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  <sheet name="VER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3">
  <si>
    <r>
      <rPr>
        <sz val="20"/>
        <color rgb="FFFF0000"/>
        <rFont val="Arial"/>
        <family val="0"/>
      </rPr>
      <t xml:space="preserve">SOLUTORE "PASSO-PASSO" DI SUDOKU </t>
    </r>
    <r>
      <rPr>
        <sz val="9"/>
        <color rgb="FFFF0000"/>
        <rFont val="Arial"/>
        <family val="2"/>
      </rPr>
      <t xml:space="preserve">by </t>
    </r>
    <r>
      <rPr>
        <sz val="10"/>
        <color rgb="FFFF0000"/>
        <rFont val="Arial"/>
        <family val="2"/>
      </rPr>
      <t xml:space="preserve">Andrea Munerati (andrea.munerati@libero.it)</t>
    </r>
  </si>
  <si>
    <t xml:space="preserve">ISTRUZIONI PER L'USO:</t>
  </si>
  <si>
    <t xml:space="preserve">1) LO SCHEMA SUDOKU SI PRESENTA CON LE CLASSICHE 81 CELLE VUOTE (COLOR VERDE) RIPORTANTI IN ALTO I NUMERI CHE POTENZIALMENTE POSSONO ESSERE INSERITI ( OVVIAMENTE A SCHEMA VUOTO OGNI CELLA AVRA' TUTTI I NUMERI DA 1 A 9).</t>
  </si>
  <si>
    <t xml:space="preserve">1) INIZIANDO AD INSERIRE I NUMERI NOTI NELLO SCHEMA SUDOKU LE CELLE SI AGGIORNERANNO AUTOMATICAMENTE E I NUMERI CHE POTENZIALMENTE POSSONO ESSERE INSERITI DIMINUIRANNO (SE IN UNA CELLA COMPARE UN SOLO NUMERO CHE POTENZIALMENTE PUO' ESSERE INSERITO QUESTO PUO' ESSERE EFFETTIVAMENTE INSERITO NELLA CELLA SOTTOSTANTE).</t>
  </si>
  <si>
    <t xml:space="preserve">3) CONTINUANDO AD INSERIRE I NUMERI NOTI, AD UN CERTO PUNTO IN CORRISPONDENZA DEI TRE RIQUADRI "RIGHE", "COLONNE" E "RIQUADRI 3X3" COMPARIRANNO DEI NUMERI IN ROSSO. QUESTI SONO I NUMERI CHE POSSONO ESSERE INSERITI NELLA STESSA RIGA, COLONNA O RIQUADRO 3X3 DELLO SCHEMA SUDOKU, IN CORRISPONDENZA DELLA CELLA CHE RIPORTA IN ALTO LO STESSO NUMERO (ANCHE SE IN ALTO NELLA CELLA COMPAIONO ALTRI NUMERI CHE POTENZIALMENTE POTREBBERO ESSERE INSERITI).</t>
  </si>
  <si>
    <t xml:space="preserve">SUDOKU</t>
  </si>
  <si>
    <t xml:space="preserve">RIGHE</t>
  </si>
  <si>
    <t xml:space="preserve">1° BLOCCO</t>
  </si>
  <si>
    <t xml:space="preserve">2° BLOCCO</t>
  </si>
  <si>
    <t xml:space="preserve">3° BLOCCO</t>
  </si>
  <si>
    <t xml:space="preserve">COLONNE</t>
  </si>
  <si>
    <t xml:space="preserve">A3-A5-A7</t>
  </si>
  <si>
    <t xml:space="preserve">J3-J5-J7</t>
  </si>
  <si>
    <t xml:space="preserve">S3-S5-S7</t>
  </si>
  <si>
    <t xml:space="preserve">AB3-AB5-AB7</t>
  </si>
  <si>
    <t xml:space="preserve">AK3-AK5-AK7</t>
  </si>
  <si>
    <t xml:space="preserve">AT3-AT5-AT7</t>
  </si>
  <si>
    <t xml:space="preserve">BC3-BC5-BC7</t>
  </si>
  <si>
    <t xml:space="preserve">BL3-BL5-BL7</t>
  </si>
  <si>
    <t xml:space="preserve">BU3-BU5-BU7</t>
  </si>
  <si>
    <t xml:space="preserve">A9-A11-A13</t>
  </si>
  <si>
    <t xml:space="preserve">J9-J11-J13</t>
  </si>
  <si>
    <t xml:space="preserve">S9-S11-S13</t>
  </si>
  <si>
    <t xml:space="preserve">AB9-AB11-AB13</t>
  </si>
  <si>
    <t xml:space="preserve">AK9-AK11-AK13</t>
  </si>
  <si>
    <t xml:space="preserve">AT9-AT11-AT13</t>
  </si>
  <si>
    <t xml:space="preserve">BC9-BC11-BC13</t>
  </si>
  <si>
    <t xml:space="preserve">BL9-BL11-BL13</t>
  </si>
  <si>
    <t xml:space="preserve">BU9-BU11-BU13</t>
  </si>
  <si>
    <t xml:space="preserve">A15-A17-A19</t>
  </si>
  <si>
    <t xml:space="preserve">J15-J17-J19</t>
  </si>
  <si>
    <t xml:space="preserve">S15-S17-S19</t>
  </si>
  <si>
    <t xml:space="preserve">AB15-AB17-AB19</t>
  </si>
  <si>
    <t xml:space="preserve">AK15-AK17-AK19</t>
  </si>
  <si>
    <t xml:space="preserve">AT15-AT17-AT19</t>
  </si>
  <si>
    <t xml:space="preserve">BC15-BC17-BC-19</t>
  </si>
  <si>
    <t xml:space="preserve">BL15-BL17-BL19</t>
  </si>
  <si>
    <t xml:space="preserve">BU15-BU17-BU19</t>
  </si>
  <si>
    <t xml:space="preserve">A3-J3-S3</t>
  </si>
  <si>
    <t xml:space="preserve">A5-J5-S5</t>
  </si>
  <si>
    <t xml:space="preserve">A7-J7-S7</t>
  </si>
  <si>
    <t xml:space="preserve">A9-J9-S9</t>
  </si>
  <si>
    <t xml:space="preserve">A11-J11-S11</t>
  </si>
  <si>
    <t xml:space="preserve">A13-J13-S13</t>
  </si>
  <si>
    <t xml:space="preserve">A15-J15-S15</t>
  </si>
  <si>
    <t xml:space="preserve">A17-J17-S17</t>
  </si>
  <si>
    <t xml:space="preserve">A19-J19-S19</t>
  </si>
  <si>
    <t xml:space="preserve">AB3-AK3-AT3</t>
  </si>
  <si>
    <t xml:space="preserve">AB5-AK5-AT5</t>
  </si>
  <si>
    <t xml:space="preserve">AB7-AK7-AT7</t>
  </si>
  <si>
    <t xml:space="preserve">AB9-AK9-AT9</t>
  </si>
  <si>
    <t xml:space="preserve">AB11-AK11-AT11</t>
  </si>
  <si>
    <t xml:space="preserve">AB13-AK13-AT13</t>
  </si>
  <si>
    <t xml:space="preserve">AB15-AK15-AT15</t>
  </si>
  <si>
    <t xml:space="preserve">AB17-AK17-AT17</t>
  </si>
  <si>
    <t xml:space="preserve">AB19-AK19-AT19</t>
  </si>
  <si>
    <t xml:space="preserve">BC3-BL3-BU3</t>
  </si>
  <si>
    <t xml:space="preserve">BC5-BL5-BU5</t>
  </si>
  <si>
    <t xml:space="preserve">BC7-BL7-BU7</t>
  </si>
  <si>
    <t xml:space="preserve">BC9-BL9-BU9</t>
  </si>
  <si>
    <t xml:space="preserve">BC11-BL11-BU11</t>
  </si>
  <si>
    <t xml:space="preserve">BC13-BL13-BU13</t>
  </si>
  <si>
    <t xml:space="preserve">BC15-BL15-BU15</t>
  </si>
  <si>
    <t xml:space="preserve">BC17-BL17-BU17</t>
  </si>
  <si>
    <t xml:space="preserve">BC19-BL19-BU19</t>
  </si>
  <si>
    <t xml:space="preserve">RIQUADRI</t>
  </si>
  <si>
    <t xml:space="preserve">A3</t>
  </si>
  <si>
    <t xml:space="preserve">J3</t>
  </si>
  <si>
    <t xml:space="preserve">S3</t>
  </si>
  <si>
    <t xml:space="preserve">A5</t>
  </si>
  <si>
    <t xml:space="preserve">J5</t>
  </si>
  <si>
    <t xml:space="preserve">S5</t>
  </si>
  <si>
    <t xml:space="preserve">A7</t>
  </si>
  <si>
    <t xml:space="preserve">J7</t>
  </si>
  <si>
    <t xml:space="preserve">S7</t>
  </si>
  <si>
    <t xml:space="preserve">AB3</t>
  </si>
  <si>
    <t xml:space="preserve">AK3</t>
  </si>
  <si>
    <t xml:space="preserve">AT3</t>
  </si>
  <si>
    <t xml:space="preserve">AB5</t>
  </si>
  <si>
    <t xml:space="preserve">AK5</t>
  </si>
  <si>
    <t xml:space="preserve">AT5</t>
  </si>
  <si>
    <t xml:space="preserve">AB7</t>
  </si>
  <si>
    <t xml:space="preserve">AK7</t>
  </si>
  <si>
    <t xml:space="preserve">AT7</t>
  </si>
  <si>
    <t xml:space="preserve">BC3</t>
  </si>
  <si>
    <t xml:space="preserve">BL3</t>
  </si>
  <si>
    <t xml:space="preserve">BU3</t>
  </si>
  <si>
    <t xml:space="preserve">BC5</t>
  </si>
  <si>
    <t xml:space="preserve">BL5</t>
  </si>
  <si>
    <t xml:space="preserve">BU5</t>
  </si>
  <si>
    <t xml:space="preserve">BC7</t>
  </si>
  <si>
    <t xml:space="preserve">BL7</t>
  </si>
  <si>
    <t xml:space="preserve">BU7</t>
  </si>
  <si>
    <t xml:space="preserve">A9</t>
  </si>
  <si>
    <t xml:space="preserve">J9</t>
  </si>
  <si>
    <t xml:space="preserve">S9</t>
  </si>
  <si>
    <t xml:space="preserve">A11</t>
  </si>
  <si>
    <t xml:space="preserve">J11</t>
  </si>
  <si>
    <t xml:space="preserve">S11</t>
  </si>
  <si>
    <t xml:space="preserve">A13</t>
  </si>
  <si>
    <t xml:space="preserve">J13</t>
  </si>
  <si>
    <t xml:space="preserve">S13</t>
  </si>
  <si>
    <t xml:space="preserve">AB9</t>
  </si>
  <si>
    <t xml:space="preserve">AK9</t>
  </si>
  <si>
    <t xml:space="preserve">AT9</t>
  </si>
  <si>
    <t xml:space="preserve">AB11</t>
  </si>
  <si>
    <t xml:space="preserve">AK11</t>
  </si>
  <si>
    <t xml:space="preserve">AT11</t>
  </si>
  <si>
    <t xml:space="preserve">AB13</t>
  </si>
  <si>
    <t xml:space="preserve">AK13</t>
  </si>
  <si>
    <t xml:space="preserve">AT13</t>
  </si>
  <si>
    <t xml:space="preserve">BC9</t>
  </si>
  <si>
    <t xml:space="preserve">BL9</t>
  </si>
  <si>
    <t xml:space="preserve">BU9</t>
  </si>
  <si>
    <t xml:space="preserve">BC11</t>
  </si>
  <si>
    <t xml:space="preserve">BL11</t>
  </si>
  <si>
    <t xml:space="preserve">BU11</t>
  </si>
  <si>
    <t xml:space="preserve">BC13</t>
  </si>
  <si>
    <t xml:space="preserve">BL13</t>
  </si>
  <si>
    <t xml:space="preserve">BU13</t>
  </si>
  <si>
    <t xml:space="preserve">A15</t>
  </si>
  <si>
    <t xml:space="preserve">J15</t>
  </si>
  <si>
    <t xml:space="preserve">S15</t>
  </si>
  <si>
    <t xml:space="preserve">A17</t>
  </si>
  <si>
    <t xml:space="preserve">J17</t>
  </si>
  <si>
    <t xml:space="preserve">S17</t>
  </si>
  <si>
    <t xml:space="preserve">A19</t>
  </si>
  <si>
    <t xml:space="preserve">J19</t>
  </si>
  <si>
    <t xml:space="preserve">S19</t>
  </si>
  <si>
    <t xml:space="preserve">AB15</t>
  </si>
  <si>
    <t xml:space="preserve">AK15</t>
  </si>
  <si>
    <t xml:space="preserve">AT15</t>
  </si>
  <si>
    <t xml:space="preserve">AB17</t>
  </si>
  <si>
    <t xml:space="preserve">AK17</t>
  </si>
  <si>
    <t xml:space="preserve">AT17</t>
  </si>
  <si>
    <t xml:space="preserve">AB19</t>
  </si>
  <si>
    <t xml:space="preserve">AK19</t>
  </si>
  <si>
    <t xml:space="preserve">AT19</t>
  </si>
  <si>
    <t xml:space="preserve">BC15</t>
  </si>
  <si>
    <t xml:space="preserve">BL15</t>
  </si>
  <si>
    <t xml:space="preserve">BU15</t>
  </si>
  <si>
    <t xml:space="preserve">BC17</t>
  </si>
  <si>
    <t xml:space="preserve">BL17</t>
  </si>
  <si>
    <t xml:space="preserve">BU17</t>
  </si>
  <si>
    <t xml:space="preserve">BC19</t>
  </si>
  <si>
    <t xml:space="preserve">BL19</t>
  </si>
  <si>
    <t xml:space="preserve">BU19</t>
  </si>
  <si>
    <t xml:space="preserve">COMPLETI</t>
  </si>
  <si>
    <t xml:space="preserve">RIQUADRI 3X3</t>
  </si>
  <si>
    <t xml:space="preserve">N°RIGA</t>
  </si>
  <si>
    <t xml:space="preserve">N°COLONNA</t>
  </si>
  <si>
    <t xml:space="preserve">N°RIQUADRI</t>
  </si>
  <si>
    <t xml:space="preserve">VER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FF0000"/>
      <name val="Arial"/>
      <family val="2"/>
    </font>
    <font>
      <sz val="20"/>
      <color rgb="FFFF0000"/>
      <name val="Arial"/>
      <family val="0"/>
    </font>
    <font>
      <sz val="10"/>
      <color rgb="FFFF0000"/>
      <name val="Arial"/>
      <family val="2"/>
    </font>
    <font>
      <sz val="18"/>
      <color rgb="FFFF0000"/>
      <name val="Arial"/>
      <family val="0"/>
    </font>
    <font>
      <sz val="16"/>
      <color rgb="FF0000FF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V1"/>
    </sheetView>
  </sheetViews>
  <sheetFormatPr defaultColWidth="9.13671875" defaultRowHeight="12.75" zeroHeight="false" outlineLevelRow="0" outlineLevelCol="0"/>
  <cols>
    <col collapsed="false" customWidth="true" hidden="false" outlineLevel="0" max="81" min="1" style="1" width="1.41"/>
    <col collapsed="false" customWidth="true" hidden="true" outlineLevel="0" max="90" min="82" style="2" width="1.7"/>
    <col collapsed="false" customWidth="true" hidden="false" outlineLevel="0" max="91" min="91" style="1" width="1.7"/>
    <col collapsed="false" customWidth="true" hidden="false" outlineLevel="0" max="100" min="92" style="3" width="2.13"/>
    <col collapsed="false" customWidth="true" hidden="false" outlineLevel="0" max="158" min="101" style="1" width="1.7"/>
    <col collapsed="false" customWidth="false" hidden="false" outlineLevel="0" max="257" min="159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</row>
    <row r="3" customFormat="false" ht="4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customFormat="false" ht="6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8"/>
      <c r="CE5" s="8"/>
      <c r="CF5" s="8"/>
      <c r="CG5" s="8"/>
      <c r="CH5" s="8"/>
      <c r="CI5" s="8"/>
      <c r="CJ5" s="8"/>
      <c r="CK5" s="8"/>
      <c r="CL5" s="8"/>
      <c r="CN5" s="9" t="s">
        <v>6</v>
      </c>
      <c r="CO5" s="9"/>
      <c r="CP5" s="9"/>
      <c r="CQ5" s="9"/>
      <c r="CR5" s="9"/>
      <c r="CS5" s="9"/>
      <c r="CT5" s="9"/>
      <c r="CU5" s="9"/>
      <c r="CV5" s="9"/>
    </row>
    <row r="6" s="2" customFormat="true" ht="12" hidden="false" customHeight="true" outlineLevel="0" collapsed="false">
      <c r="A6" s="10" t="n">
        <f aca="false">A186</f>
        <v>1</v>
      </c>
      <c r="B6" s="11" t="n">
        <f aca="false">B186</f>
        <v>2</v>
      </c>
      <c r="C6" s="11" t="n">
        <f aca="false">C186</f>
        <v>3</v>
      </c>
      <c r="D6" s="11" t="n">
        <f aca="false">D186</f>
        <v>4</v>
      </c>
      <c r="E6" s="11" t="n">
        <f aca="false">E186</f>
        <v>5</v>
      </c>
      <c r="F6" s="11" t="n">
        <f aca="false">F186</f>
        <v>6</v>
      </c>
      <c r="G6" s="11" t="n">
        <f aca="false">G186</f>
        <v>7</v>
      </c>
      <c r="H6" s="11" t="n">
        <f aca="false">H186</f>
        <v>8</v>
      </c>
      <c r="I6" s="11" t="n">
        <f aca="false">I186</f>
        <v>9</v>
      </c>
      <c r="J6" s="11" t="n">
        <f aca="false">J186</f>
        <v>1</v>
      </c>
      <c r="K6" s="11" t="n">
        <f aca="false">K186</f>
        <v>2</v>
      </c>
      <c r="L6" s="11" t="n">
        <f aca="false">L186</f>
        <v>3</v>
      </c>
      <c r="M6" s="11" t="n">
        <f aca="false">M186</f>
        <v>4</v>
      </c>
      <c r="N6" s="11" t="n">
        <f aca="false">N186</f>
        <v>5</v>
      </c>
      <c r="O6" s="11" t="n">
        <f aca="false">O186</f>
        <v>6</v>
      </c>
      <c r="P6" s="11" t="n">
        <f aca="false">P186</f>
        <v>7</v>
      </c>
      <c r="Q6" s="11" t="n">
        <f aca="false">Q186</f>
        <v>8</v>
      </c>
      <c r="R6" s="11" t="n">
        <f aca="false">R186</f>
        <v>9</v>
      </c>
      <c r="S6" s="11" t="n">
        <f aca="false">S186</f>
        <v>1</v>
      </c>
      <c r="T6" s="11" t="n">
        <f aca="false">T186</f>
        <v>2</v>
      </c>
      <c r="U6" s="11" t="n">
        <f aca="false">U186</f>
        <v>3</v>
      </c>
      <c r="V6" s="11" t="n">
        <f aca="false">V186</f>
        <v>4</v>
      </c>
      <c r="W6" s="11" t="n">
        <f aca="false">W186</f>
        <v>5</v>
      </c>
      <c r="X6" s="11" t="n">
        <f aca="false">X186</f>
        <v>6</v>
      </c>
      <c r="Y6" s="11" t="n">
        <f aca="false">Y186</f>
        <v>7</v>
      </c>
      <c r="Z6" s="11" t="n">
        <f aca="false">Z186</f>
        <v>8</v>
      </c>
      <c r="AA6" s="12" t="n">
        <f aca="false">AA186</f>
        <v>9</v>
      </c>
      <c r="AB6" s="10" t="n">
        <f aca="false">AB186</f>
        <v>1</v>
      </c>
      <c r="AC6" s="11" t="n">
        <f aca="false">AC186</f>
        <v>2</v>
      </c>
      <c r="AD6" s="11" t="n">
        <f aca="false">AD186</f>
        <v>3</v>
      </c>
      <c r="AE6" s="11" t="n">
        <f aca="false">AE186</f>
        <v>4</v>
      </c>
      <c r="AF6" s="11" t="n">
        <f aca="false">AF186</f>
        <v>5</v>
      </c>
      <c r="AG6" s="11" t="n">
        <f aca="false">AG186</f>
        <v>6</v>
      </c>
      <c r="AH6" s="11" t="n">
        <f aca="false">AH186</f>
        <v>7</v>
      </c>
      <c r="AI6" s="11" t="n">
        <f aca="false">AI186</f>
        <v>8</v>
      </c>
      <c r="AJ6" s="11" t="n">
        <f aca="false">AJ186</f>
        <v>9</v>
      </c>
      <c r="AK6" s="11" t="n">
        <f aca="false">AK186</f>
        <v>1</v>
      </c>
      <c r="AL6" s="11" t="n">
        <f aca="false">AL186</f>
        <v>2</v>
      </c>
      <c r="AM6" s="11" t="n">
        <f aca="false">AM186</f>
        <v>3</v>
      </c>
      <c r="AN6" s="11" t="n">
        <f aca="false">AN186</f>
        <v>4</v>
      </c>
      <c r="AO6" s="11" t="n">
        <f aca="false">AO186</f>
        <v>5</v>
      </c>
      <c r="AP6" s="11" t="n">
        <f aca="false">AP186</f>
        <v>6</v>
      </c>
      <c r="AQ6" s="11" t="n">
        <f aca="false">AQ186</f>
        <v>7</v>
      </c>
      <c r="AR6" s="11" t="n">
        <f aca="false">AR186</f>
        <v>8</v>
      </c>
      <c r="AS6" s="11" t="n">
        <f aca="false">AS186</f>
        <v>9</v>
      </c>
      <c r="AT6" s="11" t="n">
        <f aca="false">AT186</f>
        <v>1</v>
      </c>
      <c r="AU6" s="11" t="n">
        <f aca="false">AU186</f>
        <v>2</v>
      </c>
      <c r="AV6" s="11" t="n">
        <f aca="false">AV186</f>
        <v>3</v>
      </c>
      <c r="AW6" s="11" t="n">
        <f aca="false">AW186</f>
        <v>4</v>
      </c>
      <c r="AX6" s="11" t="n">
        <f aca="false">AX186</f>
        <v>5</v>
      </c>
      <c r="AY6" s="11" t="n">
        <f aca="false">AY186</f>
        <v>6</v>
      </c>
      <c r="AZ6" s="11" t="n">
        <f aca="false">AZ186</f>
        <v>7</v>
      </c>
      <c r="BA6" s="11" t="n">
        <f aca="false">BA186</f>
        <v>8</v>
      </c>
      <c r="BB6" s="12" t="n">
        <f aca="false">BB186</f>
        <v>9</v>
      </c>
      <c r="BC6" s="10" t="n">
        <f aca="false">BC186</f>
        <v>1</v>
      </c>
      <c r="BD6" s="11" t="n">
        <f aca="false">BD186</f>
        <v>2</v>
      </c>
      <c r="BE6" s="11" t="n">
        <f aca="false">BE186</f>
        <v>3</v>
      </c>
      <c r="BF6" s="11" t="n">
        <f aca="false">BF186</f>
        <v>4</v>
      </c>
      <c r="BG6" s="11" t="n">
        <f aca="false">BG186</f>
        <v>5</v>
      </c>
      <c r="BH6" s="11" t="n">
        <f aca="false">BH186</f>
        <v>6</v>
      </c>
      <c r="BI6" s="11" t="n">
        <f aca="false">BI186</f>
        <v>7</v>
      </c>
      <c r="BJ6" s="11" t="n">
        <f aca="false">BJ186</f>
        <v>8</v>
      </c>
      <c r="BK6" s="11" t="n">
        <f aca="false">BK186</f>
        <v>9</v>
      </c>
      <c r="BL6" s="11" t="n">
        <f aca="false">BL186</f>
        <v>1</v>
      </c>
      <c r="BM6" s="11" t="n">
        <f aca="false">BM186</f>
        <v>2</v>
      </c>
      <c r="BN6" s="11" t="n">
        <f aca="false">BN186</f>
        <v>3</v>
      </c>
      <c r="BO6" s="11" t="n">
        <f aca="false">BO186</f>
        <v>4</v>
      </c>
      <c r="BP6" s="11" t="n">
        <f aca="false">BP186</f>
        <v>5</v>
      </c>
      <c r="BQ6" s="11" t="n">
        <f aca="false">BQ186</f>
        <v>6</v>
      </c>
      <c r="BR6" s="11" t="n">
        <f aca="false">BR186</f>
        <v>7</v>
      </c>
      <c r="BS6" s="11" t="n">
        <f aca="false">BS186</f>
        <v>8</v>
      </c>
      <c r="BT6" s="11" t="n">
        <f aca="false">BT186</f>
        <v>9</v>
      </c>
      <c r="BU6" s="11" t="n">
        <f aca="false">BU186</f>
        <v>1</v>
      </c>
      <c r="BV6" s="11" t="n">
        <f aca="false">BV186</f>
        <v>2</v>
      </c>
      <c r="BW6" s="11" t="n">
        <f aca="false">BW186</f>
        <v>3</v>
      </c>
      <c r="BX6" s="11" t="n">
        <f aca="false">BX186</f>
        <v>4</v>
      </c>
      <c r="BY6" s="11" t="n">
        <f aca="false">BY186</f>
        <v>5</v>
      </c>
      <c r="BZ6" s="11" t="n">
        <f aca="false">BZ186</f>
        <v>6</v>
      </c>
      <c r="CA6" s="11" t="n">
        <f aca="false">CA186</f>
        <v>7</v>
      </c>
      <c r="CB6" s="11" t="n">
        <f aca="false">CB186</f>
        <v>8</v>
      </c>
      <c r="CC6" s="12" t="n">
        <f aca="false">CC186</f>
        <v>9</v>
      </c>
      <c r="CD6" s="13" t="n">
        <f aca="false">COUNT(A6,J6,S6,AB6,AK6,AT6,BC6,BL6,BU6)</f>
        <v>9</v>
      </c>
      <c r="CE6" s="13" t="n">
        <f aca="false">COUNT(B6,K6,T6,AC6,AL6,AU6,BD6,BM6,BV6)</f>
        <v>9</v>
      </c>
      <c r="CF6" s="13" t="n">
        <f aca="false">COUNT(C6,L6,U6,AD6,AM6,AV6,BE6,BN6,BW6)</f>
        <v>9</v>
      </c>
      <c r="CG6" s="13" t="n">
        <f aca="false">COUNT(D6,M6,V6,AE6,AN6,AW6,BF6,BO6,BX6)</f>
        <v>9</v>
      </c>
      <c r="CH6" s="13" t="n">
        <f aca="false">COUNT(E6,N6,W6,AF6,AO6,AX6,BG6,BP6,BY6)</f>
        <v>9</v>
      </c>
      <c r="CI6" s="13" t="n">
        <f aca="false">COUNT(F6,O6,X6,AG6,AP6,AY6,BH6,BQ6,BZ6)</f>
        <v>9</v>
      </c>
      <c r="CJ6" s="13" t="n">
        <f aca="false">COUNT(G6,P6,Y6,AH6,AQ6,AZ6,BI6,BR6,CA6)</f>
        <v>9</v>
      </c>
      <c r="CK6" s="13" t="n">
        <f aca="false">COUNT(H6,Q6,Z6,AI6,AR6,BA6,BJ6,BS6,CB6)</f>
        <v>9</v>
      </c>
      <c r="CL6" s="14" t="n">
        <f aca="false">COUNT(I6,R6,AA6,AJ6,AS6,BB6,BK6,BT6,CC6)</f>
        <v>9</v>
      </c>
      <c r="CN6" s="9"/>
      <c r="CO6" s="9"/>
      <c r="CP6" s="9"/>
      <c r="CQ6" s="9"/>
      <c r="CR6" s="9"/>
      <c r="CS6" s="9"/>
      <c r="CT6" s="9"/>
      <c r="CU6" s="9"/>
      <c r="CV6" s="9"/>
    </row>
    <row r="7" s="20" customFormat="true" ht="22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7"/>
      <c r="AU7" s="17"/>
      <c r="AV7" s="17"/>
      <c r="AW7" s="17"/>
      <c r="AX7" s="17"/>
      <c r="AY7" s="17"/>
      <c r="AZ7" s="17"/>
      <c r="BA7" s="17"/>
      <c r="BB7" s="17"/>
      <c r="BC7" s="15"/>
      <c r="BD7" s="15"/>
      <c r="BE7" s="15"/>
      <c r="BF7" s="15"/>
      <c r="BG7" s="15"/>
      <c r="BH7" s="15"/>
      <c r="BI7" s="15"/>
      <c r="BJ7" s="15"/>
      <c r="BK7" s="15"/>
      <c r="BL7" s="16"/>
      <c r="BM7" s="16"/>
      <c r="BN7" s="16"/>
      <c r="BO7" s="16"/>
      <c r="BP7" s="16"/>
      <c r="BQ7" s="16"/>
      <c r="BR7" s="16"/>
      <c r="BS7" s="16"/>
      <c r="BT7" s="16"/>
      <c r="BU7" s="17"/>
      <c r="BV7" s="17"/>
      <c r="BW7" s="17"/>
      <c r="BX7" s="17"/>
      <c r="BY7" s="17"/>
      <c r="BZ7" s="17"/>
      <c r="CA7" s="17"/>
      <c r="CB7" s="17"/>
      <c r="CC7" s="17"/>
      <c r="CD7" s="18" t="n">
        <v>1</v>
      </c>
      <c r="CE7" s="18" t="n">
        <v>2</v>
      </c>
      <c r="CF7" s="18" t="n">
        <v>3</v>
      </c>
      <c r="CG7" s="18" t="n">
        <v>4</v>
      </c>
      <c r="CH7" s="18" t="n">
        <v>5</v>
      </c>
      <c r="CI7" s="18" t="n">
        <v>6</v>
      </c>
      <c r="CJ7" s="18" t="n">
        <v>7</v>
      </c>
      <c r="CK7" s="18" t="n">
        <v>8</v>
      </c>
      <c r="CL7" s="19" t="n">
        <v>9</v>
      </c>
      <c r="CN7" s="21" t="str">
        <f aca="false">IF(CD6=1,1," ")</f>
        <v> </v>
      </c>
      <c r="CO7" s="22" t="str">
        <f aca="false">IF(CE6=1,2," ")</f>
        <v> </v>
      </c>
      <c r="CP7" s="22" t="str">
        <f aca="false">IF(CF6=1,3," ")</f>
        <v> </v>
      </c>
      <c r="CQ7" s="22" t="str">
        <f aca="false">IF(CG6=1,4," ")</f>
        <v> </v>
      </c>
      <c r="CR7" s="22" t="str">
        <f aca="false">IF(CH6=1,5," ")</f>
        <v> </v>
      </c>
      <c r="CS7" s="22" t="str">
        <f aca="false">IF(CI6=1,6," ")</f>
        <v> </v>
      </c>
      <c r="CT7" s="22" t="str">
        <f aca="false">IF(CJ6=1,7," ")</f>
        <v> </v>
      </c>
      <c r="CU7" s="22" t="str">
        <f aca="false">IF(CK6=1,8," ")</f>
        <v> </v>
      </c>
      <c r="CV7" s="23" t="str">
        <f aca="false">IF(CL6=1,9," ")</f>
        <v> </v>
      </c>
    </row>
    <row r="8" s="2" customFormat="true" ht="12" hidden="false" customHeight="false" outlineLevel="0" collapsed="false">
      <c r="A8" s="24" t="n">
        <f aca="false">A190</f>
        <v>1</v>
      </c>
      <c r="B8" s="25" t="n">
        <f aca="false">B190</f>
        <v>2</v>
      </c>
      <c r="C8" s="25" t="n">
        <f aca="false">C190</f>
        <v>3</v>
      </c>
      <c r="D8" s="25" t="n">
        <f aca="false">D190</f>
        <v>4</v>
      </c>
      <c r="E8" s="25" t="n">
        <f aca="false">E190</f>
        <v>5</v>
      </c>
      <c r="F8" s="25" t="n">
        <f aca="false">F190</f>
        <v>6</v>
      </c>
      <c r="G8" s="25" t="n">
        <f aca="false">G190</f>
        <v>7</v>
      </c>
      <c r="H8" s="25" t="n">
        <f aca="false">H190</f>
        <v>8</v>
      </c>
      <c r="I8" s="25" t="n">
        <f aca="false">I190</f>
        <v>9</v>
      </c>
      <c r="J8" s="25" t="n">
        <f aca="false">J190</f>
        <v>1</v>
      </c>
      <c r="K8" s="25" t="n">
        <f aca="false">K190</f>
        <v>2</v>
      </c>
      <c r="L8" s="25" t="n">
        <f aca="false">L190</f>
        <v>3</v>
      </c>
      <c r="M8" s="25" t="n">
        <f aca="false">M190</f>
        <v>4</v>
      </c>
      <c r="N8" s="25" t="n">
        <f aca="false">N190</f>
        <v>5</v>
      </c>
      <c r="O8" s="25" t="n">
        <f aca="false">O190</f>
        <v>6</v>
      </c>
      <c r="P8" s="25" t="n">
        <f aca="false">P190</f>
        <v>7</v>
      </c>
      <c r="Q8" s="25" t="n">
        <f aca="false">Q190</f>
        <v>8</v>
      </c>
      <c r="R8" s="25" t="n">
        <f aca="false">R190</f>
        <v>9</v>
      </c>
      <c r="S8" s="25" t="n">
        <f aca="false">S190</f>
        <v>1</v>
      </c>
      <c r="T8" s="25" t="n">
        <f aca="false">T190</f>
        <v>2</v>
      </c>
      <c r="U8" s="25" t="n">
        <f aca="false">U190</f>
        <v>3</v>
      </c>
      <c r="V8" s="25" t="n">
        <f aca="false">V190</f>
        <v>4</v>
      </c>
      <c r="W8" s="25" t="n">
        <f aca="false">W190</f>
        <v>5</v>
      </c>
      <c r="X8" s="25" t="n">
        <f aca="false">X190</f>
        <v>6</v>
      </c>
      <c r="Y8" s="25" t="n">
        <f aca="false">Y190</f>
        <v>7</v>
      </c>
      <c r="Z8" s="25" t="n">
        <f aca="false">Z190</f>
        <v>8</v>
      </c>
      <c r="AA8" s="26" t="n">
        <f aca="false">AA190</f>
        <v>9</v>
      </c>
      <c r="AB8" s="24" t="n">
        <f aca="false">AB190</f>
        <v>1</v>
      </c>
      <c r="AC8" s="25" t="n">
        <f aca="false">AC190</f>
        <v>2</v>
      </c>
      <c r="AD8" s="25" t="n">
        <f aca="false">AD190</f>
        <v>3</v>
      </c>
      <c r="AE8" s="25" t="n">
        <f aca="false">AE190</f>
        <v>4</v>
      </c>
      <c r="AF8" s="25" t="n">
        <f aca="false">AF190</f>
        <v>5</v>
      </c>
      <c r="AG8" s="25" t="n">
        <f aca="false">AG190</f>
        <v>6</v>
      </c>
      <c r="AH8" s="25" t="n">
        <f aca="false">AH190</f>
        <v>7</v>
      </c>
      <c r="AI8" s="25" t="n">
        <f aca="false">AI190</f>
        <v>8</v>
      </c>
      <c r="AJ8" s="25" t="n">
        <f aca="false">AJ190</f>
        <v>9</v>
      </c>
      <c r="AK8" s="25" t="n">
        <f aca="false">AK190</f>
        <v>1</v>
      </c>
      <c r="AL8" s="25" t="n">
        <f aca="false">AL190</f>
        <v>2</v>
      </c>
      <c r="AM8" s="25" t="n">
        <f aca="false">AM190</f>
        <v>3</v>
      </c>
      <c r="AN8" s="25" t="n">
        <f aca="false">AN190</f>
        <v>4</v>
      </c>
      <c r="AO8" s="25" t="n">
        <f aca="false">AO190</f>
        <v>5</v>
      </c>
      <c r="AP8" s="25" t="n">
        <f aca="false">AP190</f>
        <v>6</v>
      </c>
      <c r="AQ8" s="25" t="n">
        <f aca="false">AQ190</f>
        <v>7</v>
      </c>
      <c r="AR8" s="25" t="n">
        <f aca="false">AR190</f>
        <v>8</v>
      </c>
      <c r="AS8" s="25" t="n">
        <f aca="false">AS190</f>
        <v>9</v>
      </c>
      <c r="AT8" s="25" t="n">
        <f aca="false">AT190</f>
        <v>1</v>
      </c>
      <c r="AU8" s="25" t="n">
        <f aca="false">AU190</f>
        <v>2</v>
      </c>
      <c r="AV8" s="25" t="n">
        <f aca="false">AV190</f>
        <v>3</v>
      </c>
      <c r="AW8" s="25" t="n">
        <f aca="false">AW190</f>
        <v>4</v>
      </c>
      <c r="AX8" s="25" t="n">
        <f aca="false">AX190</f>
        <v>5</v>
      </c>
      <c r="AY8" s="25" t="n">
        <f aca="false">AY190</f>
        <v>6</v>
      </c>
      <c r="AZ8" s="25" t="n">
        <f aca="false">AZ190</f>
        <v>7</v>
      </c>
      <c r="BA8" s="25" t="n">
        <f aca="false">BA190</f>
        <v>8</v>
      </c>
      <c r="BB8" s="26" t="n">
        <f aca="false">BB190</f>
        <v>9</v>
      </c>
      <c r="BC8" s="24" t="n">
        <f aca="false">BC190</f>
        <v>1</v>
      </c>
      <c r="BD8" s="25" t="n">
        <f aca="false">BD190</f>
        <v>2</v>
      </c>
      <c r="BE8" s="25" t="n">
        <f aca="false">BE190</f>
        <v>3</v>
      </c>
      <c r="BF8" s="25" t="n">
        <f aca="false">BF190</f>
        <v>4</v>
      </c>
      <c r="BG8" s="25" t="n">
        <f aca="false">BG190</f>
        <v>5</v>
      </c>
      <c r="BH8" s="25" t="n">
        <f aca="false">BH190</f>
        <v>6</v>
      </c>
      <c r="BI8" s="25" t="n">
        <f aca="false">BI190</f>
        <v>7</v>
      </c>
      <c r="BJ8" s="25" t="n">
        <f aca="false">BJ190</f>
        <v>8</v>
      </c>
      <c r="BK8" s="25" t="n">
        <f aca="false">BK190</f>
        <v>9</v>
      </c>
      <c r="BL8" s="25" t="n">
        <f aca="false">BL190</f>
        <v>1</v>
      </c>
      <c r="BM8" s="25" t="n">
        <f aca="false">BM190</f>
        <v>2</v>
      </c>
      <c r="BN8" s="25" t="n">
        <f aca="false">BN190</f>
        <v>3</v>
      </c>
      <c r="BO8" s="25" t="n">
        <f aca="false">BO190</f>
        <v>4</v>
      </c>
      <c r="BP8" s="25" t="n">
        <f aca="false">BP190</f>
        <v>5</v>
      </c>
      <c r="BQ8" s="25" t="n">
        <f aca="false">BQ190</f>
        <v>6</v>
      </c>
      <c r="BR8" s="25" t="n">
        <f aca="false">BR190</f>
        <v>7</v>
      </c>
      <c r="BS8" s="25" t="n">
        <f aca="false">BS190</f>
        <v>8</v>
      </c>
      <c r="BT8" s="25" t="n">
        <f aca="false">BT190</f>
        <v>9</v>
      </c>
      <c r="BU8" s="25" t="n">
        <f aca="false">BU190</f>
        <v>1</v>
      </c>
      <c r="BV8" s="25" t="n">
        <f aca="false">BV190</f>
        <v>2</v>
      </c>
      <c r="BW8" s="25" t="n">
        <f aca="false">BW190</f>
        <v>3</v>
      </c>
      <c r="BX8" s="25" t="n">
        <f aca="false">BX190</f>
        <v>4</v>
      </c>
      <c r="BY8" s="25" t="n">
        <f aca="false">BY190</f>
        <v>5</v>
      </c>
      <c r="BZ8" s="25" t="n">
        <f aca="false">BZ190</f>
        <v>6</v>
      </c>
      <c r="CA8" s="25" t="n">
        <f aca="false">CA190</f>
        <v>7</v>
      </c>
      <c r="CB8" s="25" t="n">
        <f aca="false">CB190</f>
        <v>8</v>
      </c>
      <c r="CC8" s="26" t="n">
        <f aca="false">CC190</f>
        <v>9</v>
      </c>
      <c r="CD8" s="13" t="n">
        <f aca="false">COUNT(A8,J8,S8,AB8,AK8,AT8,BC8,BL8,BU8)</f>
        <v>9</v>
      </c>
      <c r="CE8" s="13" t="n">
        <f aca="false">COUNT(B8,K8,T8,AC8,AL8,AU8,BD8,BM8,BV8)</f>
        <v>9</v>
      </c>
      <c r="CF8" s="13" t="n">
        <f aca="false">COUNT(C8,L8,U8,AD8,AM8,AV8,BE8,BN8,BW8)</f>
        <v>9</v>
      </c>
      <c r="CG8" s="13" t="n">
        <f aca="false">COUNT(D8,M8,V8,AE8,AN8,AW8,BF8,BO8,BX8)</f>
        <v>9</v>
      </c>
      <c r="CH8" s="13" t="n">
        <f aca="false">COUNT(E8,N8,W8,AF8,AO8,AX8,BG8,BP8,BY8)</f>
        <v>9</v>
      </c>
      <c r="CI8" s="13" t="n">
        <f aca="false">COUNT(F8,O8,X8,AG8,AP8,AY8,BH8,BQ8,BZ8)</f>
        <v>9</v>
      </c>
      <c r="CJ8" s="13" t="n">
        <f aca="false">COUNT(G8,P8,Y8,AH8,AQ8,AZ8,BI8,BR8,CA8)</f>
        <v>9</v>
      </c>
      <c r="CK8" s="13" t="n">
        <f aca="false">COUNT(H8,Q8,Z8,AI8,AR8,BA8,BJ8,BS8,CB8)</f>
        <v>9</v>
      </c>
      <c r="CL8" s="13" t="n">
        <f aca="false">COUNT(I8,R8,AA8,AJ8,AS8,BB8,BK8,BT8,CC8)</f>
        <v>9</v>
      </c>
      <c r="CN8" s="27"/>
      <c r="CO8" s="27"/>
      <c r="CP8" s="27"/>
      <c r="CQ8" s="27"/>
      <c r="CR8" s="27"/>
      <c r="CS8" s="27"/>
      <c r="CT8" s="27"/>
      <c r="CU8" s="27"/>
      <c r="CV8" s="27"/>
    </row>
    <row r="9" s="20" customFormat="true" ht="22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16"/>
      <c r="K9" s="16"/>
      <c r="L9" s="16"/>
      <c r="M9" s="16"/>
      <c r="N9" s="16"/>
      <c r="O9" s="16"/>
      <c r="P9" s="16"/>
      <c r="Q9" s="16"/>
      <c r="R9" s="16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8"/>
      <c r="AI9" s="28"/>
      <c r="AJ9" s="28"/>
      <c r="AK9" s="16"/>
      <c r="AL9" s="16"/>
      <c r="AM9" s="16"/>
      <c r="AN9" s="16"/>
      <c r="AO9" s="16"/>
      <c r="AP9" s="16"/>
      <c r="AQ9" s="16"/>
      <c r="AR9" s="16"/>
      <c r="AS9" s="16"/>
      <c r="AT9" s="29"/>
      <c r="AU9" s="29"/>
      <c r="AV9" s="29"/>
      <c r="AW9" s="29"/>
      <c r="AX9" s="29"/>
      <c r="AY9" s="29"/>
      <c r="AZ9" s="29"/>
      <c r="BA9" s="29"/>
      <c r="BB9" s="29"/>
      <c r="BC9" s="28"/>
      <c r="BD9" s="28"/>
      <c r="BE9" s="28"/>
      <c r="BF9" s="28"/>
      <c r="BG9" s="28"/>
      <c r="BH9" s="28"/>
      <c r="BI9" s="28"/>
      <c r="BJ9" s="28"/>
      <c r="BK9" s="28"/>
      <c r="BL9" s="16"/>
      <c r="BM9" s="16"/>
      <c r="BN9" s="16"/>
      <c r="BO9" s="16"/>
      <c r="BP9" s="16"/>
      <c r="BQ9" s="16"/>
      <c r="BR9" s="16"/>
      <c r="BS9" s="16"/>
      <c r="BT9" s="16"/>
      <c r="BU9" s="29"/>
      <c r="BV9" s="29"/>
      <c r="BW9" s="29"/>
      <c r="BX9" s="29"/>
      <c r="BY9" s="29"/>
      <c r="BZ9" s="29"/>
      <c r="CA9" s="29"/>
      <c r="CB9" s="29"/>
      <c r="CC9" s="29"/>
      <c r="CD9" s="18" t="n">
        <v>1</v>
      </c>
      <c r="CE9" s="18" t="n">
        <v>2</v>
      </c>
      <c r="CF9" s="18" t="n">
        <v>3</v>
      </c>
      <c r="CG9" s="18" t="n">
        <v>4</v>
      </c>
      <c r="CH9" s="18" t="n">
        <v>5</v>
      </c>
      <c r="CI9" s="18" t="n">
        <v>6</v>
      </c>
      <c r="CJ9" s="18" t="n">
        <v>7</v>
      </c>
      <c r="CK9" s="18" t="n">
        <v>8</v>
      </c>
      <c r="CL9" s="19" t="n">
        <v>9</v>
      </c>
      <c r="CN9" s="21" t="str">
        <f aca="false">IF(CD8=1,1," ")</f>
        <v> </v>
      </c>
      <c r="CO9" s="22" t="str">
        <f aca="false">IF(CE8=1,2," ")</f>
        <v> </v>
      </c>
      <c r="CP9" s="22" t="str">
        <f aca="false">IF(CF8=1,3," ")</f>
        <v> </v>
      </c>
      <c r="CQ9" s="22" t="str">
        <f aca="false">IF(CG8=1,4," ")</f>
        <v> </v>
      </c>
      <c r="CR9" s="22" t="str">
        <f aca="false">IF(CH8=1,5," ")</f>
        <v> </v>
      </c>
      <c r="CS9" s="22" t="str">
        <f aca="false">IF(CI8=1,6," ")</f>
        <v> </v>
      </c>
      <c r="CT9" s="22" t="str">
        <f aca="false">IF(CJ8=1,7," ")</f>
        <v> </v>
      </c>
      <c r="CU9" s="22" t="str">
        <f aca="false">IF(CK8=1,8," ")</f>
        <v> </v>
      </c>
      <c r="CV9" s="23" t="str">
        <f aca="false">IF(CL8=1,9," ")</f>
        <v> </v>
      </c>
    </row>
    <row r="10" s="2" customFormat="true" ht="12" hidden="false" customHeight="false" outlineLevel="0" collapsed="false">
      <c r="A10" s="24" t="n">
        <f aca="false">A194</f>
        <v>1</v>
      </c>
      <c r="B10" s="25" t="n">
        <f aca="false">B194</f>
        <v>2</v>
      </c>
      <c r="C10" s="25" t="n">
        <f aca="false">C194</f>
        <v>3</v>
      </c>
      <c r="D10" s="25" t="n">
        <f aca="false">D194</f>
        <v>4</v>
      </c>
      <c r="E10" s="25" t="n">
        <f aca="false">E194</f>
        <v>5</v>
      </c>
      <c r="F10" s="25" t="n">
        <f aca="false">F194</f>
        <v>6</v>
      </c>
      <c r="G10" s="25" t="n">
        <f aca="false">G194</f>
        <v>7</v>
      </c>
      <c r="H10" s="25" t="n">
        <f aca="false">H194</f>
        <v>8</v>
      </c>
      <c r="I10" s="25" t="n">
        <f aca="false">I194</f>
        <v>9</v>
      </c>
      <c r="J10" s="25" t="n">
        <f aca="false">J194</f>
        <v>1</v>
      </c>
      <c r="K10" s="25" t="n">
        <f aca="false">K194</f>
        <v>2</v>
      </c>
      <c r="L10" s="25" t="n">
        <f aca="false">L194</f>
        <v>3</v>
      </c>
      <c r="M10" s="25" t="n">
        <f aca="false">M194</f>
        <v>4</v>
      </c>
      <c r="N10" s="25" t="n">
        <f aca="false">N194</f>
        <v>5</v>
      </c>
      <c r="O10" s="25" t="n">
        <f aca="false">O194</f>
        <v>6</v>
      </c>
      <c r="P10" s="25" t="n">
        <f aca="false">P194</f>
        <v>7</v>
      </c>
      <c r="Q10" s="25" t="n">
        <f aca="false">Q194</f>
        <v>8</v>
      </c>
      <c r="R10" s="25" t="n">
        <f aca="false">R194</f>
        <v>9</v>
      </c>
      <c r="S10" s="25" t="n">
        <f aca="false">S194</f>
        <v>1</v>
      </c>
      <c r="T10" s="25" t="n">
        <f aca="false">T194</f>
        <v>2</v>
      </c>
      <c r="U10" s="25" t="n">
        <f aca="false">U194</f>
        <v>3</v>
      </c>
      <c r="V10" s="25" t="n">
        <f aca="false">V194</f>
        <v>4</v>
      </c>
      <c r="W10" s="25" t="n">
        <f aca="false">W194</f>
        <v>5</v>
      </c>
      <c r="X10" s="25" t="n">
        <f aca="false">X194</f>
        <v>6</v>
      </c>
      <c r="Y10" s="25" t="n">
        <f aca="false">Y194</f>
        <v>7</v>
      </c>
      <c r="Z10" s="25" t="n">
        <f aca="false">Z194</f>
        <v>8</v>
      </c>
      <c r="AA10" s="26" t="n">
        <f aca="false">AA194</f>
        <v>9</v>
      </c>
      <c r="AB10" s="24" t="n">
        <f aca="false">AB194</f>
        <v>1</v>
      </c>
      <c r="AC10" s="25" t="n">
        <f aca="false">AC194</f>
        <v>2</v>
      </c>
      <c r="AD10" s="25" t="n">
        <f aca="false">AD194</f>
        <v>3</v>
      </c>
      <c r="AE10" s="25" t="n">
        <f aca="false">AE194</f>
        <v>4</v>
      </c>
      <c r="AF10" s="25" t="n">
        <f aca="false">AF194</f>
        <v>5</v>
      </c>
      <c r="AG10" s="25" t="n">
        <f aca="false">AG194</f>
        <v>6</v>
      </c>
      <c r="AH10" s="25" t="n">
        <f aca="false">AH194</f>
        <v>7</v>
      </c>
      <c r="AI10" s="25" t="n">
        <f aca="false">AI194</f>
        <v>8</v>
      </c>
      <c r="AJ10" s="25" t="n">
        <f aca="false">AJ194</f>
        <v>9</v>
      </c>
      <c r="AK10" s="25" t="n">
        <f aca="false">AK194</f>
        <v>1</v>
      </c>
      <c r="AL10" s="25" t="n">
        <f aca="false">AL194</f>
        <v>2</v>
      </c>
      <c r="AM10" s="25" t="n">
        <f aca="false">AM194</f>
        <v>3</v>
      </c>
      <c r="AN10" s="25" t="n">
        <f aca="false">AN194</f>
        <v>4</v>
      </c>
      <c r="AO10" s="25" t="n">
        <f aca="false">AO194</f>
        <v>5</v>
      </c>
      <c r="AP10" s="25" t="n">
        <f aca="false">AP194</f>
        <v>6</v>
      </c>
      <c r="AQ10" s="25" t="n">
        <f aca="false">AQ194</f>
        <v>7</v>
      </c>
      <c r="AR10" s="25" t="n">
        <f aca="false">AR194</f>
        <v>8</v>
      </c>
      <c r="AS10" s="25" t="n">
        <f aca="false">AS194</f>
        <v>9</v>
      </c>
      <c r="AT10" s="25" t="n">
        <f aca="false">AT194</f>
        <v>1</v>
      </c>
      <c r="AU10" s="25" t="n">
        <f aca="false">AU194</f>
        <v>2</v>
      </c>
      <c r="AV10" s="25" t="n">
        <f aca="false">AV194</f>
        <v>3</v>
      </c>
      <c r="AW10" s="25" t="n">
        <f aca="false">AW194</f>
        <v>4</v>
      </c>
      <c r="AX10" s="25" t="n">
        <f aca="false">AX194</f>
        <v>5</v>
      </c>
      <c r="AY10" s="25" t="n">
        <f aca="false">AY194</f>
        <v>6</v>
      </c>
      <c r="AZ10" s="25" t="n">
        <f aca="false">AZ194</f>
        <v>7</v>
      </c>
      <c r="BA10" s="25" t="n">
        <f aca="false">BA194</f>
        <v>8</v>
      </c>
      <c r="BB10" s="26" t="n">
        <f aca="false">BB194</f>
        <v>9</v>
      </c>
      <c r="BC10" s="24" t="n">
        <f aca="false">BC194</f>
        <v>1</v>
      </c>
      <c r="BD10" s="25" t="n">
        <f aca="false">BD194</f>
        <v>2</v>
      </c>
      <c r="BE10" s="25" t="n">
        <f aca="false">BE194</f>
        <v>3</v>
      </c>
      <c r="BF10" s="25" t="n">
        <f aca="false">BF194</f>
        <v>4</v>
      </c>
      <c r="BG10" s="25" t="n">
        <f aca="false">BG194</f>
        <v>5</v>
      </c>
      <c r="BH10" s="25" t="n">
        <f aca="false">BH194</f>
        <v>6</v>
      </c>
      <c r="BI10" s="25" t="n">
        <f aca="false">BI194</f>
        <v>7</v>
      </c>
      <c r="BJ10" s="25" t="n">
        <f aca="false">BJ194</f>
        <v>8</v>
      </c>
      <c r="BK10" s="25" t="n">
        <f aca="false">BK194</f>
        <v>9</v>
      </c>
      <c r="BL10" s="25" t="n">
        <f aca="false">BL194</f>
        <v>1</v>
      </c>
      <c r="BM10" s="25" t="n">
        <f aca="false">BM194</f>
        <v>2</v>
      </c>
      <c r="BN10" s="25" t="n">
        <f aca="false">BN194</f>
        <v>3</v>
      </c>
      <c r="BO10" s="25" t="n">
        <f aca="false">BO194</f>
        <v>4</v>
      </c>
      <c r="BP10" s="25" t="n">
        <f aca="false">BP194</f>
        <v>5</v>
      </c>
      <c r="BQ10" s="25" t="n">
        <f aca="false">BQ194</f>
        <v>6</v>
      </c>
      <c r="BR10" s="25" t="n">
        <f aca="false">BR194</f>
        <v>7</v>
      </c>
      <c r="BS10" s="25" t="n">
        <f aca="false">BS194</f>
        <v>8</v>
      </c>
      <c r="BT10" s="25" t="n">
        <f aca="false">BT194</f>
        <v>9</v>
      </c>
      <c r="BU10" s="25" t="n">
        <f aca="false">BU194</f>
        <v>1</v>
      </c>
      <c r="BV10" s="25" t="n">
        <f aca="false">BV194</f>
        <v>2</v>
      </c>
      <c r="BW10" s="25" t="n">
        <f aca="false">BW194</f>
        <v>3</v>
      </c>
      <c r="BX10" s="25" t="n">
        <f aca="false">BX194</f>
        <v>4</v>
      </c>
      <c r="BY10" s="25" t="n">
        <f aca="false">BY194</f>
        <v>5</v>
      </c>
      <c r="BZ10" s="25" t="n">
        <f aca="false">BZ194</f>
        <v>6</v>
      </c>
      <c r="CA10" s="25" t="n">
        <f aca="false">CA194</f>
        <v>7</v>
      </c>
      <c r="CB10" s="25" t="n">
        <f aca="false">CB194</f>
        <v>8</v>
      </c>
      <c r="CC10" s="26" t="n">
        <f aca="false">CC194</f>
        <v>9</v>
      </c>
      <c r="CD10" s="13" t="n">
        <f aca="false">COUNT(A10,J10,S10,AB10,AK10,AT10,BC10,BL10,BU10)</f>
        <v>9</v>
      </c>
      <c r="CE10" s="13" t="n">
        <f aca="false">COUNT(B10,K10,T10,AC10,AL10,AU10,BD10,BM10,BV10)</f>
        <v>9</v>
      </c>
      <c r="CF10" s="13" t="n">
        <f aca="false">COUNT(C10,L10,U10,AD10,AM10,AV10,BE10,BN10,BW10)</f>
        <v>9</v>
      </c>
      <c r="CG10" s="13" t="n">
        <f aca="false">COUNT(D10,M10,V10,AE10,AN10,AW10,BF10,BO10,BX10)</f>
        <v>9</v>
      </c>
      <c r="CH10" s="13" t="n">
        <f aca="false">COUNT(E10,N10,W10,AF10,AO10,AX10,BG10,BP10,BY10)</f>
        <v>9</v>
      </c>
      <c r="CI10" s="13" t="n">
        <f aca="false">COUNT(F10,O10,X10,AG10,AP10,AY10,BH10,BQ10,BZ10)</f>
        <v>9</v>
      </c>
      <c r="CJ10" s="13" t="n">
        <f aca="false">COUNT(G10,P10,Y10,AH10,AQ10,AZ10,BI10,BR10,CA10)</f>
        <v>9</v>
      </c>
      <c r="CK10" s="13" t="n">
        <f aca="false">COUNT(H10,Q10,Z10,AI10,AR10,BA10,BJ10,BS10,CB10)</f>
        <v>9</v>
      </c>
      <c r="CL10" s="13" t="n">
        <f aca="false">COUNT(I10,R10,AA10,AJ10,AS10,BB10,BK10,BT10,CC10)</f>
        <v>9</v>
      </c>
      <c r="CN10" s="27"/>
      <c r="CO10" s="27"/>
      <c r="CP10" s="27"/>
      <c r="CQ10" s="27"/>
      <c r="CR10" s="27"/>
      <c r="CS10" s="27"/>
      <c r="CT10" s="27"/>
      <c r="CU10" s="27"/>
      <c r="CV10" s="27"/>
    </row>
    <row r="11" s="20" customFormat="true" ht="22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2"/>
      <c r="AU11" s="32"/>
      <c r="AV11" s="32"/>
      <c r="AW11" s="32"/>
      <c r="AX11" s="32"/>
      <c r="AY11" s="32"/>
      <c r="AZ11" s="32"/>
      <c r="BA11" s="32"/>
      <c r="BB11" s="32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M11" s="31"/>
      <c r="BN11" s="31"/>
      <c r="BO11" s="31"/>
      <c r="BP11" s="31"/>
      <c r="BQ11" s="31"/>
      <c r="BR11" s="31"/>
      <c r="BS11" s="31"/>
      <c r="BT11" s="31"/>
      <c r="BU11" s="32"/>
      <c r="BV11" s="32"/>
      <c r="BW11" s="32"/>
      <c r="BX11" s="32"/>
      <c r="BY11" s="32"/>
      <c r="BZ11" s="32"/>
      <c r="CA11" s="32"/>
      <c r="CB11" s="32"/>
      <c r="CC11" s="32"/>
      <c r="CD11" s="18" t="n">
        <v>1</v>
      </c>
      <c r="CE11" s="18" t="n">
        <v>2</v>
      </c>
      <c r="CF11" s="18" t="n">
        <v>3</v>
      </c>
      <c r="CG11" s="18" t="n">
        <v>4</v>
      </c>
      <c r="CH11" s="18" t="n">
        <v>5</v>
      </c>
      <c r="CI11" s="18" t="n">
        <v>6</v>
      </c>
      <c r="CJ11" s="18" t="n">
        <v>7</v>
      </c>
      <c r="CK11" s="18" t="n">
        <v>8</v>
      </c>
      <c r="CL11" s="19" t="n">
        <v>9</v>
      </c>
      <c r="CN11" s="21" t="str">
        <f aca="false">IF(CD10=1,1," ")</f>
        <v> </v>
      </c>
      <c r="CO11" s="22" t="str">
        <f aca="false">IF(CE10=1,2," ")</f>
        <v> </v>
      </c>
      <c r="CP11" s="22" t="str">
        <f aca="false">IF(CF10=1,3," ")</f>
        <v> </v>
      </c>
      <c r="CQ11" s="22" t="str">
        <f aca="false">IF(CG10=1,4," ")</f>
        <v> </v>
      </c>
      <c r="CR11" s="22" t="str">
        <f aca="false">IF(CH10=1,5," ")</f>
        <v> </v>
      </c>
      <c r="CS11" s="22" t="str">
        <f aca="false">IF(CI10=1,6," ")</f>
        <v> </v>
      </c>
      <c r="CT11" s="22" t="str">
        <f aca="false">IF(CJ10=1,7," ")</f>
        <v> </v>
      </c>
      <c r="CU11" s="22" t="str">
        <f aca="false">IF(CK10=1,8," ")</f>
        <v> </v>
      </c>
      <c r="CV11" s="23" t="str">
        <f aca="false">IF(CL10=1,9," ")</f>
        <v> </v>
      </c>
    </row>
    <row r="12" s="2" customFormat="true" ht="12" hidden="false" customHeight="false" outlineLevel="0" collapsed="false">
      <c r="A12" s="33" t="n">
        <f aca="false">A198</f>
        <v>1</v>
      </c>
      <c r="B12" s="34" t="n">
        <f aca="false">B198</f>
        <v>2</v>
      </c>
      <c r="C12" s="34" t="n">
        <f aca="false">C198</f>
        <v>3</v>
      </c>
      <c r="D12" s="34" t="n">
        <f aca="false">D198</f>
        <v>4</v>
      </c>
      <c r="E12" s="34" t="n">
        <f aca="false">E198</f>
        <v>5</v>
      </c>
      <c r="F12" s="34" t="n">
        <f aca="false">F198</f>
        <v>6</v>
      </c>
      <c r="G12" s="34" t="n">
        <f aca="false">G198</f>
        <v>7</v>
      </c>
      <c r="H12" s="34" t="n">
        <f aca="false">H198</f>
        <v>8</v>
      </c>
      <c r="I12" s="34" t="n">
        <f aca="false">I198</f>
        <v>9</v>
      </c>
      <c r="J12" s="34" t="n">
        <f aca="false">J198</f>
        <v>1</v>
      </c>
      <c r="K12" s="34" t="n">
        <f aca="false">K198</f>
        <v>2</v>
      </c>
      <c r="L12" s="34" t="n">
        <f aca="false">L198</f>
        <v>3</v>
      </c>
      <c r="M12" s="34" t="n">
        <f aca="false">M198</f>
        <v>4</v>
      </c>
      <c r="N12" s="34" t="n">
        <f aca="false">N198</f>
        <v>5</v>
      </c>
      <c r="O12" s="34" t="n">
        <f aca="false">O198</f>
        <v>6</v>
      </c>
      <c r="P12" s="34" t="n">
        <f aca="false">P198</f>
        <v>7</v>
      </c>
      <c r="Q12" s="34" t="n">
        <f aca="false">Q198</f>
        <v>8</v>
      </c>
      <c r="R12" s="34" t="n">
        <f aca="false">R198</f>
        <v>9</v>
      </c>
      <c r="S12" s="34" t="n">
        <f aca="false">S198</f>
        <v>1</v>
      </c>
      <c r="T12" s="34" t="n">
        <f aca="false">T198</f>
        <v>2</v>
      </c>
      <c r="U12" s="34" t="n">
        <f aca="false">U198</f>
        <v>3</v>
      </c>
      <c r="V12" s="34" t="n">
        <f aca="false">V198</f>
        <v>4</v>
      </c>
      <c r="W12" s="34" t="n">
        <f aca="false">W198</f>
        <v>5</v>
      </c>
      <c r="X12" s="34" t="n">
        <f aca="false">X198</f>
        <v>6</v>
      </c>
      <c r="Y12" s="34" t="n">
        <f aca="false">Y198</f>
        <v>7</v>
      </c>
      <c r="Z12" s="34" t="n">
        <f aca="false">Z198</f>
        <v>8</v>
      </c>
      <c r="AA12" s="35" t="n">
        <f aca="false">AA198</f>
        <v>9</v>
      </c>
      <c r="AB12" s="33" t="n">
        <f aca="false">AB198</f>
        <v>1</v>
      </c>
      <c r="AC12" s="34" t="n">
        <f aca="false">AC198</f>
        <v>2</v>
      </c>
      <c r="AD12" s="34" t="n">
        <f aca="false">AD198</f>
        <v>3</v>
      </c>
      <c r="AE12" s="34" t="n">
        <f aca="false">AE198</f>
        <v>4</v>
      </c>
      <c r="AF12" s="34" t="n">
        <f aca="false">AF198</f>
        <v>5</v>
      </c>
      <c r="AG12" s="34" t="n">
        <f aca="false">AG198</f>
        <v>6</v>
      </c>
      <c r="AH12" s="34" t="n">
        <f aca="false">AH198</f>
        <v>7</v>
      </c>
      <c r="AI12" s="34" t="n">
        <f aca="false">AI198</f>
        <v>8</v>
      </c>
      <c r="AJ12" s="34" t="n">
        <f aca="false">AJ198</f>
        <v>9</v>
      </c>
      <c r="AK12" s="34" t="n">
        <f aca="false">AK198</f>
        <v>1</v>
      </c>
      <c r="AL12" s="34" t="n">
        <f aca="false">AL198</f>
        <v>2</v>
      </c>
      <c r="AM12" s="34" t="n">
        <f aca="false">AM198</f>
        <v>3</v>
      </c>
      <c r="AN12" s="34" t="n">
        <f aca="false">AN198</f>
        <v>4</v>
      </c>
      <c r="AO12" s="34" t="n">
        <f aca="false">AO198</f>
        <v>5</v>
      </c>
      <c r="AP12" s="34" t="n">
        <f aca="false">AP198</f>
        <v>6</v>
      </c>
      <c r="AQ12" s="34" t="n">
        <f aca="false">AQ198</f>
        <v>7</v>
      </c>
      <c r="AR12" s="34" t="n">
        <f aca="false">AR198</f>
        <v>8</v>
      </c>
      <c r="AS12" s="34" t="n">
        <f aca="false">AS198</f>
        <v>9</v>
      </c>
      <c r="AT12" s="34" t="n">
        <f aca="false">AT198</f>
        <v>1</v>
      </c>
      <c r="AU12" s="34" t="n">
        <f aca="false">AU198</f>
        <v>2</v>
      </c>
      <c r="AV12" s="34" t="n">
        <f aca="false">AV198</f>
        <v>3</v>
      </c>
      <c r="AW12" s="34" t="n">
        <f aca="false">AW198</f>
        <v>4</v>
      </c>
      <c r="AX12" s="34" t="n">
        <f aca="false">AX198</f>
        <v>5</v>
      </c>
      <c r="AY12" s="34" t="n">
        <f aca="false">AY198</f>
        <v>6</v>
      </c>
      <c r="AZ12" s="34" t="n">
        <f aca="false">AZ198</f>
        <v>7</v>
      </c>
      <c r="BA12" s="34" t="n">
        <f aca="false">BA198</f>
        <v>8</v>
      </c>
      <c r="BB12" s="35" t="n">
        <f aca="false">BB198</f>
        <v>9</v>
      </c>
      <c r="BC12" s="33" t="n">
        <f aca="false">BC198</f>
        <v>1</v>
      </c>
      <c r="BD12" s="34" t="n">
        <f aca="false">BD198</f>
        <v>2</v>
      </c>
      <c r="BE12" s="34" t="n">
        <f aca="false">BE198</f>
        <v>3</v>
      </c>
      <c r="BF12" s="34" t="n">
        <f aca="false">BF198</f>
        <v>4</v>
      </c>
      <c r="BG12" s="34" t="n">
        <f aca="false">BG198</f>
        <v>5</v>
      </c>
      <c r="BH12" s="34" t="n">
        <f aca="false">BH198</f>
        <v>6</v>
      </c>
      <c r="BI12" s="34" t="n">
        <f aca="false">BI198</f>
        <v>7</v>
      </c>
      <c r="BJ12" s="34" t="n">
        <f aca="false">BJ198</f>
        <v>8</v>
      </c>
      <c r="BK12" s="34" t="n">
        <f aca="false">BK198</f>
        <v>9</v>
      </c>
      <c r="BL12" s="34" t="n">
        <f aca="false">BL198</f>
        <v>1</v>
      </c>
      <c r="BM12" s="34" t="n">
        <f aca="false">BM198</f>
        <v>2</v>
      </c>
      <c r="BN12" s="34" t="n">
        <f aca="false">BN198</f>
        <v>3</v>
      </c>
      <c r="BO12" s="34" t="n">
        <f aca="false">BO198</f>
        <v>4</v>
      </c>
      <c r="BP12" s="34" t="n">
        <f aca="false">BP198</f>
        <v>5</v>
      </c>
      <c r="BQ12" s="34" t="n">
        <f aca="false">BQ198</f>
        <v>6</v>
      </c>
      <c r="BR12" s="34" t="n">
        <f aca="false">BR198</f>
        <v>7</v>
      </c>
      <c r="BS12" s="34" t="n">
        <f aca="false">BS198</f>
        <v>8</v>
      </c>
      <c r="BT12" s="34" t="n">
        <f aca="false">BT198</f>
        <v>9</v>
      </c>
      <c r="BU12" s="34" t="n">
        <f aca="false">BU198</f>
        <v>1</v>
      </c>
      <c r="BV12" s="34" t="n">
        <f aca="false">BV198</f>
        <v>2</v>
      </c>
      <c r="BW12" s="34" t="n">
        <f aca="false">BW198</f>
        <v>3</v>
      </c>
      <c r="BX12" s="34" t="n">
        <f aca="false">BX198</f>
        <v>4</v>
      </c>
      <c r="BY12" s="34" t="n">
        <f aca="false">BY198</f>
        <v>5</v>
      </c>
      <c r="BZ12" s="34" t="n">
        <f aca="false">BZ198</f>
        <v>6</v>
      </c>
      <c r="CA12" s="34" t="n">
        <f aca="false">CA198</f>
        <v>7</v>
      </c>
      <c r="CB12" s="34" t="n">
        <f aca="false">CB198</f>
        <v>8</v>
      </c>
      <c r="CC12" s="35" t="n">
        <f aca="false">CC198</f>
        <v>9</v>
      </c>
      <c r="CD12" s="13" t="n">
        <f aca="false">COUNT(A12,J12,S12,AB12,AK12,AT12,BC12,BL12,BU12)</f>
        <v>9</v>
      </c>
      <c r="CE12" s="13" t="n">
        <f aca="false">COUNT(B12,K12,T12,AC12,AL12,AU12,BD12,BM12,BV12)</f>
        <v>9</v>
      </c>
      <c r="CF12" s="13" t="n">
        <f aca="false">COUNT(C12,L12,U12,AD12,AM12,AV12,BE12,BN12,BW12)</f>
        <v>9</v>
      </c>
      <c r="CG12" s="13" t="n">
        <f aca="false">COUNT(D12,M12,V12,AE12,AN12,AW12,BF12,BO12,BX12)</f>
        <v>9</v>
      </c>
      <c r="CH12" s="13" t="n">
        <f aca="false">COUNT(E12,N12,W12,AF12,AO12,AX12,BG12,BP12,BY12)</f>
        <v>9</v>
      </c>
      <c r="CI12" s="13" t="n">
        <f aca="false">COUNT(F12,O12,X12,AG12,AP12,AY12,BH12,BQ12,BZ12)</f>
        <v>9</v>
      </c>
      <c r="CJ12" s="13" t="n">
        <f aca="false">COUNT(G12,P12,Y12,AH12,AQ12,AZ12,BI12,BR12,CA12)</f>
        <v>9</v>
      </c>
      <c r="CK12" s="13" t="n">
        <f aca="false">COUNT(H12,Q12,Z12,AI12,AR12,BA12,BJ12,BS12,CB12)</f>
        <v>9</v>
      </c>
      <c r="CL12" s="13" t="n">
        <f aca="false">COUNT(I12,R12,AA12,AJ12,AS12,BB12,BK12,BT12,CC12)</f>
        <v>9</v>
      </c>
      <c r="CN12" s="27"/>
      <c r="CO12" s="27"/>
      <c r="CP12" s="27"/>
      <c r="CQ12" s="27"/>
      <c r="CR12" s="27"/>
      <c r="CS12" s="27"/>
      <c r="CT12" s="27"/>
      <c r="CU12" s="27"/>
      <c r="CV12" s="27"/>
    </row>
    <row r="13" s="20" customFormat="true" ht="22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16"/>
      <c r="K13" s="16"/>
      <c r="L13" s="16"/>
      <c r="M13" s="16"/>
      <c r="N13" s="16"/>
      <c r="O13" s="16"/>
      <c r="P13" s="16"/>
      <c r="Q13" s="16"/>
      <c r="R13" s="16"/>
      <c r="S13" s="29"/>
      <c r="T13" s="29"/>
      <c r="U13" s="29"/>
      <c r="V13" s="29"/>
      <c r="W13" s="29"/>
      <c r="X13" s="29"/>
      <c r="Y13" s="29"/>
      <c r="Z13" s="29"/>
      <c r="AA13" s="29"/>
      <c r="AB13" s="28"/>
      <c r="AC13" s="28"/>
      <c r="AD13" s="28"/>
      <c r="AE13" s="28"/>
      <c r="AF13" s="28"/>
      <c r="AG13" s="28"/>
      <c r="AH13" s="28"/>
      <c r="AI13" s="28"/>
      <c r="AJ13" s="28"/>
      <c r="AK13" s="16"/>
      <c r="AL13" s="16"/>
      <c r="AM13" s="16"/>
      <c r="AN13" s="16"/>
      <c r="AO13" s="16"/>
      <c r="AP13" s="16"/>
      <c r="AQ13" s="16"/>
      <c r="AR13" s="16"/>
      <c r="AS13" s="16"/>
      <c r="AT13" s="29"/>
      <c r="AU13" s="29"/>
      <c r="AV13" s="29"/>
      <c r="AW13" s="29"/>
      <c r="AX13" s="29"/>
      <c r="AY13" s="29"/>
      <c r="AZ13" s="29"/>
      <c r="BA13" s="29"/>
      <c r="BB13" s="29"/>
      <c r="BC13" s="28"/>
      <c r="BD13" s="28"/>
      <c r="BE13" s="28"/>
      <c r="BF13" s="28"/>
      <c r="BG13" s="28"/>
      <c r="BH13" s="28"/>
      <c r="BI13" s="28"/>
      <c r="BJ13" s="28"/>
      <c r="BK13" s="28"/>
      <c r="BL13" s="16"/>
      <c r="BM13" s="16"/>
      <c r="BN13" s="16"/>
      <c r="BO13" s="16"/>
      <c r="BP13" s="16"/>
      <c r="BQ13" s="16"/>
      <c r="BR13" s="16"/>
      <c r="BS13" s="16"/>
      <c r="BT13" s="16"/>
      <c r="BU13" s="29"/>
      <c r="BV13" s="29"/>
      <c r="BW13" s="29"/>
      <c r="BX13" s="29"/>
      <c r="BY13" s="29"/>
      <c r="BZ13" s="29"/>
      <c r="CA13" s="29"/>
      <c r="CB13" s="29"/>
      <c r="CC13" s="29"/>
      <c r="CD13" s="18" t="n">
        <v>1</v>
      </c>
      <c r="CE13" s="18" t="n">
        <v>2</v>
      </c>
      <c r="CF13" s="18" t="n">
        <v>3</v>
      </c>
      <c r="CG13" s="18" t="n">
        <v>4</v>
      </c>
      <c r="CH13" s="18" t="n">
        <v>5</v>
      </c>
      <c r="CI13" s="18" t="n">
        <v>6</v>
      </c>
      <c r="CJ13" s="18" t="n">
        <v>7</v>
      </c>
      <c r="CK13" s="18" t="n">
        <v>8</v>
      </c>
      <c r="CL13" s="19" t="n">
        <v>9</v>
      </c>
      <c r="CN13" s="21" t="str">
        <f aca="false">IF(CD12=1,1," ")</f>
        <v> </v>
      </c>
      <c r="CO13" s="22" t="str">
        <f aca="false">IF(CE12=1,2," ")</f>
        <v> </v>
      </c>
      <c r="CP13" s="22" t="str">
        <f aca="false">IF(CF12=1,3," ")</f>
        <v> </v>
      </c>
      <c r="CQ13" s="22" t="str">
        <f aca="false">IF(CG12=1,4," ")</f>
        <v> </v>
      </c>
      <c r="CR13" s="22" t="str">
        <f aca="false">IF(CH12=1,5," ")</f>
        <v> </v>
      </c>
      <c r="CS13" s="22" t="str">
        <f aca="false">IF(CI12=1,6," ")</f>
        <v> </v>
      </c>
      <c r="CT13" s="22" t="str">
        <f aca="false">IF(CJ12=1,7," ")</f>
        <v> </v>
      </c>
      <c r="CU13" s="22" t="str">
        <f aca="false">IF(CK12=1,8," ")</f>
        <v> </v>
      </c>
      <c r="CV13" s="23" t="str">
        <f aca="false">IF(CL12=1,9," ")</f>
        <v> </v>
      </c>
    </row>
    <row r="14" s="2" customFormat="true" ht="12" hidden="false" customHeight="false" outlineLevel="0" collapsed="false">
      <c r="A14" s="24" t="n">
        <f aca="false">A202</f>
        <v>1</v>
      </c>
      <c r="B14" s="25" t="n">
        <f aca="false">B202</f>
        <v>2</v>
      </c>
      <c r="C14" s="25" t="n">
        <f aca="false">C202</f>
        <v>3</v>
      </c>
      <c r="D14" s="25" t="n">
        <f aca="false">D202</f>
        <v>4</v>
      </c>
      <c r="E14" s="25" t="n">
        <f aca="false">E202</f>
        <v>5</v>
      </c>
      <c r="F14" s="25" t="n">
        <f aca="false">F202</f>
        <v>6</v>
      </c>
      <c r="G14" s="25" t="n">
        <f aca="false">G202</f>
        <v>7</v>
      </c>
      <c r="H14" s="25" t="n">
        <f aca="false">H202</f>
        <v>8</v>
      </c>
      <c r="I14" s="25" t="n">
        <f aca="false">I202</f>
        <v>9</v>
      </c>
      <c r="J14" s="25" t="n">
        <f aca="false">J202</f>
        <v>1</v>
      </c>
      <c r="K14" s="25" t="n">
        <f aca="false">K202</f>
        <v>2</v>
      </c>
      <c r="L14" s="25" t="n">
        <f aca="false">L202</f>
        <v>3</v>
      </c>
      <c r="M14" s="25" t="n">
        <f aca="false">M202</f>
        <v>4</v>
      </c>
      <c r="N14" s="25" t="n">
        <f aca="false">N202</f>
        <v>5</v>
      </c>
      <c r="O14" s="25" t="n">
        <f aca="false">O202</f>
        <v>6</v>
      </c>
      <c r="P14" s="25" t="n">
        <f aca="false">P202</f>
        <v>7</v>
      </c>
      <c r="Q14" s="25" t="n">
        <f aca="false">Q202</f>
        <v>8</v>
      </c>
      <c r="R14" s="25" t="n">
        <f aca="false">R202</f>
        <v>9</v>
      </c>
      <c r="S14" s="25" t="n">
        <f aca="false">S202</f>
        <v>1</v>
      </c>
      <c r="T14" s="25" t="n">
        <f aca="false">T202</f>
        <v>2</v>
      </c>
      <c r="U14" s="25" t="n">
        <f aca="false">U202</f>
        <v>3</v>
      </c>
      <c r="V14" s="25" t="n">
        <f aca="false">V202</f>
        <v>4</v>
      </c>
      <c r="W14" s="25" t="n">
        <f aca="false">W202</f>
        <v>5</v>
      </c>
      <c r="X14" s="25" t="n">
        <f aca="false">X202</f>
        <v>6</v>
      </c>
      <c r="Y14" s="25" t="n">
        <f aca="false">Y202</f>
        <v>7</v>
      </c>
      <c r="Z14" s="25" t="n">
        <f aca="false">Z202</f>
        <v>8</v>
      </c>
      <c r="AA14" s="26" t="n">
        <f aca="false">AA202</f>
        <v>9</v>
      </c>
      <c r="AB14" s="24" t="n">
        <f aca="false">AB202</f>
        <v>1</v>
      </c>
      <c r="AC14" s="25" t="n">
        <f aca="false">AC202</f>
        <v>2</v>
      </c>
      <c r="AD14" s="25" t="n">
        <f aca="false">AD202</f>
        <v>3</v>
      </c>
      <c r="AE14" s="25" t="n">
        <f aca="false">AE202</f>
        <v>4</v>
      </c>
      <c r="AF14" s="25" t="n">
        <f aca="false">AF202</f>
        <v>5</v>
      </c>
      <c r="AG14" s="25" t="n">
        <f aca="false">AG202</f>
        <v>6</v>
      </c>
      <c r="AH14" s="25" t="n">
        <f aca="false">AH202</f>
        <v>7</v>
      </c>
      <c r="AI14" s="25" t="n">
        <f aca="false">AI202</f>
        <v>8</v>
      </c>
      <c r="AJ14" s="25" t="n">
        <f aca="false">AJ202</f>
        <v>9</v>
      </c>
      <c r="AK14" s="25" t="n">
        <f aca="false">AK202</f>
        <v>1</v>
      </c>
      <c r="AL14" s="25" t="n">
        <f aca="false">AL202</f>
        <v>2</v>
      </c>
      <c r="AM14" s="25" t="n">
        <f aca="false">AM202</f>
        <v>3</v>
      </c>
      <c r="AN14" s="25" t="n">
        <f aca="false">AN202</f>
        <v>4</v>
      </c>
      <c r="AO14" s="25" t="n">
        <f aca="false">AO202</f>
        <v>5</v>
      </c>
      <c r="AP14" s="25" t="n">
        <f aca="false">AP202</f>
        <v>6</v>
      </c>
      <c r="AQ14" s="25" t="n">
        <f aca="false">AQ202</f>
        <v>7</v>
      </c>
      <c r="AR14" s="25" t="n">
        <f aca="false">AR202</f>
        <v>8</v>
      </c>
      <c r="AS14" s="25" t="n">
        <f aca="false">AS202</f>
        <v>9</v>
      </c>
      <c r="AT14" s="25" t="n">
        <f aca="false">AT202</f>
        <v>1</v>
      </c>
      <c r="AU14" s="25" t="n">
        <f aca="false">AU202</f>
        <v>2</v>
      </c>
      <c r="AV14" s="25" t="n">
        <f aca="false">AV202</f>
        <v>3</v>
      </c>
      <c r="AW14" s="25" t="n">
        <f aca="false">AW202</f>
        <v>4</v>
      </c>
      <c r="AX14" s="25" t="n">
        <f aca="false">AX202</f>
        <v>5</v>
      </c>
      <c r="AY14" s="25" t="n">
        <f aca="false">AY202</f>
        <v>6</v>
      </c>
      <c r="AZ14" s="25" t="n">
        <f aca="false">AZ202</f>
        <v>7</v>
      </c>
      <c r="BA14" s="25" t="n">
        <f aca="false">BA202</f>
        <v>8</v>
      </c>
      <c r="BB14" s="26" t="n">
        <f aca="false">BB202</f>
        <v>9</v>
      </c>
      <c r="BC14" s="24" t="n">
        <f aca="false">BC202</f>
        <v>1</v>
      </c>
      <c r="BD14" s="25" t="n">
        <f aca="false">BD202</f>
        <v>2</v>
      </c>
      <c r="BE14" s="25" t="n">
        <f aca="false">BE202</f>
        <v>3</v>
      </c>
      <c r="BF14" s="25" t="n">
        <f aca="false">BF202</f>
        <v>4</v>
      </c>
      <c r="BG14" s="25" t="n">
        <f aca="false">BG202</f>
        <v>5</v>
      </c>
      <c r="BH14" s="25" t="n">
        <f aca="false">BH202</f>
        <v>6</v>
      </c>
      <c r="BI14" s="25" t="n">
        <f aca="false">BI202</f>
        <v>7</v>
      </c>
      <c r="BJ14" s="25" t="n">
        <f aca="false">BJ202</f>
        <v>8</v>
      </c>
      <c r="BK14" s="25" t="n">
        <f aca="false">BK202</f>
        <v>9</v>
      </c>
      <c r="BL14" s="25" t="n">
        <f aca="false">BL202</f>
        <v>1</v>
      </c>
      <c r="BM14" s="25" t="n">
        <f aca="false">BM202</f>
        <v>2</v>
      </c>
      <c r="BN14" s="25" t="n">
        <f aca="false">BN202</f>
        <v>3</v>
      </c>
      <c r="BO14" s="25" t="n">
        <f aca="false">BO202</f>
        <v>4</v>
      </c>
      <c r="BP14" s="25" t="n">
        <f aca="false">BP202</f>
        <v>5</v>
      </c>
      <c r="BQ14" s="25" t="n">
        <f aca="false">BQ202</f>
        <v>6</v>
      </c>
      <c r="BR14" s="25" t="n">
        <f aca="false">BR202</f>
        <v>7</v>
      </c>
      <c r="BS14" s="25" t="n">
        <f aca="false">BS202</f>
        <v>8</v>
      </c>
      <c r="BT14" s="25" t="n">
        <f aca="false">BT202</f>
        <v>9</v>
      </c>
      <c r="BU14" s="25" t="n">
        <f aca="false">BU202</f>
        <v>1</v>
      </c>
      <c r="BV14" s="25" t="n">
        <f aca="false">BV202</f>
        <v>2</v>
      </c>
      <c r="BW14" s="25" t="n">
        <f aca="false">BW202</f>
        <v>3</v>
      </c>
      <c r="BX14" s="25" t="n">
        <f aca="false">BX202</f>
        <v>4</v>
      </c>
      <c r="BY14" s="25" t="n">
        <f aca="false">BY202</f>
        <v>5</v>
      </c>
      <c r="BZ14" s="25" t="n">
        <f aca="false">BZ202</f>
        <v>6</v>
      </c>
      <c r="CA14" s="25" t="n">
        <f aca="false">CA202</f>
        <v>7</v>
      </c>
      <c r="CB14" s="25" t="n">
        <f aca="false">CB202</f>
        <v>8</v>
      </c>
      <c r="CC14" s="26" t="n">
        <f aca="false">CC202</f>
        <v>9</v>
      </c>
      <c r="CD14" s="13" t="n">
        <f aca="false">COUNT(A14,J14,S14,AB14,AK14,AT14,BC14,BL14,BU14)</f>
        <v>9</v>
      </c>
      <c r="CE14" s="13" t="n">
        <f aca="false">COUNT(B14,K14,T14,AC14,AL14,AU14,BD14,BM14,BV14)</f>
        <v>9</v>
      </c>
      <c r="CF14" s="13" t="n">
        <f aca="false">COUNT(C14,L14,U14,AD14,AM14,AV14,BE14,BN14,BW14)</f>
        <v>9</v>
      </c>
      <c r="CG14" s="13" t="n">
        <f aca="false">COUNT(D14,M14,V14,AE14,AN14,AW14,BF14,BO14,BX14)</f>
        <v>9</v>
      </c>
      <c r="CH14" s="13" t="n">
        <f aca="false">COUNT(E14,N14,W14,AF14,AO14,AX14,BG14,BP14,BY14)</f>
        <v>9</v>
      </c>
      <c r="CI14" s="13" t="n">
        <f aca="false">COUNT(F14,O14,X14,AG14,AP14,AY14,BH14,BQ14,BZ14)</f>
        <v>9</v>
      </c>
      <c r="CJ14" s="13" t="n">
        <f aca="false">COUNT(G14,P14,Y14,AH14,AQ14,AZ14,BI14,BR14,CA14)</f>
        <v>9</v>
      </c>
      <c r="CK14" s="13" t="n">
        <f aca="false">COUNT(H14,Q14,Z14,AI14,AR14,BA14,BJ14,BS14,CB14)</f>
        <v>9</v>
      </c>
      <c r="CL14" s="13" t="n">
        <f aca="false">COUNT(I14,R14,AA14,AJ14,AS14,BB14,BK14,BT14,CC14)</f>
        <v>9</v>
      </c>
      <c r="CN14" s="27"/>
      <c r="CO14" s="27"/>
      <c r="CP14" s="27"/>
      <c r="CQ14" s="27"/>
      <c r="CR14" s="27"/>
      <c r="CS14" s="27"/>
      <c r="CT14" s="27"/>
      <c r="CU14" s="27"/>
      <c r="CV14" s="27"/>
    </row>
    <row r="15" s="20" customFormat="true" ht="22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16"/>
      <c r="K15" s="16"/>
      <c r="L15" s="16"/>
      <c r="M15" s="16"/>
      <c r="N15" s="16"/>
      <c r="O15" s="16"/>
      <c r="P15" s="16"/>
      <c r="Q15" s="16"/>
      <c r="R15" s="16"/>
      <c r="S15" s="29"/>
      <c r="T15" s="29"/>
      <c r="U15" s="29"/>
      <c r="V15" s="29"/>
      <c r="W15" s="29"/>
      <c r="X15" s="29"/>
      <c r="Y15" s="29"/>
      <c r="Z15" s="29"/>
      <c r="AA15" s="29"/>
      <c r="AB15" s="28"/>
      <c r="AC15" s="28"/>
      <c r="AD15" s="28"/>
      <c r="AE15" s="28"/>
      <c r="AF15" s="28"/>
      <c r="AG15" s="28"/>
      <c r="AH15" s="28"/>
      <c r="AI15" s="28"/>
      <c r="AJ15" s="28"/>
      <c r="AK15" s="16"/>
      <c r="AL15" s="16"/>
      <c r="AM15" s="16"/>
      <c r="AN15" s="16"/>
      <c r="AO15" s="16"/>
      <c r="AP15" s="16"/>
      <c r="AQ15" s="16"/>
      <c r="AR15" s="16"/>
      <c r="AS15" s="16"/>
      <c r="AT15" s="29"/>
      <c r="AU15" s="29"/>
      <c r="AV15" s="29"/>
      <c r="AW15" s="29"/>
      <c r="AX15" s="29"/>
      <c r="AY15" s="29"/>
      <c r="AZ15" s="29"/>
      <c r="BA15" s="29"/>
      <c r="BB15" s="29"/>
      <c r="BC15" s="28"/>
      <c r="BD15" s="28"/>
      <c r="BE15" s="28"/>
      <c r="BF15" s="28"/>
      <c r="BG15" s="28"/>
      <c r="BH15" s="28"/>
      <c r="BI15" s="28"/>
      <c r="BJ15" s="28"/>
      <c r="BK15" s="28"/>
      <c r="BL15" s="16"/>
      <c r="BM15" s="16"/>
      <c r="BN15" s="16"/>
      <c r="BO15" s="16"/>
      <c r="BP15" s="16"/>
      <c r="BQ15" s="16"/>
      <c r="BR15" s="16"/>
      <c r="BS15" s="16"/>
      <c r="BT15" s="16"/>
      <c r="BU15" s="29"/>
      <c r="BV15" s="29"/>
      <c r="BW15" s="29"/>
      <c r="BX15" s="29"/>
      <c r="BY15" s="29"/>
      <c r="BZ15" s="29"/>
      <c r="CA15" s="29"/>
      <c r="CB15" s="29"/>
      <c r="CC15" s="29"/>
      <c r="CD15" s="18" t="n">
        <v>1</v>
      </c>
      <c r="CE15" s="18" t="n">
        <v>2</v>
      </c>
      <c r="CF15" s="18" t="n">
        <v>3</v>
      </c>
      <c r="CG15" s="18" t="n">
        <v>4</v>
      </c>
      <c r="CH15" s="18" t="n">
        <v>5</v>
      </c>
      <c r="CI15" s="18" t="n">
        <v>6</v>
      </c>
      <c r="CJ15" s="18" t="n">
        <v>7</v>
      </c>
      <c r="CK15" s="18" t="n">
        <v>8</v>
      </c>
      <c r="CL15" s="19" t="n">
        <v>9</v>
      </c>
      <c r="CN15" s="21" t="str">
        <f aca="false">IF(CD14=1,1," ")</f>
        <v> </v>
      </c>
      <c r="CO15" s="22" t="str">
        <f aca="false">IF(CE14=1,2," ")</f>
        <v> </v>
      </c>
      <c r="CP15" s="22" t="str">
        <f aca="false">IF(CF14=1,3," ")</f>
        <v> </v>
      </c>
      <c r="CQ15" s="22" t="str">
        <f aca="false">IF(CG14=1,4," ")</f>
        <v> </v>
      </c>
      <c r="CR15" s="22" t="str">
        <f aca="false">IF(CH14=1,5," ")</f>
        <v> </v>
      </c>
      <c r="CS15" s="22" t="str">
        <f aca="false">IF(CI14=1,6," ")</f>
        <v> </v>
      </c>
      <c r="CT15" s="22" t="str">
        <f aca="false">IF(CJ14=1,7," ")</f>
        <v> </v>
      </c>
      <c r="CU15" s="22" t="str">
        <f aca="false">IF(CK14=1,8," ")</f>
        <v> </v>
      </c>
      <c r="CV15" s="23" t="str">
        <f aca="false">IF(CL14=1,9," ")</f>
        <v> </v>
      </c>
    </row>
    <row r="16" s="2" customFormat="true" ht="12" hidden="false" customHeight="false" outlineLevel="0" collapsed="false">
      <c r="A16" s="24" t="n">
        <f aca="false">A206</f>
        <v>1</v>
      </c>
      <c r="B16" s="25" t="n">
        <f aca="false">B206</f>
        <v>2</v>
      </c>
      <c r="C16" s="25" t="n">
        <f aca="false">C206</f>
        <v>3</v>
      </c>
      <c r="D16" s="25" t="n">
        <f aca="false">D206</f>
        <v>4</v>
      </c>
      <c r="E16" s="25" t="n">
        <f aca="false">E206</f>
        <v>5</v>
      </c>
      <c r="F16" s="25" t="n">
        <f aca="false">F206</f>
        <v>6</v>
      </c>
      <c r="G16" s="25" t="n">
        <f aca="false">G206</f>
        <v>7</v>
      </c>
      <c r="H16" s="25" t="n">
        <f aca="false">H206</f>
        <v>8</v>
      </c>
      <c r="I16" s="25" t="n">
        <f aca="false">I206</f>
        <v>9</v>
      </c>
      <c r="J16" s="25" t="n">
        <f aca="false">J206</f>
        <v>1</v>
      </c>
      <c r="K16" s="25" t="n">
        <f aca="false">K206</f>
        <v>2</v>
      </c>
      <c r="L16" s="25" t="n">
        <f aca="false">L206</f>
        <v>3</v>
      </c>
      <c r="M16" s="25" t="n">
        <f aca="false">M206</f>
        <v>4</v>
      </c>
      <c r="N16" s="25" t="n">
        <f aca="false">N206</f>
        <v>5</v>
      </c>
      <c r="O16" s="25" t="n">
        <f aca="false">O206</f>
        <v>6</v>
      </c>
      <c r="P16" s="25" t="n">
        <f aca="false">P206</f>
        <v>7</v>
      </c>
      <c r="Q16" s="25" t="n">
        <f aca="false">Q206</f>
        <v>8</v>
      </c>
      <c r="R16" s="25" t="n">
        <f aca="false">R206</f>
        <v>9</v>
      </c>
      <c r="S16" s="25" t="n">
        <f aca="false">S206</f>
        <v>1</v>
      </c>
      <c r="T16" s="25" t="n">
        <f aca="false">T206</f>
        <v>2</v>
      </c>
      <c r="U16" s="25" t="n">
        <f aca="false">U206</f>
        <v>3</v>
      </c>
      <c r="V16" s="25" t="n">
        <f aca="false">V206</f>
        <v>4</v>
      </c>
      <c r="W16" s="25" t="n">
        <f aca="false">W206</f>
        <v>5</v>
      </c>
      <c r="X16" s="25" t="n">
        <f aca="false">X206</f>
        <v>6</v>
      </c>
      <c r="Y16" s="25" t="n">
        <f aca="false">Y206</f>
        <v>7</v>
      </c>
      <c r="Z16" s="25" t="n">
        <f aca="false">Z206</f>
        <v>8</v>
      </c>
      <c r="AA16" s="26" t="n">
        <f aca="false">AA206</f>
        <v>9</v>
      </c>
      <c r="AB16" s="24" t="n">
        <f aca="false">AB206</f>
        <v>1</v>
      </c>
      <c r="AC16" s="25" t="n">
        <f aca="false">AC206</f>
        <v>2</v>
      </c>
      <c r="AD16" s="25" t="n">
        <f aca="false">AD206</f>
        <v>3</v>
      </c>
      <c r="AE16" s="25" t="n">
        <f aca="false">AE206</f>
        <v>4</v>
      </c>
      <c r="AF16" s="25" t="n">
        <f aca="false">AF206</f>
        <v>5</v>
      </c>
      <c r="AG16" s="25" t="n">
        <f aca="false">AG206</f>
        <v>6</v>
      </c>
      <c r="AH16" s="25" t="n">
        <f aca="false">AH206</f>
        <v>7</v>
      </c>
      <c r="AI16" s="25" t="n">
        <f aca="false">AI206</f>
        <v>8</v>
      </c>
      <c r="AJ16" s="25" t="n">
        <f aca="false">AJ206</f>
        <v>9</v>
      </c>
      <c r="AK16" s="25" t="n">
        <f aca="false">AK206</f>
        <v>1</v>
      </c>
      <c r="AL16" s="25" t="n">
        <f aca="false">AL206</f>
        <v>2</v>
      </c>
      <c r="AM16" s="25" t="n">
        <f aca="false">AM206</f>
        <v>3</v>
      </c>
      <c r="AN16" s="25" t="n">
        <f aca="false">AN206</f>
        <v>4</v>
      </c>
      <c r="AO16" s="25" t="n">
        <f aca="false">AO206</f>
        <v>5</v>
      </c>
      <c r="AP16" s="25" t="n">
        <f aca="false">AP206</f>
        <v>6</v>
      </c>
      <c r="AQ16" s="25" t="n">
        <f aca="false">AQ206</f>
        <v>7</v>
      </c>
      <c r="AR16" s="25" t="n">
        <f aca="false">AR206</f>
        <v>8</v>
      </c>
      <c r="AS16" s="25" t="n">
        <f aca="false">AS206</f>
        <v>9</v>
      </c>
      <c r="AT16" s="25" t="n">
        <f aca="false">AT206</f>
        <v>1</v>
      </c>
      <c r="AU16" s="25" t="n">
        <f aca="false">AU206</f>
        <v>2</v>
      </c>
      <c r="AV16" s="25" t="n">
        <f aca="false">AV206</f>
        <v>3</v>
      </c>
      <c r="AW16" s="25" t="n">
        <f aca="false">AW206</f>
        <v>4</v>
      </c>
      <c r="AX16" s="25" t="n">
        <f aca="false">AX206</f>
        <v>5</v>
      </c>
      <c r="AY16" s="25" t="n">
        <f aca="false">AY206</f>
        <v>6</v>
      </c>
      <c r="AZ16" s="25" t="n">
        <f aca="false">AZ206</f>
        <v>7</v>
      </c>
      <c r="BA16" s="25" t="n">
        <f aca="false">BA206</f>
        <v>8</v>
      </c>
      <c r="BB16" s="26" t="n">
        <f aca="false">BB206</f>
        <v>9</v>
      </c>
      <c r="BC16" s="24" t="n">
        <f aca="false">BC206</f>
        <v>1</v>
      </c>
      <c r="BD16" s="25" t="n">
        <f aca="false">BD206</f>
        <v>2</v>
      </c>
      <c r="BE16" s="25" t="n">
        <f aca="false">BE206</f>
        <v>3</v>
      </c>
      <c r="BF16" s="25" t="n">
        <f aca="false">BF206</f>
        <v>4</v>
      </c>
      <c r="BG16" s="25" t="n">
        <f aca="false">BG206</f>
        <v>5</v>
      </c>
      <c r="BH16" s="25" t="n">
        <f aca="false">BH206</f>
        <v>6</v>
      </c>
      <c r="BI16" s="25" t="n">
        <f aca="false">BI206</f>
        <v>7</v>
      </c>
      <c r="BJ16" s="25" t="n">
        <f aca="false">BJ206</f>
        <v>8</v>
      </c>
      <c r="BK16" s="25" t="n">
        <f aca="false">BK206</f>
        <v>9</v>
      </c>
      <c r="BL16" s="25" t="n">
        <f aca="false">BL206</f>
        <v>1</v>
      </c>
      <c r="BM16" s="25" t="n">
        <f aca="false">BM206</f>
        <v>2</v>
      </c>
      <c r="BN16" s="25" t="n">
        <f aca="false">BN206</f>
        <v>3</v>
      </c>
      <c r="BO16" s="25" t="n">
        <f aca="false">BO206</f>
        <v>4</v>
      </c>
      <c r="BP16" s="25" t="n">
        <f aca="false">BP206</f>
        <v>5</v>
      </c>
      <c r="BQ16" s="25" t="n">
        <f aca="false">BQ206</f>
        <v>6</v>
      </c>
      <c r="BR16" s="25" t="n">
        <f aca="false">BR206</f>
        <v>7</v>
      </c>
      <c r="BS16" s="25" t="n">
        <f aca="false">BS206</f>
        <v>8</v>
      </c>
      <c r="BT16" s="25" t="n">
        <f aca="false">BT206</f>
        <v>9</v>
      </c>
      <c r="BU16" s="25" t="n">
        <f aca="false">BU206</f>
        <v>1</v>
      </c>
      <c r="BV16" s="25" t="n">
        <f aca="false">BV206</f>
        <v>2</v>
      </c>
      <c r="BW16" s="25" t="n">
        <f aca="false">BW206</f>
        <v>3</v>
      </c>
      <c r="BX16" s="25" t="n">
        <f aca="false">BX206</f>
        <v>4</v>
      </c>
      <c r="BY16" s="25" t="n">
        <f aca="false">BY206</f>
        <v>5</v>
      </c>
      <c r="BZ16" s="25" t="n">
        <f aca="false">BZ206</f>
        <v>6</v>
      </c>
      <c r="CA16" s="25" t="n">
        <f aca="false">CA206</f>
        <v>7</v>
      </c>
      <c r="CB16" s="25" t="n">
        <f aca="false">CB206</f>
        <v>8</v>
      </c>
      <c r="CC16" s="26" t="n">
        <f aca="false">CC206</f>
        <v>9</v>
      </c>
      <c r="CD16" s="13" t="n">
        <f aca="false">COUNT(A16,J16,S16,AB16,AK16,AT16,BC16,BL16,BU16)</f>
        <v>9</v>
      </c>
      <c r="CE16" s="13" t="n">
        <f aca="false">COUNT(B16,K16,T16,AC16,AL16,AU16,BD16,BM16,BV16)</f>
        <v>9</v>
      </c>
      <c r="CF16" s="13" t="n">
        <f aca="false">COUNT(C16,L16,U16,AD16,AM16,AV16,BE16,BN16,BW16)</f>
        <v>9</v>
      </c>
      <c r="CG16" s="13" t="n">
        <f aca="false">COUNT(D16,M16,V16,AE16,AN16,AW16,BF16,BO16,BX16)</f>
        <v>9</v>
      </c>
      <c r="CH16" s="13" t="n">
        <f aca="false">COUNT(E16,N16,W16,AF16,AO16,AX16,BG16,BP16,BY16)</f>
        <v>9</v>
      </c>
      <c r="CI16" s="13" t="n">
        <f aca="false">COUNT(F16,O16,X16,AG16,AP16,AY16,BH16,BQ16,BZ16)</f>
        <v>9</v>
      </c>
      <c r="CJ16" s="13" t="n">
        <f aca="false">COUNT(G16,P16,Y16,AH16,AQ16,AZ16,BI16,BR16,CA16)</f>
        <v>9</v>
      </c>
      <c r="CK16" s="13" t="n">
        <f aca="false">COUNT(H16,Q16,Z16,AI16,AR16,BA16,BJ16,BS16,CB16)</f>
        <v>9</v>
      </c>
      <c r="CL16" s="13" t="n">
        <f aca="false">COUNT(I16,R16,AA16,AJ16,AS16,BB16,BK16,BT16,CC16)</f>
        <v>9</v>
      </c>
      <c r="CN16" s="27"/>
      <c r="CO16" s="27"/>
      <c r="CP16" s="27"/>
      <c r="CQ16" s="27"/>
      <c r="CR16" s="27"/>
      <c r="CS16" s="27"/>
      <c r="CT16" s="27"/>
      <c r="CU16" s="27"/>
      <c r="CV16" s="27"/>
    </row>
    <row r="17" s="20" customFormat="true" ht="21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0"/>
      <c r="AC17" s="30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1"/>
      <c r="AO17" s="31"/>
      <c r="AP17" s="31"/>
      <c r="AQ17" s="31"/>
      <c r="AR17" s="31"/>
      <c r="AS17" s="31"/>
      <c r="AT17" s="32"/>
      <c r="AU17" s="32"/>
      <c r="AV17" s="32"/>
      <c r="AW17" s="32"/>
      <c r="AX17" s="32"/>
      <c r="AY17" s="32"/>
      <c r="AZ17" s="32"/>
      <c r="BA17" s="32"/>
      <c r="BB17" s="32"/>
      <c r="BC17" s="30"/>
      <c r="BD17" s="30"/>
      <c r="BE17" s="30"/>
      <c r="BF17" s="30"/>
      <c r="BG17" s="30"/>
      <c r="BH17" s="30"/>
      <c r="BI17" s="30"/>
      <c r="BJ17" s="30"/>
      <c r="BK17" s="30"/>
      <c r="BL17" s="31"/>
      <c r="BM17" s="31"/>
      <c r="BN17" s="31"/>
      <c r="BO17" s="31"/>
      <c r="BP17" s="31"/>
      <c r="BQ17" s="31"/>
      <c r="BR17" s="31"/>
      <c r="BS17" s="31"/>
      <c r="BT17" s="31"/>
      <c r="BU17" s="32"/>
      <c r="BV17" s="32"/>
      <c r="BW17" s="32"/>
      <c r="BX17" s="32"/>
      <c r="BY17" s="32"/>
      <c r="BZ17" s="32"/>
      <c r="CA17" s="32"/>
      <c r="CB17" s="32"/>
      <c r="CC17" s="32"/>
      <c r="CD17" s="18" t="n">
        <v>1</v>
      </c>
      <c r="CE17" s="18" t="n">
        <v>2</v>
      </c>
      <c r="CF17" s="18" t="n">
        <v>3</v>
      </c>
      <c r="CG17" s="18" t="n">
        <v>4</v>
      </c>
      <c r="CH17" s="18" t="n">
        <v>5</v>
      </c>
      <c r="CI17" s="18" t="n">
        <v>6</v>
      </c>
      <c r="CJ17" s="18" t="n">
        <v>7</v>
      </c>
      <c r="CK17" s="18" t="n">
        <v>8</v>
      </c>
      <c r="CL17" s="19" t="n">
        <v>9</v>
      </c>
      <c r="CN17" s="21" t="str">
        <f aca="false">IF(CD16=1,1," ")</f>
        <v> </v>
      </c>
      <c r="CO17" s="22" t="str">
        <f aca="false">IF(CE16=1,2," ")</f>
        <v> </v>
      </c>
      <c r="CP17" s="22" t="str">
        <f aca="false">IF(CF16=1,3," ")</f>
        <v> </v>
      </c>
      <c r="CQ17" s="22" t="str">
        <f aca="false">IF(CG16=1,4," ")</f>
        <v> </v>
      </c>
      <c r="CR17" s="22" t="str">
        <f aca="false">IF(CH16=1,5," ")</f>
        <v> </v>
      </c>
      <c r="CS17" s="22" t="str">
        <f aca="false">IF(CI16=1,6," ")</f>
        <v> </v>
      </c>
      <c r="CT17" s="22" t="str">
        <f aca="false">IF(CJ16=1,7," ")</f>
        <v> </v>
      </c>
      <c r="CU17" s="22" t="str">
        <f aca="false">IF(CK16=1,8," ")</f>
        <v> </v>
      </c>
      <c r="CV17" s="23" t="str">
        <f aca="false">IF(CL16=1,9," ")</f>
        <v> </v>
      </c>
    </row>
    <row r="18" s="2" customFormat="true" ht="12" hidden="false" customHeight="false" outlineLevel="0" collapsed="false">
      <c r="A18" s="33" t="n">
        <f aca="false">A210</f>
        <v>1</v>
      </c>
      <c r="B18" s="34" t="n">
        <f aca="false">B210</f>
        <v>2</v>
      </c>
      <c r="C18" s="34" t="n">
        <f aca="false">C210</f>
        <v>3</v>
      </c>
      <c r="D18" s="34" t="n">
        <f aca="false">D210</f>
        <v>4</v>
      </c>
      <c r="E18" s="34" t="n">
        <f aca="false">E210</f>
        <v>5</v>
      </c>
      <c r="F18" s="34" t="n">
        <f aca="false">F210</f>
        <v>6</v>
      </c>
      <c r="G18" s="34" t="n">
        <f aca="false">G210</f>
        <v>7</v>
      </c>
      <c r="H18" s="34" t="n">
        <f aca="false">H210</f>
        <v>8</v>
      </c>
      <c r="I18" s="34" t="n">
        <f aca="false">I210</f>
        <v>9</v>
      </c>
      <c r="J18" s="34" t="n">
        <f aca="false">J210</f>
        <v>1</v>
      </c>
      <c r="K18" s="34" t="n">
        <f aca="false">K210</f>
        <v>2</v>
      </c>
      <c r="L18" s="34" t="n">
        <f aca="false">L210</f>
        <v>3</v>
      </c>
      <c r="M18" s="34" t="n">
        <f aca="false">M210</f>
        <v>4</v>
      </c>
      <c r="N18" s="34" t="n">
        <f aca="false">N210</f>
        <v>5</v>
      </c>
      <c r="O18" s="34" t="n">
        <f aca="false">O210</f>
        <v>6</v>
      </c>
      <c r="P18" s="34" t="n">
        <f aca="false">P210</f>
        <v>7</v>
      </c>
      <c r="Q18" s="34" t="n">
        <f aca="false">Q210</f>
        <v>8</v>
      </c>
      <c r="R18" s="34" t="n">
        <f aca="false">R210</f>
        <v>9</v>
      </c>
      <c r="S18" s="34" t="n">
        <f aca="false">S210</f>
        <v>1</v>
      </c>
      <c r="T18" s="34" t="n">
        <f aca="false">T210</f>
        <v>2</v>
      </c>
      <c r="U18" s="34" t="n">
        <f aca="false">U210</f>
        <v>3</v>
      </c>
      <c r="V18" s="34" t="n">
        <f aca="false">V210</f>
        <v>4</v>
      </c>
      <c r="W18" s="34" t="n">
        <f aca="false">W210</f>
        <v>5</v>
      </c>
      <c r="X18" s="34" t="n">
        <f aca="false">X210</f>
        <v>6</v>
      </c>
      <c r="Y18" s="34" t="n">
        <f aca="false">Y210</f>
        <v>7</v>
      </c>
      <c r="Z18" s="34" t="n">
        <f aca="false">Z210</f>
        <v>8</v>
      </c>
      <c r="AA18" s="35" t="n">
        <f aca="false">AA210</f>
        <v>9</v>
      </c>
      <c r="AB18" s="33" t="n">
        <f aca="false">AB210</f>
        <v>1</v>
      </c>
      <c r="AC18" s="34" t="n">
        <f aca="false">AC210</f>
        <v>2</v>
      </c>
      <c r="AD18" s="34" t="n">
        <f aca="false">AD210</f>
        <v>3</v>
      </c>
      <c r="AE18" s="34" t="n">
        <f aca="false">AE210</f>
        <v>4</v>
      </c>
      <c r="AF18" s="34" t="n">
        <f aca="false">AF210</f>
        <v>5</v>
      </c>
      <c r="AG18" s="34" t="n">
        <f aca="false">AG210</f>
        <v>6</v>
      </c>
      <c r="AH18" s="34" t="n">
        <f aca="false">AH210</f>
        <v>7</v>
      </c>
      <c r="AI18" s="34" t="n">
        <f aca="false">AI210</f>
        <v>8</v>
      </c>
      <c r="AJ18" s="34" t="n">
        <f aca="false">AJ210</f>
        <v>9</v>
      </c>
      <c r="AK18" s="34" t="n">
        <f aca="false">AK210</f>
        <v>1</v>
      </c>
      <c r="AL18" s="34" t="n">
        <f aca="false">AL210</f>
        <v>2</v>
      </c>
      <c r="AM18" s="34" t="n">
        <f aca="false">AM210</f>
        <v>3</v>
      </c>
      <c r="AN18" s="34" t="n">
        <f aca="false">AN210</f>
        <v>4</v>
      </c>
      <c r="AO18" s="34" t="n">
        <f aca="false">AO210</f>
        <v>5</v>
      </c>
      <c r="AP18" s="34" t="n">
        <f aca="false">AP210</f>
        <v>6</v>
      </c>
      <c r="AQ18" s="34" t="n">
        <f aca="false">AQ210</f>
        <v>7</v>
      </c>
      <c r="AR18" s="34" t="n">
        <f aca="false">AR210</f>
        <v>8</v>
      </c>
      <c r="AS18" s="34" t="n">
        <f aca="false">AS210</f>
        <v>9</v>
      </c>
      <c r="AT18" s="34" t="n">
        <f aca="false">AT210</f>
        <v>1</v>
      </c>
      <c r="AU18" s="34" t="n">
        <f aca="false">AU210</f>
        <v>2</v>
      </c>
      <c r="AV18" s="34" t="n">
        <f aca="false">AV210</f>
        <v>3</v>
      </c>
      <c r="AW18" s="34" t="n">
        <f aca="false">AW210</f>
        <v>4</v>
      </c>
      <c r="AX18" s="34" t="n">
        <f aca="false">AX210</f>
        <v>5</v>
      </c>
      <c r="AY18" s="34" t="n">
        <f aca="false">AY210</f>
        <v>6</v>
      </c>
      <c r="AZ18" s="34" t="n">
        <f aca="false">AZ210</f>
        <v>7</v>
      </c>
      <c r="BA18" s="34" t="n">
        <f aca="false">BA210</f>
        <v>8</v>
      </c>
      <c r="BB18" s="35" t="n">
        <f aca="false">BB210</f>
        <v>9</v>
      </c>
      <c r="BC18" s="33" t="n">
        <f aca="false">BC210</f>
        <v>1</v>
      </c>
      <c r="BD18" s="34" t="n">
        <f aca="false">BD210</f>
        <v>2</v>
      </c>
      <c r="BE18" s="34" t="n">
        <f aca="false">BE210</f>
        <v>3</v>
      </c>
      <c r="BF18" s="34" t="n">
        <f aca="false">BF210</f>
        <v>4</v>
      </c>
      <c r="BG18" s="34" t="n">
        <f aca="false">BG210</f>
        <v>5</v>
      </c>
      <c r="BH18" s="34" t="n">
        <f aca="false">BH210</f>
        <v>6</v>
      </c>
      <c r="BI18" s="34" t="n">
        <f aca="false">BI210</f>
        <v>7</v>
      </c>
      <c r="BJ18" s="34" t="n">
        <f aca="false">BJ210</f>
        <v>8</v>
      </c>
      <c r="BK18" s="34" t="n">
        <f aca="false">BK210</f>
        <v>9</v>
      </c>
      <c r="BL18" s="34" t="n">
        <f aca="false">BL210</f>
        <v>1</v>
      </c>
      <c r="BM18" s="34" t="n">
        <f aca="false">BM210</f>
        <v>2</v>
      </c>
      <c r="BN18" s="34" t="n">
        <f aca="false">BN210</f>
        <v>3</v>
      </c>
      <c r="BO18" s="34" t="n">
        <f aca="false">BO210</f>
        <v>4</v>
      </c>
      <c r="BP18" s="34" t="n">
        <f aca="false">BP210</f>
        <v>5</v>
      </c>
      <c r="BQ18" s="34" t="n">
        <f aca="false">BQ210</f>
        <v>6</v>
      </c>
      <c r="BR18" s="34" t="n">
        <f aca="false">BR210</f>
        <v>7</v>
      </c>
      <c r="BS18" s="34" t="n">
        <f aca="false">BS210</f>
        <v>8</v>
      </c>
      <c r="BT18" s="34" t="n">
        <f aca="false">BT210</f>
        <v>9</v>
      </c>
      <c r="BU18" s="34" t="n">
        <f aca="false">BU210</f>
        <v>1</v>
      </c>
      <c r="BV18" s="34" t="n">
        <f aca="false">BV210</f>
        <v>2</v>
      </c>
      <c r="BW18" s="34" t="n">
        <f aca="false">BW210</f>
        <v>3</v>
      </c>
      <c r="BX18" s="34" t="n">
        <f aca="false">BX210</f>
        <v>4</v>
      </c>
      <c r="BY18" s="34" t="n">
        <f aca="false">BY210</f>
        <v>5</v>
      </c>
      <c r="BZ18" s="34" t="n">
        <f aca="false">BZ210</f>
        <v>6</v>
      </c>
      <c r="CA18" s="34" t="n">
        <f aca="false">CA210</f>
        <v>7</v>
      </c>
      <c r="CB18" s="34" t="n">
        <f aca="false">CB210</f>
        <v>8</v>
      </c>
      <c r="CC18" s="35" t="n">
        <f aca="false">CC210</f>
        <v>9</v>
      </c>
      <c r="CD18" s="13" t="n">
        <f aca="false">COUNT(A18,J18,S18,AB18,AK18,AT18,BC18,BL18,BU18)</f>
        <v>9</v>
      </c>
      <c r="CE18" s="13" t="n">
        <f aca="false">COUNT(B18,K18,T18,AC18,AL18,AU18,BD18,BM18,BV18)</f>
        <v>9</v>
      </c>
      <c r="CF18" s="13" t="n">
        <f aca="false">COUNT(C18,L18,U18,AD18,AM18,AV18,BE18,BN18,BW18)</f>
        <v>9</v>
      </c>
      <c r="CG18" s="13" t="n">
        <f aca="false">COUNT(D18,M18,V18,AE18,AN18,AW18,BF18,BO18,BX18)</f>
        <v>9</v>
      </c>
      <c r="CH18" s="13" t="n">
        <f aca="false">COUNT(E18,N18,W18,AF18,AO18,AX18,BG18,BP18,BY18)</f>
        <v>9</v>
      </c>
      <c r="CI18" s="13" t="n">
        <f aca="false">COUNT(F18,O18,X18,AG18,AP18,AY18,BH18,BQ18,BZ18)</f>
        <v>9</v>
      </c>
      <c r="CJ18" s="13" t="n">
        <f aca="false">COUNT(G18,P18,Y18,AH18,AQ18,AZ18,BI18,BR18,CA18)</f>
        <v>9</v>
      </c>
      <c r="CK18" s="13" t="n">
        <f aca="false">COUNT(H18,Q18,Z18,AI18,AR18,BA18,BJ18,BS18,CB18)</f>
        <v>9</v>
      </c>
      <c r="CL18" s="13" t="n">
        <f aca="false">COUNT(I18,R18,AA18,AJ18,AS18,BB18,BK18,BT18,CC18)</f>
        <v>9</v>
      </c>
      <c r="CN18" s="27"/>
      <c r="CO18" s="27"/>
      <c r="CP18" s="27"/>
      <c r="CQ18" s="27"/>
      <c r="CR18" s="27"/>
      <c r="CS18" s="27"/>
      <c r="CT18" s="27"/>
      <c r="CU18" s="27"/>
      <c r="CV18" s="27"/>
    </row>
    <row r="19" s="20" customFormat="true" ht="22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16"/>
      <c r="K19" s="16"/>
      <c r="L19" s="16"/>
      <c r="M19" s="16"/>
      <c r="N19" s="16"/>
      <c r="O19" s="16"/>
      <c r="P19" s="16"/>
      <c r="Q19" s="16"/>
      <c r="R19" s="16"/>
      <c r="S19" s="29"/>
      <c r="T19" s="29"/>
      <c r="U19" s="29"/>
      <c r="V19" s="29"/>
      <c r="W19" s="29"/>
      <c r="X19" s="29"/>
      <c r="Y19" s="29"/>
      <c r="Z19" s="29"/>
      <c r="AA19" s="29"/>
      <c r="AB19" s="28"/>
      <c r="AC19" s="28"/>
      <c r="AD19" s="28"/>
      <c r="AE19" s="28"/>
      <c r="AF19" s="28"/>
      <c r="AG19" s="28"/>
      <c r="AH19" s="28"/>
      <c r="AI19" s="28"/>
      <c r="AJ19" s="28"/>
      <c r="AK19" s="16"/>
      <c r="AL19" s="16"/>
      <c r="AM19" s="16"/>
      <c r="AN19" s="16"/>
      <c r="AO19" s="16"/>
      <c r="AP19" s="16"/>
      <c r="AQ19" s="16"/>
      <c r="AR19" s="16"/>
      <c r="AS19" s="16"/>
      <c r="AT19" s="29"/>
      <c r="AU19" s="29"/>
      <c r="AV19" s="29"/>
      <c r="AW19" s="29"/>
      <c r="AX19" s="29"/>
      <c r="AY19" s="29"/>
      <c r="AZ19" s="29"/>
      <c r="BA19" s="29"/>
      <c r="BB19" s="29"/>
      <c r="BC19" s="28"/>
      <c r="BD19" s="28"/>
      <c r="BE19" s="28"/>
      <c r="BF19" s="28"/>
      <c r="BG19" s="28"/>
      <c r="BH19" s="28"/>
      <c r="BI19" s="28"/>
      <c r="BJ19" s="28"/>
      <c r="BK19" s="28"/>
      <c r="BL19" s="16"/>
      <c r="BM19" s="16"/>
      <c r="BN19" s="16"/>
      <c r="BO19" s="16"/>
      <c r="BP19" s="16"/>
      <c r="BQ19" s="16"/>
      <c r="BR19" s="16"/>
      <c r="BS19" s="16"/>
      <c r="BT19" s="16"/>
      <c r="BU19" s="29"/>
      <c r="BV19" s="29"/>
      <c r="BW19" s="29"/>
      <c r="BX19" s="29"/>
      <c r="BY19" s="29"/>
      <c r="BZ19" s="29"/>
      <c r="CA19" s="29"/>
      <c r="CB19" s="29"/>
      <c r="CC19" s="29"/>
      <c r="CD19" s="18" t="n">
        <v>1</v>
      </c>
      <c r="CE19" s="18" t="n">
        <v>2</v>
      </c>
      <c r="CF19" s="18" t="n">
        <v>3</v>
      </c>
      <c r="CG19" s="18" t="n">
        <v>4</v>
      </c>
      <c r="CH19" s="18" t="n">
        <v>5</v>
      </c>
      <c r="CI19" s="18" t="n">
        <v>6</v>
      </c>
      <c r="CJ19" s="18" t="n">
        <v>7</v>
      </c>
      <c r="CK19" s="18" t="n">
        <v>8</v>
      </c>
      <c r="CL19" s="19" t="n">
        <v>9</v>
      </c>
      <c r="CN19" s="21" t="str">
        <f aca="false">IF(CD18=1,1," ")</f>
        <v> </v>
      </c>
      <c r="CO19" s="22" t="str">
        <f aca="false">IF(CE18=1,2," ")</f>
        <v> </v>
      </c>
      <c r="CP19" s="22" t="str">
        <f aca="false">IF(CF18=1,3," ")</f>
        <v> </v>
      </c>
      <c r="CQ19" s="22" t="str">
        <f aca="false">IF(CG18=1,4," ")</f>
        <v> </v>
      </c>
      <c r="CR19" s="22" t="str">
        <f aca="false">IF(CH18=1,5," ")</f>
        <v> </v>
      </c>
      <c r="CS19" s="22" t="str">
        <f aca="false">IF(CI18=1,6," ")</f>
        <v> </v>
      </c>
      <c r="CT19" s="22" t="str">
        <f aca="false">IF(CJ18=1,7," ")</f>
        <v> </v>
      </c>
      <c r="CU19" s="22" t="str">
        <f aca="false">IF(CK18=1,8," ")</f>
        <v> </v>
      </c>
      <c r="CV19" s="23" t="str">
        <f aca="false">IF(CL18=1,9," ")</f>
        <v> </v>
      </c>
    </row>
    <row r="20" s="2" customFormat="true" ht="12" hidden="false" customHeight="false" outlineLevel="0" collapsed="false">
      <c r="A20" s="24" t="n">
        <f aca="false">A214</f>
        <v>1</v>
      </c>
      <c r="B20" s="25" t="n">
        <f aca="false">B214</f>
        <v>2</v>
      </c>
      <c r="C20" s="25" t="n">
        <f aca="false">C214</f>
        <v>3</v>
      </c>
      <c r="D20" s="25" t="n">
        <f aca="false">D214</f>
        <v>4</v>
      </c>
      <c r="E20" s="25" t="n">
        <f aca="false">E214</f>
        <v>5</v>
      </c>
      <c r="F20" s="25" t="n">
        <f aca="false">F214</f>
        <v>6</v>
      </c>
      <c r="G20" s="25" t="n">
        <f aca="false">G214</f>
        <v>7</v>
      </c>
      <c r="H20" s="25" t="n">
        <f aca="false">H214</f>
        <v>8</v>
      </c>
      <c r="I20" s="25" t="n">
        <f aca="false">I214</f>
        <v>9</v>
      </c>
      <c r="J20" s="25" t="n">
        <f aca="false">J214</f>
        <v>1</v>
      </c>
      <c r="K20" s="25" t="n">
        <f aca="false">K214</f>
        <v>2</v>
      </c>
      <c r="L20" s="25" t="n">
        <f aca="false">L214</f>
        <v>3</v>
      </c>
      <c r="M20" s="25" t="n">
        <f aca="false">M214</f>
        <v>4</v>
      </c>
      <c r="N20" s="25" t="n">
        <f aca="false">N214</f>
        <v>5</v>
      </c>
      <c r="O20" s="25" t="n">
        <f aca="false">O214</f>
        <v>6</v>
      </c>
      <c r="P20" s="25" t="n">
        <f aca="false">P214</f>
        <v>7</v>
      </c>
      <c r="Q20" s="25" t="n">
        <f aca="false">Q214</f>
        <v>8</v>
      </c>
      <c r="R20" s="25" t="n">
        <f aca="false">R214</f>
        <v>9</v>
      </c>
      <c r="S20" s="25" t="n">
        <f aca="false">S214</f>
        <v>1</v>
      </c>
      <c r="T20" s="25" t="n">
        <f aca="false">T214</f>
        <v>2</v>
      </c>
      <c r="U20" s="25" t="n">
        <f aca="false">U214</f>
        <v>3</v>
      </c>
      <c r="V20" s="25" t="n">
        <f aca="false">V214</f>
        <v>4</v>
      </c>
      <c r="W20" s="25" t="n">
        <f aca="false">W214</f>
        <v>5</v>
      </c>
      <c r="X20" s="25" t="n">
        <f aca="false">X214</f>
        <v>6</v>
      </c>
      <c r="Y20" s="25" t="n">
        <f aca="false">Y214</f>
        <v>7</v>
      </c>
      <c r="Z20" s="25" t="n">
        <f aca="false">Z214</f>
        <v>8</v>
      </c>
      <c r="AA20" s="26" t="n">
        <f aca="false">AA214</f>
        <v>9</v>
      </c>
      <c r="AB20" s="24" t="n">
        <f aca="false">AB214</f>
        <v>1</v>
      </c>
      <c r="AC20" s="25" t="n">
        <f aca="false">AC214</f>
        <v>2</v>
      </c>
      <c r="AD20" s="25" t="n">
        <f aca="false">AD214</f>
        <v>3</v>
      </c>
      <c r="AE20" s="25" t="n">
        <f aca="false">AE214</f>
        <v>4</v>
      </c>
      <c r="AF20" s="25" t="n">
        <f aca="false">AF214</f>
        <v>5</v>
      </c>
      <c r="AG20" s="25" t="n">
        <f aca="false">AG214</f>
        <v>6</v>
      </c>
      <c r="AH20" s="25" t="n">
        <f aca="false">AH214</f>
        <v>7</v>
      </c>
      <c r="AI20" s="25" t="n">
        <f aca="false">AI214</f>
        <v>8</v>
      </c>
      <c r="AJ20" s="25" t="n">
        <f aca="false">AJ214</f>
        <v>9</v>
      </c>
      <c r="AK20" s="25" t="n">
        <f aca="false">AK214</f>
        <v>1</v>
      </c>
      <c r="AL20" s="25" t="n">
        <f aca="false">AL214</f>
        <v>2</v>
      </c>
      <c r="AM20" s="25" t="n">
        <f aca="false">AM214</f>
        <v>3</v>
      </c>
      <c r="AN20" s="25" t="n">
        <f aca="false">AN214</f>
        <v>4</v>
      </c>
      <c r="AO20" s="25" t="n">
        <f aca="false">AO214</f>
        <v>5</v>
      </c>
      <c r="AP20" s="25" t="n">
        <f aca="false">AP214</f>
        <v>6</v>
      </c>
      <c r="AQ20" s="25" t="n">
        <f aca="false">AQ214</f>
        <v>7</v>
      </c>
      <c r="AR20" s="25" t="n">
        <f aca="false">AR214</f>
        <v>8</v>
      </c>
      <c r="AS20" s="25" t="n">
        <f aca="false">AS214</f>
        <v>9</v>
      </c>
      <c r="AT20" s="25" t="n">
        <f aca="false">AT214</f>
        <v>1</v>
      </c>
      <c r="AU20" s="25" t="n">
        <f aca="false">AU214</f>
        <v>2</v>
      </c>
      <c r="AV20" s="25" t="n">
        <f aca="false">AV214</f>
        <v>3</v>
      </c>
      <c r="AW20" s="25" t="n">
        <f aca="false">AW214</f>
        <v>4</v>
      </c>
      <c r="AX20" s="25" t="n">
        <f aca="false">AX214</f>
        <v>5</v>
      </c>
      <c r="AY20" s="25" t="n">
        <f aca="false">AY214</f>
        <v>6</v>
      </c>
      <c r="AZ20" s="25" t="n">
        <f aca="false">AZ214</f>
        <v>7</v>
      </c>
      <c r="BA20" s="25" t="n">
        <f aca="false">BA214</f>
        <v>8</v>
      </c>
      <c r="BB20" s="26" t="n">
        <f aca="false">BB214</f>
        <v>9</v>
      </c>
      <c r="BC20" s="24" t="n">
        <f aca="false">BC214</f>
        <v>1</v>
      </c>
      <c r="BD20" s="25" t="n">
        <f aca="false">BD214</f>
        <v>2</v>
      </c>
      <c r="BE20" s="25" t="n">
        <f aca="false">BE214</f>
        <v>3</v>
      </c>
      <c r="BF20" s="25" t="n">
        <f aca="false">BF214</f>
        <v>4</v>
      </c>
      <c r="BG20" s="25" t="n">
        <f aca="false">BG214</f>
        <v>5</v>
      </c>
      <c r="BH20" s="25" t="n">
        <f aca="false">BH214</f>
        <v>6</v>
      </c>
      <c r="BI20" s="25" t="n">
        <f aca="false">BI214</f>
        <v>7</v>
      </c>
      <c r="BJ20" s="25" t="n">
        <f aca="false">BJ214</f>
        <v>8</v>
      </c>
      <c r="BK20" s="25" t="n">
        <f aca="false">BK214</f>
        <v>9</v>
      </c>
      <c r="BL20" s="25" t="n">
        <f aca="false">BL214</f>
        <v>1</v>
      </c>
      <c r="BM20" s="25" t="n">
        <f aca="false">BM214</f>
        <v>2</v>
      </c>
      <c r="BN20" s="25" t="n">
        <f aca="false">BN214</f>
        <v>3</v>
      </c>
      <c r="BO20" s="25" t="n">
        <f aca="false">BO214</f>
        <v>4</v>
      </c>
      <c r="BP20" s="25" t="n">
        <f aca="false">BP214</f>
        <v>5</v>
      </c>
      <c r="BQ20" s="25" t="n">
        <f aca="false">BQ214</f>
        <v>6</v>
      </c>
      <c r="BR20" s="25" t="n">
        <f aca="false">BR214</f>
        <v>7</v>
      </c>
      <c r="BS20" s="25" t="n">
        <f aca="false">BS214</f>
        <v>8</v>
      </c>
      <c r="BT20" s="25" t="n">
        <f aca="false">BT214</f>
        <v>9</v>
      </c>
      <c r="BU20" s="25" t="n">
        <f aca="false">BU214</f>
        <v>1</v>
      </c>
      <c r="BV20" s="25" t="n">
        <f aca="false">BV214</f>
        <v>2</v>
      </c>
      <c r="BW20" s="25" t="n">
        <f aca="false">BW214</f>
        <v>3</v>
      </c>
      <c r="BX20" s="25" t="n">
        <f aca="false">BX214</f>
        <v>4</v>
      </c>
      <c r="BY20" s="25" t="n">
        <f aca="false">BY214</f>
        <v>5</v>
      </c>
      <c r="BZ20" s="25" t="n">
        <f aca="false">BZ214</f>
        <v>6</v>
      </c>
      <c r="CA20" s="25" t="n">
        <f aca="false">CA214</f>
        <v>7</v>
      </c>
      <c r="CB20" s="25" t="n">
        <f aca="false">CB214</f>
        <v>8</v>
      </c>
      <c r="CC20" s="26" t="n">
        <f aca="false">CC214</f>
        <v>9</v>
      </c>
      <c r="CD20" s="13" t="n">
        <f aca="false">COUNT(A20,J20,S20,AB20,AK20,AT20,BC20,BL20,BU20)</f>
        <v>9</v>
      </c>
      <c r="CE20" s="13" t="n">
        <f aca="false">COUNT(B20,K20,T20,AC20,AL20,AU20,BD20,BM20,BV20)</f>
        <v>9</v>
      </c>
      <c r="CF20" s="13" t="n">
        <f aca="false">COUNT(C20,L20,U20,AD20,AM20,AV20,BE20,BN20,BW20)</f>
        <v>9</v>
      </c>
      <c r="CG20" s="13" t="n">
        <f aca="false">COUNT(D20,M20,V20,AE20,AN20,AW20,BF20,BO20,BX20)</f>
        <v>9</v>
      </c>
      <c r="CH20" s="13" t="n">
        <f aca="false">COUNT(E20,N20,W20,AF20,AO20,AX20,BG20,BP20,BY20)</f>
        <v>9</v>
      </c>
      <c r="CI20" s="13" t="n">
        <f aca="false">COUNT(F20,O20,X20,AG20,AP20,AY20,BH20,BQ20,BZ20)</f>
        <v>9</v>
      </c>
      <c r="CJ20" s="13" t="n">
        <f aca="false">COUNT(G20,P20,Y20,AH20,AQ20,AZ20,BI20,BR20,CA20)</f>
        <v>9</v>
      </c>
      <c r="CK20" s="13" t="n">
        <f aca="false">COUNT(H20,Q20,Z20,AI20,AR20,BA20,BJ20,BS20,CB20)</f>
        <v>9</v>
      </c>
      <c r="CL20" s="13" t="n">
        <f aca="false">COUNT(I20,R20,AA20,AJ20,AS20,BB20,BK20,BT20,CC20)</f>
        <v>9</v>
      </c>
      <c r="CN20" s="27"/>
      <c r="CO20" s="27"/>
      <c r="CP20" s="27"/>
      <c r="CQ20" s="27"/>
      <c r="CR20" s="27"/>
      <c r="CS20" s="27"/>
      <c r="CT20" s="27"/>
      <c r="CU20" s="27"/>
      <c r="CV20" s="27"/>
    </row>
    <row r="21" s="20" customFormat="true" ht="22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16"/>
      <c r="K21" s="16"/>
      <c r="L21" s="16"/>
      <c r="M21" s="16"/>
      <c r="N21" s="16"/>
      <c r="O21" s="16"/>
      <c r="P21" s="16"/>
      <c r="Q21" s="16"/>
      <c r="R21" s="16"/>
      <c r="S21" s="29"/>
      <c r="T21" s="29"/>
      <c r="U21" s="29"/>
      <c r="V21" s="29"/>
      <c r="W21" s="29"/>
      <c r="X21" s="29"/>
      <c r="Y21" s="29"/>
      <c r="Z21" s="29"/>
      <c r="AA21" s="29"/>
      <c r="AB21" s="28"/>
      <c r="AC21" s="28"/>
      <c r="AD21" s="28"/>
      <c r="AE21" s="28"/>
      <c r="AF21" s="28"/>
      <c r="AG21" s="28"/>
      <c r="AH21" s="28"/>
      <c r="AI21" s="28"/>
      <c r="AJ21" s="28"/>
      <c r="AK21" s="16"/>
      <c r="AL21" s="16"/>
      <c r="AM21" s="16"/>
      <c r="AN21" s="16"/>
      <c r="AO21" s="16"/>
      <c r="AP21" s="16"/>
      <c r="AQ21" s="16"/>
      <c r="AR21" s="16"/>
      <c r="AS21" s="16"/>
      <c r="AT21" s="29"/>
      <c r="AU21" s="29"/>
      <c r="AV21" s="29"/>
      <c r="AW21" s="29"/>
      <c r="AX21" s="29"/>
      <c r="AY21" s="29"/>
      <c r="AZ21" s="29"/>
      <c r="BA21" s="29"/>
      <c r="BB21" s="29"/>
      <c r="BC21" s="28"/>
      <c r="BD21" s="28"/>
      <c r="BE21" s="28"/>
      <c r="BF21" s="28"/>
      <c r="BG21" s="28"/>
      <c r="BH21" s="28"/>
      <c r="BI21" s="28"/>
      <c r="BJ21" s="28"/>
      <c r="BK21" s="28"/>
      <c r="BL21" s="16"/>
      <c r="BM21" s="16"/>
      <c r="BN21" s="16"/>
      <c r="BO21" s="16"/>
      <c r="BP21" s="16"/>
      <c r="BQ21" s="16"/>
      <c r="BR21" s="16"/>
      <c r="BS21" s="16"/>
      <c r="BT21" s="16"/>
      <c r="BU21" s="29"/>
      <c r="BV21" s="29"/>
      <c r="BW21" s="29"/>
      <c r="BX21" s="29"/>
      <c r="BY21" s="29"/>
      <c r="BZ21" s="29"/>
      <c r="CA21" s="29"/>
      <c r="CB21" s="29"/>
      <c r="CC21" s="29"/>
      <c r="CD21" s="18" t="n">
        <v>1</v>
      </c>
      <c r="CE21" s="18" t="n">
        <v>2</v>
      </c>
      <c r="CF21" s="18" t="n">
        <v>3</v>
      </c>
      <c r="CG21" s="18" t="n">
        <v>4</v>
      </c>
      <c r="CH21" s="18" t="n">
        <v>5</v>
      </c>
      <c r="CI21" s="18" t="n">
        <v>6</v>
      </c>
      <c r="CJ21" s="18" t="n">
        <v>7</v>
      </c>
      <c r="CK21" s="18" t="n">
        <v>8</v>
      </c>
      <c r="CL21" s="19" t="n">
        <v>9</v>
      </c>
      <c r="CN21" s="21" t="str">
        <f aca="false">IF(CD20=1,1," ")</f>
        <v> </v>
      </c>
      <c r="CO21" s="22" t="str">
        <f aca="false">IF(CE20=1,2," ")</f>
        <v> </v>
      </c>
      <c r="CP21" s="22" t="str">
        <f aca="false">IF(CF20=1,3," ")</f>
        <v> </v>
      </c>
      <c r="CQ21" s="22" t="str">
        <f aca="false">IF(CG20=1,4," ")</f>
        <v> </v>
      </c>
      <c r="CR21" s="22" t="str">
        <f aca="false">IF(CH20=1,5," ")</f>
        <v> </v>
      </c>
      <c r="CS21" s="22" t="str">
        <f aca="false">IF(CI20=1,6," ")</f>
        <v> </v>
      </c>
      <c r="CT21" s="22" t="str">
        <f aca="false">IF(CJ20=1,7," ")</f>
        <v> </v>
      </c>
      <c r="CU21" s="22" t="str">
        <f aca="false">IF(CK20=1,8," ")</f>
        <v> </v>
      </c>
      <c r="CV21" s="23" t="str">
        <f aca="false">IF(CL20=1,9," ")</f>
        <v> </v>
      </c>
    </row>
    <row r="22" s="2" customFormat="true" ht="12" hidden="false" customHeight="false" outlineLevel="0" collapsed="false">
      <c r="A22" s="24" t="n">
        <f aca="false">A218</f>
        <v>1</v>
      </c>
      <c r="B22" s="25" t="n">
        <f aca="false">B218</f>
        <v>2</v>
      </c>
      <c r="C22" s="25" t="n">
        <f aca="false">C218</f>
        <v>3</v>
      </c>
      <c r="D22" s="25" t="n">
        <f aca="false">D218</f>
        <v>4</v>
      </c>
      <c r="E22" s="25" t="n">
        <f aca="false">E218</f>
        <v>5</v>
      </c>
      <c r="F22" s="25" t="n">
        <f aca="false">F218</f>
        <v>6</v>
      </c>
      <c r="G22" s="25" t="n">
        <f aca="false">G218</f>
        <v>7</v>
      </c>
      <c r="H22" s="25" t="n">
        <f aca="false">H218</f>
        <v>8</v>
      </c>
      <c r="I22" s="25" t="n">
        <f aca="false">I218</f>
        <v>9</v>
      </c>
      <c r="J22" s="25" t="n">
        <f aca="false">J218</f>
        <v>1</v>
      </c>
      <c r="K22" s="25" t="n">
        <f aca="false">K218</f>
        <v>2</v>
      </c>
      <c r="L22" s="25" t="n">
        <f aca="false">L218</f>
        <v>3</v>
      </c>
      <c r="M22" s="25" t="n">
        <f aca="false">M218</f>
        <v>4</v>
      </c>
      <c r="N22" s="25" t="n">
        <f aca="false">N218</f>
        <v>5</v>
      </c>
      <c r="O22" s="25" t="n">
        <f aca="false">O218</f>
        <v>6</v>
      </c>
      <c r="P22" s="25" t="n">
        <f aca="false">P218</f>
        <v>7</v>
      </c>
      <c r="Q22" s="25" t="n">
        <f aca="false">Q218</f>
        <v>8</v>
      </c>
      <c r="R22" s="25" t="n">
        <f aca="false">R218</f>
        <v>9</v>
      </c>
      <c r="S22" s="25" t="n">
        <f aca="false">S218</f>
        <v>1</v>
      </c>
      <c r="T22" s="25" t="n">
        <f aca="false">T218</f>
        <v>2</v>
      </c>
      <c r="U22" s="25" t="n">
        <f aca="false">U218</f>
        <v>3</v>
      </c>
      <c r="V22" s="25" t="n">
        <f aca="false">V218</f>
        <v>4</v>
      </c>
      <c r="W22" s="25" t="n">
        <f aca="false">W218</f>
        <v>5</v>
      </c>
      <c r="X22" s="25" t="n">
        <f aca="false">X218</f>
        <v>6</v>
      </c>
      <c r="Y22" s="25" t="n">
        <f aca="false">Y218</f>
        <v>7</v>
      </c>
      <c r="Z22" s="25" t="n">
        <f aca="false">Z218</f>
        <v>8</v>
      </c>
      <c r="AA22" s="26" t="n">
        <f aca="false">AA218</f>
        <v>9</v>
      </c>
      <c r="AB22" s="24" t="n">
        <f aca="false">AB218</f>
        <v>1</v>
      </c>
      <c r="AC22" s="25" t="n">
        <f aca="false">AC218</f>
        <v>2</v>
      </c>
      <c r="AD22" s="25" t="n">
        <f aca="false">AD218</f>
        <v>3</v>
      </c>
      <c r="AE22" s="25" t="n">
        <f aca="false">AE218</f>
        <v>4</v>
      </c>
      <c r="AF22" s="25" t="n">
        <f aca="false">AF218</f>
        <v>5</v>
      </c>
      <c r="AG22" s="25" t="n">
        <f aca="false">AG218</f>
        <v>6</v>
      </c>
      <c r="AH22" s="25" t="n">
        <f aca="false">AH218</f>
        <v>7</v>
      </c>
      <c r="AI22" s="25" t="n">
        <f aca="false">AI218</f>
        <v>8</v>
      </c>
      <c r="AJ22" s="25" t="n">
        <f aca="false">AJ218</f>
        <v>9</v>
      </c>
      <c r="AK22" s="25" t="n">
        <f aca="false">AK218</f>
        <v>1</v>
      </c>
      <c r="AL22" s="25" t="n">
        <f aca="false">AL218</f>
        <v>2</v>
      </c>
      <c r="AM22" s="25" t="n">
        <f aca="false">AM218</f>
        <v>3</v>
      </c>
      <c r="AN22" s="25" t="n">
        <f aca="false">AN218</f>
        <v>4</v>
      </c>
      <c r="AO22" s="25" t="n">
        <f aca="false">AO218</f>
        <v>5</v>
      </c>
      <c r="AP22" s="25" t="n">
        <f aca="false">AP218</f>
        <v>6</v>
      </c>
      <c r="AQ22" s="25" t="n">
        <f aca="false">AQ218</f>
        <v>7</v>
      </c>
      <c r="AR22" s="25" t="n">
        <f aca="false">AR218</f>
        <v>8</v>
      </c>
      <c r="AS22" s="25" t="n">
        <f aca="false">AS218</f>
        <v>9</v>
      </c>
      <c r="AT22" s="25" t="n">
        <f aca="false">AT218</f>
        <v>1</v>
      </c>
      <c r="AU22" s="25" t="n">
        <f aca="false">AU218</f>
        <v>2</v>
      </c>
      <c r="AV22" s="25" t="n">
        <f aca="false">AV218</f>
        <v>3</v>
      </c>
      <c r="AW22" s="25" t="n">
        <f aca="false">AW218</f>
        <v>4</v>
      </c>
      <c r="AX22" s="25" t="n">
        <f aca="false">AX218</f>
        <v>5</v>
      </c>
      <c r="AY22" s="25" t="n">
        <f aca="false">AY218</f>
        <v>6</v>
      </c>
      <c r="AZ22" s="25" t="n">
        <f aca="false">AZ218</f>
        <v>7</v>
      </c>
      <c r="BA22" s="25" t="n">
        <f aca="false">BA218</f>
        <v>8</v>
      </c>
      <c r="BB22" s="26" t="n">
        <f aca="false">BB218</f>
        <v>9</v>
      </c>
      <c r="BC22" s="24" t="n">
        <f aca="false">BC218</f>
        <v>1</v>
      </c>
      <c r="BD22" s="25" t="n">
        <f aca="false">BD218</f>
        <v>2</v>
      </c>
      <c r="BE22" s="25" t="n">
        <f aca="false">BE218</f>
        <v>3</v>
      </c>
      <c r="BF22" s="25" t="n">
        <f aca="false">BF218</f>
        <v>4</v>
      </c>
      <c r="BG22" s="25" t="n">
        <f aca="false">BG218</f>
        <v>5</v>
      </c>
      <c r="BH22" s="25" t="n">
        <f aca="false">BH218</f>
        <v>6</v>
      </c>
      <c r="BI22" s="25" t="n">
        <f aca="false">BI218</f>
        <v>7</v>
      </c>
      <c r="BJ22" s="25" t="n">
        <f aca="false">BJ218</f>
        <v>8</v>
      </c>
      <c r="BK22" s="25" t="n">
        <f aca="false">BK218</f>
        <v>9</v>
      </c>
      <c r="BL22" s="25" t="n">
        <f aca="false">BL218</f>
        <v>1</v>
      </c>
      <c r="BM22" s="25" t="n">
        <f aca="false">BM218</f>
        <v>2</v>
      </c>
      <c r="BN22" s="25" t="n">
        <f aca="false">BN218</f>
        <v>3</v>
      </c>
      <c r="BO22" s="25" t="n">
        <f aca="false">BO218</f>
        <v>4</v>
      </c>
      <c r="BP22" s="25" t="n">
        <f aca="false">BP218</f>
        <v>5</v>
      </c>
      <c r="BQ22" s="25" t="n">
        <f aca="false">BQ218</f>
        <v>6</v>
      </c>
      <c r="BR22" s="25" t="n">
        <f aca="false">BR218</f>
        <v>7</v>
      </c>
      <c r="BS22" s="25" t="n">
        <f aca="false">BS218</f>
        <v>8</v>
      </c>
      <c r="BT22" s="25" t="n">
        <f aca="false">BT218</f>
        <v>9</v>
      </c>
      <c r="BU22" s="25" t="n">
        <f aca="false">BU218</f>
        <v>1</v>
      </c>
      <c r="BV22" s="25" t="n">
        <f aca="false">BV218</f>
        <v>2</v>
      </c>
      <c r="BW22" s="25" t="n">
        <f aca="false">BW218</f>
        <v>3</v>
      </c>
      <c r="BX22" s="25" t="n">
        <f aca="false">BX218</f>
        <v>4</v>
      </c>
      <c r="BY22" s="25" t="n">
        <f aca="false">BY218</f>
        <v>5</v>
      </c>
      <c r="BZ22" s="25" t="n">
        <f aca="false">BZ218</f>
        <v>6</v>
      </c>
      <c r="CA22" s="25" t="n">
        <f aca="false">CA218</f>
        <v>7</v>
      </c>
      <c r="CB22" s="25" t="n">
        <f aca="false">CB218</f>
        <v>8</v>
      </c>
      <c r="CC22" s="26" t="n">
        <f aca="false">CC218</f>
        <v>9</v>
      </c>
      <c r="CD22" s="13" t="n">
        <f aca="false">COUNT(A22,J22,S22,AB22,AK22,AT22,BC22,BL22,BU22)</f>
        <v>9</v>
      </c>
      <c r="CE22" s="13" t="n">
        <f aca="false">COUNT(B22,K22,T22,AC22,AL22,AU22,BD22,BM22,BV22)</f>
        <v>9</v>
      </c>
      <c r="CF22" s="13" t="n">
        <f aca="false">COUNT(C22,L22,U22,AD22,AM22,AV22,BE22,BN22,BW22)</f>
        <v>9</v>
      </c>
      <c r="CG22" s="13" t="n">
        <f aca="false">COUNT(D22,M22,V22,AE22,AN22,AW22,BF22,BO22,BX22)</f>
        <v>9</v>
      </c>
      <c r="CH22" s="13" t="n">
        <f aca="false">COUNT(E22,N22,W22,AF22,AO22,AX22,BG22,BP22,BY22)</f>
        <v>9</v>
      </c>
      <c r="CI22" s="13" t="n">
        <f aca="false">COUNT(F22,O22,X22,AG22,AP22,AY22,BH22,BQ22,BZ22)</f>
        <v>9</v>
      </c>
      <c r="CJ22" s="13" t="n">
        <f aca="false">COUNT(G22,P22,Y22,AH22,AQ22,AZ22,BI22,BR22,CA22)</f>
        <v>9</v>
      </c>
      <c r="CK22" s="13" t="n">
        <f aca="false">COUNT(H22,Q22,Z22,AI22,AR22,BA22,BJ22,BS22,CB22)</f>
        <v>9</v>
      </c>
      <c r="CL22" s="13" t="n">
        <f aca="false">COUNT(I22,R22,AA22,AJ22,AS22,BB22,BK22,BT22,CC22)</f>
        <v>9</v>
      </c>
      <c r="CN22" s="27"/>
      <c r="CO22" s="27"/>
      <c r="CP22" s="27"/>
      <c r="CQ22" s="27"/>
      <c r="CR22" s="27"/>
      <c r="CS22" s="27"/>
      <c r="CT22" s="27"/>
      <c r="CU22" s="27"/>
      <c r="CV22" s="27"/>
    </row>
    <row r="23" s="20" customFormat="true" ht="22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32"/>
      <c r="AZ23" s="32"/>
      <c r="BA23" s="32"/>
      <c r="BB23" s="32"/>
      <c r="BC23" s="30"/>
      <c r="BD23" s="30"/>
      <c r="BE23" s="30"/>
      <c r="BF23" s="30"/>
      <c r="BG23" s="30"/>
      <c r="BH23" s="30"/>
      <c r="BI23" s="30"/>
      <c r="BJ23" s="30"/>
      <c r="BK23" s="30"/>
      <c r="BL23" s="31"/>
      <c r="BM23" s="31"/>
      <c r="BN23" s="31"/>
      <c r="BO23" s="31"/>
      <c r="BP23" s="31"/>
      <c r="BQ23" s="31"/>
      <c r="BR23" s="31"/>
      <c r="BS23" s="31"/>
      <c r="BT23" s="31"/>
      <c r="BU23" s="32"/>
      <c r="BV23" s="32"/>
      <c r="BW23" s="32"/>
      <c r="BX23" s="32"/>
      <c r="BY23" s="32"/>
      <c r="BZ23" s="32"/>
      <c r="CA23" s="32"/>
      <c r="CB23" s="32"/>
      <c r="CC23" s="32"/>
      <c r="CD23" s="18" t="n">
        <v>1</v>
      </c>
      <c r="CE23" s="18" t="n">
        <v>2</v>
      </c>
      <c r="CF23" s="18" t="n">
        <v>3</v>
      </c>
      <c r="CG23" s="18" t="n">
        <v>4</v>
      </c>
      <c r="CH23" s="18" t="n">
        <v>5</v>
      </c>
      <c r="CI23" s="18" t="n">
        <v>6</v>
      </c>
      <c r="CJ23" s="18" t="n">
        <v>7</v>
      </c>
      <c r="CK23" s="18" t="n">
        <v>8</v>
      </c>
      <c r="CL23" s="19" t="n">
        <v>9</v>
      </c>
      <c r="CN23" s="36" t="str">
        <f aca="false">IF(CD22=1,1," ")</f>
        <v> </v>
      </c>
      <c r="CO23" s="37" t="str">
        <f aca="false">IF(CE22=1,2," ")</f>
        <v> </v>
      </c>
      <c r="CP23" s="37" t="str">
        <f aca="false">IF(CF22=1,3," ")</f>
        <v> </v>
      </c>
      <c r="CQ23" s="37" t="str">
        <f aca="false">IF(CG22=1,4," ")</f>
        <v> </v>
      </c>
      <c r="CR23" s="37" t="str">
        <f aca="false">IF(CH22=1,5," ")</f>
        <v> </v>
      </c>
      <c r="CS23" s="37" t="str">
        <f aca="false">IF(CI22=1,6," ")</f>
        <v> </v>
      </c>
      <c r="CT23" s="37" t="str">
        <f aca="false">IF(CJ22=1,7," ")</f>
        <v> </v>
      </c>
      <c r="CU23" s="37" t="str">
        <f aca="false">IF(CK22=1,8," ")</f>
        <v> </v>
      </c>
      <c r="CV23" s="38" t="str">
        <f aca="false">IF(CL22=1,9," ")</f>
        <v> </v>
      </c>
    </row>
    <row r="24" customFormat="false" ht="15" hidden="true" customHeight="true" outlineLevel="0" collapsed="false">
      <c r="A24" s="39" t="n">
        <f aca="false">COUNT(A6,A8,A10,A12,A14,A16,A18,A20,A22)</f>
        <v>9</v>
      </c>
      <c r="B24" s="2" t="n">
        <f aca="false">COUNT(B6,B8,B10,B12,B14,B16,B18,B20,B22)</f>
        <v>9</v>
      </c>
      <c r="C24" s="2" t="n">
        <f aca="false">COUNT(C6,C8,C10,C12,C14,C16,C18,C20,C22)</f>
        <v>9</v>
      </c>
      <c r="D24" s="2" t="n">
        <f aca="false">COUNT(D6,D8,D10,D12,D14,D16,D18,D20,D22)</f>
        <v>9</v>
      </c>
      <c r="E24" s="2" t="n">
        <f aca="false">COUNT(E6,E8,E10,E12,E14,E16,E18,E20,E22)</f>
        <v>9</v>
      </c>
      <c r="F24" s="2" t="n">
        <f aca="false">COUNT(F6,F8,F10,F12,F14,F16,F18,F20,F22)</f>
        <v>9</v>
      </c>
      <c r="G24" s="2" t="n">
        <f aca="false">COUNT(G6,G8,G10,G12,G14,G16,G18,G20,G22)</f>
        <v>9</v>
      </c>
      <c r="H24" s="2" t="n">
        <f aca="false">COUNT(H6,H8,H10,H12,H14,H16,H18,H20,H22)</f>
        <v>9</v>
      </c>
      <c r="I24" s="40" t="n">
        <f aca="false">COUNT(I6,I8,I10,I12,I14,I16,I18,I20,I22)</f>
        <v>9</v>
      </c>
      <c r="J24" s="2" t="n">
        <f aca="false">COUNT(J6,J8,J10,J12,J14,J16,J18,J20,J22)</f>
        <v>9</v>
      </c>
      <c r="K24" s="2" t="n">
        <f aca="false">COUNT(K6,K8,K10,K12,K14,K16,K18,K20,K22)</f>
        <v>9</v>
      </c>
      <c r="L24" s="2" t="n">
        <f aca="false">COUNT(L6,L8,L10,L12,L14,L16,L18,L20,L22)</f>
        <v>9</v>
      </c>
      <c r="M24" s="2" t="n">
        <f aca="false">COUNT(M6,M8,M10,M12,M14,M16,M18,M20,M22)</f>
        <v>9</v>
      </c>
      <c r="N24" s="2" t="n">
        <f aca="false">COUNT(N6,N8,N10,N12,N14,N16,N18,N20,N22)</f>
        <v>9</v>
      </c>
      <c r="O24" s="2" t="n">
        <f aca="false">COUNT(O6,O8,O10,O12,O14,O16,O18,O20,O22)</f>
        <v>9</v>
      </c>
      <c r="P24" s="2" t="n">
        <f aca="false">COUNT(P6,P8,P10,P12,P14,P16,P18,P20,P22)</f>
        <v>9</v>
      </c>
      <c r="Q24" s="2" t="n">
        <f aca="false">COUNT(Q6,Q8,Q10,Q12,Q14,Q16,Q18,Q20,Q22)</f>
        <v>9</v>
      </c>
      <c r="R24" s="40" t="n">
        <f aca="false">COUNT(R6,R8,R10,R12,R14,R16,R18,R20,R22)</f>
        <v>9</v>
      </c>
      <c r="S24" s="2" t="n">
        <f aca="false">COUNT(S6,S8,S10,S12,S14,S16,S18,S20,S22)</f>
        <v>9</v>
      </c>
      <c r="T24" s="2" t="n">
        <f aca="false">COUNT(T6,T8,T10,T12,T14,T16,T18,T20,T22)</f>
        <v>9</v>
      </c>
      <c r="U24" s="2" t="n">
        <f aca="false">COUNT(U6,U8,U10,U12,U14,U16,U18,U20,U22)</f>
        <v>9</v>
      </c>
      <c r="V24" s="2" t="n">
        <f aca="false">COUNT(V6,V8,V10,V12,V14,V16,V18,V20,V22)</f>
        <v>9</v>
      </c>
      <c r="W24" s="2" t="n">
        <f aca="false">COUNT(W6,W8,W10,W12,W14,W16,W18,W20,W22)</f>
        <v>9</v>
      </c>
      <c r="X24" s="2" t="n">
        <f aca="false">COUNT(X6,X8,X10,X12,X14,X16,X18,X20,X22)</f>
        <v>9</v>
      </c>
      <c r="Y24" s="2" t="n">
        <f aca="false">COUNT(Y6,Y8,Y10,Y12,Y14,Y16,Y18,Y20,Y22)</f>
        <v>9</v>
      </c>
      <c r="Z24" s="2" t="n">
        <f aca="false">COUNT(Z6,Z8,Z10,Z12,Z14,Z16,Z18,Z20,Z22)</f>
        <v>9</v>
      </c>
      <c r="AA24" s="40" t="n">
        <f aca="false">COUNT(AA6,AA8,AA10,AA12,AA14,AA16,AA18,AA20,AA22)</f>
        <v>9</v>
      </c>
      <c r="AB24" s="2" t="n">
        <f aca="false">COUNT(AB6,AB8,AB10,AB12,AB14,AB16,AB18,AB20,AB22)</f>
        <v>9</v>
      </c>
      <c r="AC24" s="2" t="n">
        <f aca="false">COUNT(AC6,AC8,AC10,AC12,AC14,AC16,AC18,AC20,AC22)</f>
        <v>9</v>
      </c>
      <c r="AD24" s="2" t="n">
        <f aca="false">COUNT(AD6,AD8,AD10,AD12,AD14,AD16,AD18,AD20,AD22)</f>
        <v>9</v>
      </c>
      <c r="AE24" s="2" t="n">
        <f aca="false">COUNT(AE6,AE8,AE10,AE12,AE14,AE16,AE18,AE20,AE22)</f>
        <v>9</v>
      </c>
      <c r="AF24" s="2" t="n">
        <f aca="false">COUNT(AF6,AF8,AF10,AF12,AF14,AF16,AF18,AF20,AF22)</f>
        <v>9</v>
      </c>
      <c r="AG24" s="2" t="n">
        <f aca="false">COUNT(AG6,AG8,AG10,AG12,AG14,AG16,AG18,AG20,AG22)</f>
        <v>9</v>
      </c>
      <c r="AH24" s="2" t="n">
        <f aca="false">COUNT(AH6,AH8,AH10,AH12,AH14,AH16,AH18,AH20,AH22)</f>
        <v>9</v>
      </c>
      <c r="AI24" s="2" t="n">
        <f aca="false">COUNT(AI6,AI8,AI10,AI12,AI14,AI16,AI18,AI20,AI22)</f>
        <v>9</v>
      </c>
      <c r="AJ24" s="40" t="n">
        <f aca="false">COUNT(AJ6,AJ8,AJ10,AJ12,AJ14,AJ16,AJ18,AJ20,AJ22)</f>
        <v>9</v>
      </c>
      <c r="AK24" s="2" t="n">
        <f aca="false">COUNT(AK6,AK8,AK10,AK12,AK14,AK16,AK18,AK20,AK22)</f>
        <v>9</v>
      </c>
      <c r="AL24" s="2" t="n">
        <f aca="false">COUNT(AL6,AL8,AL10,AL12,AL14,AL16,AL18,AL20,AL22)</f>
        <v>9</v>
      </c>
      <c r="AM24" s="2" t="n">
        <f aca="false">COUNT(AM6,AM8,AM10,AM12,AM14,AM16,AM18,AM20,AM22)</f>
        <v>9</v>
      </c>
      <c r="AN24" s="2" t="n">
        <f aca="false">COUNT(AN6,AN8,AN10,AN12,AN14,AN16,AN18,AN20,AN22)</f>
        <v>9</v>
      </c>
      <c r="AO24" s="2" t="n">
        <f aca="false">COUNT(AO6,AO8,AO10,AO12,AO14,AO16,AO18,AO20,AO22)</f>
        <v>9</v>
      </c>
      <c r="AP24" s="2" t="n">
        <f aca="false">COUNT(AP6,AP8,AP10,AP12,AP14,AP16,AP18,AP20,AP22)</f>
        <v>9</v>
      </c>
      <c r="AQ24" s="2" t="n">
        <f aca="false">COUNT(AQ6,AQ8,AQ10,AQ12,AQ14,AQ16,AQ18,AQ20,AQ22)</f>
        <v>9</v>
      </c>
      <c r="AR24" s="2" t="n">
        <f aca="false">COUNT(AR6,AR8,AR10,AR12,AR14,AR16,AR18,AR20,AR22)</f>
        <v>9</v>
      </c>
      <c r="AS24" s="40" t="n">
        <f aca="false">COUNT(AS6,AS8,AS10,AS12,AS14,AS16,AS18,AS20,AS22)</f>
        <v>9</v>
      </c>
      <c r="AT24" s="2" t="n">
        <f aca="false">COUNT(AT6,AT8,AT10,AT12,AT14,AT16,AT18,AT20,AT22)</f>
        <v>9</v>
      </c>
      <c r="AU24" s="2" t="n">
        <f aca="false">COUNT(AU6,AU8,AU10,AU12,AU14,AU16,AU18,AU20,AU22)</f>
        <v>9</v>
      </c>
      <c r="AV24" s="2" t="n">
        <f aca="false">COUNT(AV6,AV8,AV10,AV12,AV14,AV16,AV18,AV20,AV22)</f>
        <v>9</v>
      </c>
      <c r="AW24" s="2" t="n">
        <f aca="false">COUNT(AW6,AW8,AW10,AW12,AW14,AW16,AW18,AW20,AW22)</f>
        <v>9</v>
      </c>
      <c r="AX24" s="2" t="n">
        <f aca="false">COUNT(AX6,AX8,AX10,AX12,AX14,AX16,AX18,AX20,AX22)</f>
        <v>9</v>
      </c>
      <c r="AY24" s="2" t="n">
        <f aca="false">COUNT(AY6,AY8,AY10,AY12,AY14,AY16,AY18,AY20,AY22)</f>
        <v>9</v>
      </c>
      <c r="AZ24" s="2" t="n">
        <f aca="false">COUNT(AZ6,AZ8,AZ10,AZ12,AZ14,AZ16,AZ18,AZ20,AZ22)</f>
        <v>9</v>
      </c>
      <c r="BA24" s="2" t="n">
        <f aca="false">COUNT(BA6,BA8,BA10,BA12,BA14,BA16,BA18,BA20,BA22)</f>
        <v>9</v>
      </c>
      <c r="BB24" s="40" t="n">
        <f aca="false">COUNT(BB6,BB8,BB10,BB12,BB14,BB16,BB18,BB20,BB22)</f>
        <v>9</v>
      </c>
      <c r="BC24" s="2" t="n">
        <f aca="false">COUNT(BC6,BC8,BC10,BC12,BC14,BC16,BC18,BC20,BC22)</f>
        <v>9</v>
      </c>
      <c r="BD24" s="2" t="n">
        <f aca="false">COUNT(BD6,BD8,BD10,BD12,BD14,BD16,BD18,BD20,BD22)</f>
        <v>9</v>
      </c>
      <c r="BE24" s="2" t="n">
        <f aca="false">COUNT(BE6,BE8,BE10,BE12,BE14,BE16,BE18,BE20,BE22)</f>
        <v>9</v>
      </c>
      <c r="BF24" s="2" t="n">
        <f aca="false">COUNT(BF6,BF8,BF10,BF12,BF14,BF16,BF18,BF20,BF22)</f>
        <v>9</v>
      </c>
      <c r="BG24" s="2" t="n">
        <f aca="false">COUNT(BG6,BG8,BG10,BG12,BG14,BG16,BG18,BG20,BG22)</f>
        <v>9</v>
      </c>
      <c r="BH24" s="2" t="n">
        <f aca="false">COUNT(BH6,BH8,BH10,BH12,BH14,BH16,BH18,BH20,BH22)</f>
        <v>9</v>
      </c>
      <c r="BI24" s="2" t="n">
        <f aca="false">COUNT(BI6,BI8,BI10,BI12,BI14,BI16,BI18,BI20,BI22)</f>
        <v>9</v>
      </c>
      <c r="BJ24" s="2" t="n">
        <f aca="false">COUNT(BJ6,BJ8,BJ10,BJ12,BJ14,BJ16,BJ18,BJ20,BJ22)</f>
        <v>9</v>
      </c>
      <c r="BK24" s="40" t="n">
        <f aca="false">COUNT(BK6,BK8,BK10,BK12,BK14,BK16,BK18,BK20,BK22)</f>
        <v>9</v>
      </c>
      <c r="BL24" s="2" t="n">
        <f aca="false">COUNT(BL6,BL8,BL10,BL12,BL14,BL16,BL18,BL20,BL22)</f>
        <v>9</v>
      </c>
      <c r="BM24" s="2" t="n">
        <f aca="false">COUNT(BM6,BM8,BM10,BM12,BM14,BM16,BM18,BM20,BM22)</f>
        <v>9</v>
      </c>
      <c r="BN24" s="2" t="n">
        <f aca="false">COUNT(BN6,BN8,BN10,BN12,BN14,BN16,BN18,BN20,BN22)</f>
        <v>9</v>
      </c>
      <c r="BO24" s="2" t="n">
        <f aca="false">COUNT(BO6,BO8,BO10,BO12,BO14,BO16,BO18,BO20,BO22)</f>
        <v>9</v>
      </c>
      <c r="BP24" s="2" t="n">
        <f aca="false">COUNT(BP6,BP8,BP10,BP12,BP14,BP16,BP18,BP20,BP22)</f>
        <v>9</v>
      </c>
      <c r="BQ24" s="2" t="n">
        <f aca="false">COUNT(BQ6,BQ8,BQ10,BQ12,BQ14,BQ16,BQ18,BQ20,BQ22)</f>
        <v>9</v>
      </c>
      <c r="BR24" s="2" t="n">
        <f aca="false">COUNT(BR6,BR8,BR10,BR12,BR14,BR16,BR18,BR20,BR22)</f>
        <v>9</v>
      </c>
      <c r="BS24" s="2" t="n">
        <f aca="false">COUNT(BS6,BS8,BS10,BS12,BS14,BS16,BS18,BS20,BS22)</f>
        <v>9</v>
      </c>
      <c r="BT24" s="40" t="n">
        <f aca="false">COUNT(BT6,BT8,BT10,BT12,BT14,BT16,BT18,BT20,BT22)</f>
        <v>9</v>
      </c>
      <c r="BU24" s="2" t="n">
        <f aca="false">COUNT(BU6,BU8,BU10,BU12,BU14,BU16,BU18,BU20,BU22)</f>
        <v>9</v>
      </c>
      <c r="BV24" s="2" t="n">
        <f aca="false">COUNT(BV6,BV8,BV10,BV12,BV14,BV16,BV18,BV20,BV22)</f>
        <v>9</v>
      </c>
      <c r="BW24" s="2" t="n">
        <f aca="false">COUNT(BW6,BW8,BW10,BW12,BW14,BW16,BW18,BW20,BW22)</f>
        <v>9</v>
      </c>
      <c r="BX24" s="2" t="n">
        <f aca="false">COUNT(BX6,BX8,BX10,BX12,BX14,BX16,BX18,BX20,BX22)</f>
        <v>9</v>
      </c>
      <c r="BY24" s="2" t="n">
        <f aca="false">COUNT(BY6,BY8,BY10,BY12,BY14,BY16,BY18,BY20,BY22)</f>
        <v>9</v>
      </c>
      <c r="BZ24" s="2" t="n">
        <f aca="false">COUNT(BZ6,BZ8,BZ10,BZ12,BZ14,BZ16,BZ18,BZ20,BZ22)</f>
        <v>9</v>
      </c>
      <c r="CA24" s="2" t="n">
        <f aca="false">COUNT(CA6,CA8,CA10,CA12,CA14,CA16,CA18,CA20,CA22)</f>
        <v>9</v>
      </c>
      <c r="CB24" s="2" t="n">
        <f aca="false">COUNT(CB6,CB8,CB10,CB12,CB14,CB16,CB18,CB20,CB22)</f>
        <v>9</v>
      </c>
      <c r="CC24" s="40" t="n">
        <f aca="false">COUNT(CC6,CC8,CC10,CC12,CC14,CC16,CC18,CC20,CC22)</f>
        <v>9</v>
      </c>
    </row>
    <row r="25" customFormat="false" ht="15" hidden="true" customHeight="true" outlineLevel="0" collapsed="false">
      <c r="A25" s="41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3" t="n">
        <v>9</v>
      </c>
      <c r="J25" s="44" t="n">
        <v>1</v>
      </c>
      <c r="K25" s="44" t="n">
        <v>2</v>
      </c>
      <c r="L25" s="44" t="n">
        <v>3</v>
      </c>
      <c r="M25" s="44" t="n">
        <v>4</v>
      </c>
      <c r="N25" s="44" t="n">
        <v>5</v>
      </c>
      <c r="O25" s="44" t="n">
        <v>6</v>
      </c>
      <c r="P25" s="44" t="n">
        <v>7</v>
      </c>
      <c r="Q25" s="44" t="n">
        <v>8</v>
      </c>
      <c r="R25" s="45" t="n">
        <v>9</v>
      </c>
      <c r="S25" s="42" t="n">
        <v>1</v>
      </c>
      <c r="T25" s="42" t="n">
        <v>2</v>
      </c>
      <c r="U25" s="42" t="n">
        <v>3</v>
      </c>
      <c r="V25" s="42" t="n">
        <v>4</v>
      </c>
      <c r="W25" s="42" t="n">
        <v>5</v>
      </c>
      <c r="X25" s="42" t="n">
        <v>6</v>
      </c>
      <c r="Y25" s="42" t="n">
        <v>7</v>
      </c>
      <c r="Z25" s="42" t="n">
        <v>8</v>
      </c>
      <c r="AA25" s="43" t="n">
        <v>9</v>
      </c>
      <c r="AB25" s="42" t="n">
        <v>1</v>
      </c>
      <c r="AC25" s="42" t="n">
        <v>2</v>
      </c>
      <c r="AD25" s="42" t="n">
        <v>3</v>
      </c>
      <c r="AE25" s="42" t="n">
        <v>4</v>
      </c>
      <c r="AF25" s="42" t="n">
        <v>5</v>
      </c>
      <c r="AG25" s="42" t="n">
        <v>6</v>
      </c>
      <c r="AH25" s="42" t="n">
        <v>7</v>
      </c>
      <c r="AI25" s="42" t="n">
        <v>8</v>
      </c>
      <c r="AJ25" s="43" t="n">
        <v>9</v>
      </c>
      <c r="AK25" s="44" t="n">
        <v>1</v>
      </c>
      <c r="AL25" s="44" t="n">
        <v>2</v>
      </c>
      <c r="AM25" s="44" t="n">
        <v>3</v>
      </c>
      <c r="AN25" s="44" t="n">
        <v>4</v>
      </c>
      <c r="AO25" s="44" t="n">
        <v>5</v>
      </c>
      <c r="AP25" s="44" t="n">
        <v>6</v>
      </c>
      <c r="AQ25" s="44" t="n">
        <v>7</v>
      </c>
      <c r="AR25" s="44" t="n">
        <v>8</v>
      </c>
      <c r="AS25" s="45" t="n">
        <v>9</v>
      </c>
      <c r="AT25" s="42" t="n">
        <v>1</v>
      </c>
      <c r="AU25" s="42" t="n">
        <v>2</v>
      </c>
      <c r="AV25" s="42" t="n">
        <v>3</v>
      </c>
      <c r="AW25" s="42" t="n">
        <v>4</v>
      </c>
      <c r="AX25" s="42" t="n">
        <v>5</v>
      </c>
      <c r="AY25" s="42" t="n">
        <v>6</v>
      </c>
      <c r="AZ25" s="42" t="n">
        <v>7</v>
      </c>
      <c r="BA25" s="42" t="n">
        <v>8</v>
      </c>
      <c r="BB25" s="43" t="n">
        <v>9</v>
      </c>
      <c r="BC25" s="42" t="n">
        <v>1</v>
      </c>
      <c r="BD25" s="42" t="n">
        <v>2</v>
      </c>
      <c r="BE25" s="42" t="n">
        <v>3</v>
      </c>
      <c r="BF25" s="42" t="n">
        <v>4</v>
      </c>
      <c r="BG25" s="42" t="n">
        <v>5</v>
      </c>
      <c r="BH25" s="42" t="n">
        <v>6</v>
      </c>
      <c r="BI25" s="42" t="n">
        <v>7</v>
      </c>
      <c r="BJ25" s="42" t="n">
        <v>8</v>
      </c>
      <c r="BK25" s="43" t="n">
        <v>9</v>
      </c>
      <c r="BL25" s="44" t="n">
        <v>1</v>
      </c>
      <c r="BM25" s="44" t="n">
        <v>2</v>
      </c>
      <c r="BN25" s="44" t="n">
        <v>3</v>
      </c>
      <c r="BO25" s="44" t="n">
        <v>4</v>
      </c>
      <c r="BP25" s="44" t="n">
        <v>5</v>
      </c>
      <c r="BQ25" s="44" t="n">
        <v>6</v>
      </c>
      <c r="BR25" s="44" t="n">
        <v>7</v>
      </c>
      <c r="BS25" s="44" t="n">
        <v>8</v>
      </c>
      <c r="BT25" s="45" t="n">
        <v>9</v>
      </c>
      <c r="BU25" s="42" t="n">
        <v>1</v>
      </c>
      <c r="BV25" s="42" t="n">
        <v>2</v>
      </c>
      <c r="BW25" s="42" t="n">
        <v>3</v>
      </c>
      <c r="BX25" s="42" t="n">
        <v>4</v>
      </c>
      <c r="BY25" s="42" t="n">
        <v>5</v>
      </c>
      <c r="BZ25" s="42" t="n">
        <v>6</v>
      </c>
      <c r="CA25" s="42" t="n">
        <v>7</v>
      </c>
      <c r="CB25" s="42" t="n">
        <v>8</v>
      </c>
      <c r="CC25" s="43" t="n">
        <v>9</v>
      </c>
    </row>
    <row r="26" s="2" customFormat="true" ht="15" hidden="true" customHeight="true" outlineLevel="0" collapsed="false">
      <c r="A26" s="46" t="s">
        <v>7</v>
      </c>
      <c r="B26" s="46"/>
      <c r="C26" s="46"/>
      <c r="D26" s="46"/>
      <c r="E26" s="46"/>
      <c r="F26" s="46"/>
      <c r="G26" s="46"/>
      <c r="H26" s="46"/>
      <c r="I26" s="46"/>
      <c r="J26" s="47" t="n">
        <f aca="false">COUNT(A6,J6,S6,A8,J8,S8,A10,J10,S10)</f>
        <v>9</v>
      </c>
      <c r="K26" s="13" t="n">
        <f aca="false">COUNT(B6,K6,T6,B8,K8,T8,B10,K10,T10)</f>
        <v>9</v>
      </c>
      <c r="L26" s="13" t="n">
        <f aca="false">COUNT(C6,L6,U6,C8,L8,U8,C10,L10,U10)</f>
        <v>9</v>
      </c>
      <c r="M26" s="13" t="n">
        <f aca="false">COUNT(D6,M6,V6,D8,M8,V8,D10,M10,V10)</f>
        <v>9</v>
      </c>
      <c r="N26" s="13" t="n">
        <f aca="false">COUNT(E6,N6,W6,E8,N8,W8,E10,N10,W10)</f>
        <v>9</v>
      </c>
      <c r="O26" s="13" t="n">
        <f aca="false">COUNT(F6,O6,X6,F8,O8,X8,F10,O10,X10)</f>
        <v>9</v>
      </c>
      <c r="P26" s="13" t="n">
        <f aca="false">COUNT(G6,P6,Y6,G8,P8,Y8,G10,P10,Y10)</f>
        <v>9</v>
      </c>
      <c r="Q26" s="13" t="n">
        <f aca="false">COUNT(H6,Q6,Z6,H8,Q8,Z8,H10,Q10,Z10)</f>
        <v>9</v>
      </c>
      <c r="R26" s="14" t="n">
        <f aca="false">COUNT(I6,R6,AA6,I8,R8,AA8,I10,R10,AA10)</f>
        <v>9</v>
      </c>
      <c r="AB26" s="46" t="s">
        <v>7</v>
      </c>
      <c r="AC26" s="46"/>
      <c r="AD26" s="46"/>
      <c r="AE26" s="46"/>
      <c r="AF26" s="46"/>
      <c r="AG26" s="46"/>
      <c r="AH26" s="46"/>
      <c r="AI26" s="46"/>
      <c r="AJ26" s="46"/>
      <c r="AK26" s="47" t="n">
        <f aca="false">COUNT(AB6,AK6,AT6,AB8,AK8,AT8,AB10,AK10,AT10)</f>
        <v>9</v>
      </c>
      <c r="AL26" s="13" t="n">
        <f aca="false">COUNT(AC6,AL6,AU6,AC8,AL8,AU8,AC10,AL10,AU10)</f>
        <v>9</v>
      </c>
      <c r="AM26" s="13" t="n">
        <f aca="false">COUNT(AD6,AM6,AV6,AD8,AM8,AV8,AD10,AM10,AV10)</f>
        <v>9</v>
      </c>
      <c r="AN26" s="13" t="n">
        <f aca="false">COUNT(AE6,AN6,AW6,AE8,AN8,AW8,AE10,AN10,AW10)</f>
        <v>9</v>
      </c>
      <c r="AO26" s="13" t="n">
        <f aca="false">COUNT(AF6,AO6,AX6,AF8,AO8,AX8,AF10,AO10,AX10)</f>
        <v>9</v>
      </c>
      <c r="AP26" s="13" t="n">
        <f aca="false">COUNT(AG6,AP6,AY6,AG8,AP8,AY8,AG10,AP10,AY10)</f>
        <v>9</v>
      </c>
      <c r="AQ26" s="13" t="n">
        <f aca="false">COUNT(AH6,AQ6,AZ6,AH8,AQ8,AZ8,AH10,AQ10,AZ10)</f>
        <v>9</v>
      </c>
      <c r="AR26" s="13" t="n">
        <f aca="false">COUNT(AI6,AR6,BA6,AI8,AR8,BA8,AI10,AR10,BA10)</f>
        <v>9</v>
      </c>
      <c r="AS26" s="14" t="n">
        <f aca="false">COUNT(AJ6,AS6,BB6,AJ8,AS8,BB8,AJ10,AS10,BB10)</f>
        <v>9</v>
      </c>
      <c r="BC26" s="46" t="s">
        <v>7</v>
      </c>
      <c r="BD26" s="46"/>
      <c r="BE26" s="46"/>
      <c r="BF26" s="46"/>
      <c r="BG26" s="46"/>
      <c r="BH26" s="46"/>
      <c r="BI26" s="46"/>
      <c r="BJ26" s="46"/>
      <c r="BK26" s="46"/>
      <c r="BL26" s="47" t="n">
        <f aca="false">COUNT(BC6,BL6,BU6,BC8,BL8,BU8,BC10,BL10,BU10)</f>
        <v>9</v>
      </c>
      <c r="BM26" s="13" t="n">
        <f aca="false">COUNT(BD6,BM6,BV6,BD8,BM8,BV8,BD10,BM10,BV10)</f>
        <v>9</v>
      </c>
      <c r="BN26" s="13" t="n">
        <f aca="false">COUNT(BE6,BN6,BW6,BE8,BN8,BW8,BE10,BN10,BW10)</f>
        <v>9</v>
      </c>
      <c r="BO26" s="13" t="n">
        <f aca="false">COUNT(BF6,BO6,BX6,BF8,BO8,BX8,BF10,BO10,BX10)</f>
        <v>9</v>
      </c>
      <c r="BP26" s="13" t="n">
        <f aca="false">COUNT(BG6,BP6,BY6,BG8,BP8,BY8,BG10,BP10,BY10)</f>
        <v>9</v>
      </c>
      <c r="BQ26" s="13" t="n">
        <f aca="false">COUNT(BH6,BQ6,BZ6,BH8,BQ8,BZ8,BH10,BQ10,BZ10)</f>
        <v>9</v>
      </c>
      <c r="BR26" s="13" t="n">
        <f aca="false">COUNT(BI6,BR6,CA6,BI8,BR8,CA8,BI10,BR10,CA10)</f>
        <v>9</v>
      </c>
      <c r="BS26" s="13" t="n">
        <f aca="false">COUNT(BJ6,BS6,CB6,BJ8,BS8,CB8,BJ10,BS10,CB10)</f>
        <v>9</v>
      </c>
      <c r="BT26" s="14" t="n">
        <f aca="false">COUNT(BK6,BT6,CC6,BK8,BT8,CC8,BK10,BT10,CC10)</f>
        <v>9</v>
      </c>
      <c r="CN26" s="3"/>
      <c r="CO26" s="3"/>
      <c r="CP26" s="3"/>
      <c r="CQ26" s="3"/>
      <c r="CR26" s="3"/>
      <c r="CS26" s="3"/>
      <c r="CT26" s="3"/>
      <c r="CU26" s="3"/>
      <c r="CV26" s="3"/>
    </row>
    <row r="27" s="2" customFormat="true" ht="15" hidden="true" customHeight="true" outlineLevel="0" collapsed="false">
      <c r="A27" s="48" t="s">
        <v>8</v>
      </c>
      <c r="B27" s="48"/>
      <c r="C27" s="48"/>
      <c r="D27" s="48"/>
      <c r="E27" s="48"/>
      <c r="F27" s="48"/>
      <c r="G27" s="48"/>
      <c r="H27" s="48"/>
      <c r="I27" s="48"/>
      <c r="J27" s="39" t="n">
        <f aca="false">COUNT(A12,J12,S12,A14,J14,S14,A16,J16,S16)</f>
        <v>9</v>
      </c>
      <c r="K27" s="49" t="n">
        <f aca="false">COUNT(B12,K12,T12,B14,K14,T14,B16,K16,T16)</f>
        <v>9</v>
      </c>
      <c r="L27" s="49" t="n">
        <f aca="false">COUNT(C12,L12,U12,C14,L14,U14,C16,L16,U16)</f>
        <v>9</v>
      </c>
      <c r="M27" s="49" t="n">
        <f aca="false">COUNT(D12,M12,V12,D14,M14,V14,D16,M16,V16)</f>
        <v>9</v>
      </c>
      <c r="N27" s="49" t="n">
        <f aca="false">COUNT(E12,N12,W12,E14,N14,W14,E16,N16,W16)</f>
        <v>9</v>
      </c>
      <c r="O27" s="49" t="n">
        <f aca="false">COUNT(F12,O12,X12,F14,O14,X14,F16,O16,X16)</f>
        <v>9</v>
      </c>
      <c r="P27" s="49" t="n">
        <f aca="false">COUNT(G12,P12,Y12,G14,P14,Y14,G16,P16,Y16)</f>
        <v>9</v>
      </c>
      <c r="Q27" s="49" t="n">
        <f aca="false">COUNT(H12,Q12,Z12,H14,Q14,Z14,H16,Q16,Z16)</f>
        <v>9</v>
      </c>
      <c r="R27" s="40" t="n">
        <f aca="false">COUNT(I12,R12,AA12,I14,R14,AA14,I16,R16,AA16)</f>
        <v>9</v>
      </c>
      <c r="AB27" s="48" t="s">
        <v>8</v>
      </c>
      <c r="AC27" s="48"/>
      <c r="AD27" s="48"/>
      <c r="AE27" s="48"/>
      <c r="AF27" s="48"/>
      <c r="AG27" s="48"/>
      <c r="AH27" s="48"/>
      <c r="AI27" s="48"/>
      <c r="AJ27" s="48"/>
      <c r="AK27" s="39" t="n">
        <f aca="false">COUNT(AB12,AK12,AT12,AB14,AK14,AT14,AB16,AK16,AT16)</f>
        <v>9</v>
      </c>
      <c r="AL27" s="49" t="n">
        <f aca="false">COUNT(AC12,AL12,AU12,AC14,AL14,AU14,AC16,AL16,AU16)</f>
        <v>9</v>
      </c>
      <c r="AM27" s="49" t="n">
        <f aca="false">COUNT(AD12,AM12,AV12,AD14,AM14,AV14,AD16,AM16,AV16)</f>
        <v>9</v>
      </c>
      <c r="AN27" s="49" t="n">
        <f aca="false">COUNT(AE12,AN12,AW12,AE14,AN14,AW14,AE16,AN16,AW16)</f>
        <v>9</v>
      </c>
      <c r="AO27" s="49" t="n">
        <f aca="false">COUNT(AF12,AO12,AX12,AF14,AO14,AX14,AF16,AO16,AX16)</f>
        <v>9</v>
      </c>
      <c r="AP27" s="49" t="n">
        <f aca="false">COUNT(AG12,AP12,AY12,AG14,AP14,AY14,AG16,AP16,AY16)</f>
        <v>9</v>
      </c>
      <c r="AQ27" s="49" t="n">
        <f aca="false">COUNT(AH12,AQ12,AZ12,AH14,AQ14,AZ14,AH16,AQ16,AZ16)</f>
        <v>9</v>
      </c>
      <c r="AR27" s="49" t="n">
        <f aca="false">COUNT(AI12,AR12,BA12,AI14,AR14,BA14,AI16,AR16,BA16)</f>
        <v>9</v>
      </c>
      <c r="AS27" s="40" t="n">
        <f aca="false">COUNT(AJ12,AS12,BB12,AJ14,AS14,BB14,AJ16,AS16,BB16)</f>
        <v>9</v>
      </c>
      <c r="BC27" s="48" t="s">
        <v>8</v>
      </c>
      <c r="BD27" s="48"/>
      <c r="BE27" s="48"/>
      <c r="BF27" s="48"/>
      <c r="BG27" s="48"/>
      <c r="BH27" s="48"/>
      <c r="BI27" s="48"/>
      <c r="BJ27" s="48"/>
      <c r="BK27" s="48"/>
      <c r="BL27" s="39" t="n">
        <f aca="false">COUNT(BC12,BL12,BU12,BC14,BL14,BU14,BC16,BL16,BU16)</f>
        <v>9</v>
      </c>
      <c r="BM27" s="49" t="n">
        <f aca="false">COUNT(BD12,BM12,BV12,BD14,BM14,BV14,BD16,BM16,BV16)</f>
        <v>9</v>
      </c>
      <c r="BN27" s="49" t="n">
        <f aca="false">COUNT(BE12,BN12,BW12,BE14,BN14,BW14,BE16,BN16,BW16)</f>
        <v>9</v>
      </c>
      <c r="BO27" s="49" t="n">
        <f aca="false">COUNT(BF12,BO12,BX12,BF14,BO14,BX14,BF16,BO16,BX16)</f>
        <v>9</v>
      </c>
      <c r="BP27" s="49" t="n">
        <f aca="false">COUNT(BG12,BP12,BY12,BG14,BP14,BY14,BG16,BP16,BY16)</f>
        <v>9</v>
      </c>
      <c r="BQ27" s="49" t="n">
        <f aca="false">COUNT(BH12,BQ12,BZ12,BH14,BQ14,BZ14,BH16,BQ16,BZ16)</f>
        <v>9</v>
      </c>
      <c r="BR27" s="49" t="n">
        <f aca="false">COUNT(BI12,BR12,CA12,BI14,BR14,CA14,BI16,BR16,CA16)</f>
        <v>9</v>
      </c>
      <c r="BS27" s="49" t="n">
        <f aca="false">COUNT(BJ12,BS12,CB12,BJ14,BS14,CB14,BJ16,BS16,CB16)</f>
        <v>9</v>
      </c>
      <c r="BT27" s="40" t="n">
        <f aca="false">COUNT(BK12,BT12,CC12,BK14,BT14,CC14,BK16,BT16,CC16)</f>
        <v>9</v>
      </c>
      <c r="CN27" s="3"/>
      <c r="CO27" s="3"/>
      <c r="CP27" s="3"/>
      <c r="CQ27" s="3"/>
      <c r="CR27" s="3"/>
      <c r="CS27" s="3"/>
      <c r="CT27" s="3"/>
      <c r="CU27" s="3"/>
      <c r="CV27" s="3"/>
    </row>
    <row r="28" s="2" customFormat="true" ht="15" hidden="true" customHeight="true" outlineLevel="0" collapsed="false">
      <c r="A28" s="50" t="s">
        <v>9</v>
      </c>
      <c r="B28" s="50"/>
      <c r="C28" s="50"/>
      <c r="D28" s="50"/>
      <c r="E28" s="50"/>
      <c r="F28" s="50"/>
      <c r="G28" s="50"/>
      <c r="H28" s="50"/>
      <c r="I28" s="50"/>
      <c r="J28" s="51" t="n">
        <f aca="false">COUNT(A18,J18,S18,A20,J20,S20,A22,J22,S22)</f>
        <v>9</v>
      </c>
      <c r="K28" s="52" t="n">
        <f aca="false">COUNT(B18,K18,T18,B20,K20,T20,B22,K22,T22)</f>
        <v>9</v>
      </c>
      <c r="L28" s="52" t="n">
        <f aca="false">COUNT(C18,L18,U18,C20,L20,U20,C22,L22,U22)</f>
        <v>9</v>
      </c>
      <c r="M28" s="52" t="n">
        <f aca="false">COUNT(D18,M18,V18,D20,M20,V20,D22,M22,V22)</f>
        <v>9</v>
      </c>
      <c r="N28" s="52" t="n">
        <f aca="false">COUNT(E18,N18,W18,E20,N20,W20,E22,N22,W22)</f>
        <v>9</v>
      </c>
      <c r="O28" s="52" t="n">
        <f aca="false">COUNT(F18,O18,X18,F20,O20,X20,F22,O22,X22)</f>
        <v>9</v>
      </c>
      <c r="P28" s="52" t="n">
        <f aca="false">COUNT(G18,P18,Y18,G20,P20,Y20,G22,P22,Y22)</f>
        <v>9</v>
      </c>
      <c r="Q28" s="52" t="n">
        <f aca="false">COUNT(H18,Q18,Z18,H20,Q20,Z20,H22,Q22,Z22)</f>
        <v>9</v>
      </c>
      <c r="R28" s="53" t="n">
        <f aca="false">COUNT(I18,R18,AA18,I20,R20,AA20,I22,R22,AA22)</f>
        <v>9</v>
      </c>
      <c r="AB28" s="50" t="s">
        <v>9</v>
      </c>
      <c r="AC28" s="50"/>
      <c r="AD28" s="50"/>
      <c r="AE28" s="50"/>
      <c r="AF28" s="50"/>
      <c r="AG28" s="50"/>
      <c r="AH28" s="50"/>
      <c r="AI28" s="50"/>
      <c r="AJ28" s="50"/>
      <c r="AK28" s="51" t="n">
        <f aca="false">COUNT(AB18,AK18,AT18,AB20,AK20,AT20,AB22,AK22,AT22)</f>
        <v>9</v>
      </c>
      <c r="AL28" s="52" t="n">
        <f aca="false">COUNT(AC18,AL18,AU18,AC20,AL20,AU20,AC22,AL22,AU22)</f>
        <v>9</v>
      </c>
      <c r="AM28" s="52" t="n">
        <f aca="false">COUNT(AD18,AM18,AV18,AD20,AM20,AV20,AD22,AM22,AV22)</f>
        <v>9</v>
      </c>
      <c r="AN28" s="52" t="n">
        <f aca="false">COUNT(AE18,AN18,AW18,AE20,AN20,AW20,AE22,AN22,AW22)</f>
        <v>9</v>
      </c>
      <c r="AO28" s="52" t="n">
        <f aca="false">COUNT(AF18,AO18,AX18,AF20,AO20,AX20,AF22,AO22,AX22)</f>
        <v>9</v>
      </c>
      <c r="AP28" s="52" t="n">
        <f aca="false">COUNT(AG18,AP18,AY18,AG20,AP20,AY20,AG22,AP22,AY22)</f>
        <v>9</v>
      </c>
      <c r="AQ28" s="52" t="n">
        <f aca="false">COUNT(AH18,AQ18,AZ18,AH20,AQ20,AZ20,AH22,AQ22,AZ22)</f>
        <v>9</v>
      </c>
      <c r="AR28" s="52" t="n">
        <f aca="false">COUNT(AI18,AR18,BA18,AI20,AR20,BA20,AI22,AR22,BA22)</f>
        <v>9</v>
      </c>
      <c r="AS28" s="53" t="n">
        <f aca="false">COUNT(AJ18,AS18,BB18,AJ20,AS20,BB20,AJ22,AS22,BB22)</f>
        <v>9</v>
      </c>
      <c r="BC28" s="50" t="s">
        <v>9</v>
      </c>
      <c r="BD28" s="50"/>
      <c r="BE28" s="50"/>
      <c r="BF28" s="50"/>
      <c r="BG28" s="50"/>
      <c r="BH28" s="50"/>
      <c r="BI28" s="50"/>
      <c r="BJ28" s="50"/>
      <c r="BK28" s="50"/>
      <c r="BL28" s="51" t="n">
        <f aca="false">COUNT(BC18,BL18,BU18,BC20,BL20,BU20,BC22,BL22,BU22)</f>
        <v>9</v>
      </c>
      <c r="BM28" s="52" t="n">
        <f aca="false">COUNT(BD18,BM18,BV18,BD20,BM20,BV20,BD22,BM22,BV22)</f>
        <v>9</v>
      </c>
      <c r="BN28" s="52" t="n">
        <f aca="false">COUNT(BE18,BN18,BW18,BE20,BN20,BW20,BE22,BN22,BW22)</f>
        <v>9</v>
      </c>
      <c r="BO28" s="52" t="n">
        <f aca="false">COUNT(BF18,BO18,BX18,BF20,BO20,BX20,BF22,BO22,BX22)</f>
        <v>9</v>
      </c>
      <c r="BP28" s="52" t="n">
        <f aca="false">COUNT(BG18,BP18,BY18,BG20,BP20,BY20,BG22,BP22,BY22)</f>
        <v>9</v>
      </c>
      <c r="BQ28" s="52" t="n">
        <f aca="false">COUNT(BH18,BQ18,BZ18,BH20,BQ20,BZ20,BH22,BQ22,BZ22)</f>
        <v>9</v>
      </c>
      <c r="BR28" s="52" t="n">
        <f aca="false">COUNT(BI18,BR18,CA18,BI20,BR20,CA20,BI22,BR22,CA22)</f>
        <v>9</v>
      </c>
      <c r="BS28" s="52" t="n">
        <f aca="false">COUNT(BJ18,BS18,CB18,BJ20,BS20,CB20,BJ22,BS22,CB22)</f>
        <v>9</v>
      </c>
      <c r="BT28" s="53" t="n">
        <f aca="false">COUNT(BK18,BT18,CC18,BK20,BT20,CC20,BK22,BT22,CC22)</f>
        <v>9</v>
      </c>
      <c r="CN28" s="3"/>
      <c r="CO28" s="3"/>
      <c r="CP28" s="3"/>
      <c r="CQ28" s="3"/>
      <c r="CR28" s="3"/>
      <c r="CS28" s="3"/>
      <c r="CT28" s="3"/>
      <c r="CU28" s="3"/>
      <c r="CV28" s="3"/>
    </row>
    <row r="29" s="54" customFormat="true" ht="15" hidden="true" customHeight="true" outlineLevel="0" collapsed="false">
      <c r="J29" s="41" t="n">
        <v>1</v>
      </c>
      <c r="K29" s="42" t="n">
        <v>2</v>
      </c>
      <c r="L29" s="42" t="n">
        <v>3</v>
      </c>
      <c r="M29" s="42" t="n">
        <v>4</v>
      </c>
      <c r="N29" s="42" t="n">
        <v>5</v>
      </c>
      <c r="O29" s="42" t="n">
        <v>6</v>
      </c>
      <c r="P29" s="42" t="n">
        <v>7</v>
      </c>
      <c r="Q29" s="42" t="n">
        <v>8</v>
      </c>
      <c r="R29" s="43" t="n">
        <v>9</v>
      </c>
      <c r="AK29" s="41" t="n">
        <v>1</v>
      </c>
      <c r="AL29" s="42" t="n">
        <v>2</v>
      </c>
      <c r="AM29" s="42" t="n">
        <v>3</v>
      </c>
      <c r="AN29" s="42" t="n">
        <v>4</v>
      </c>
      <c r="AO29" s="42" t="n">
        <v>5</v>
      </c>
      <c r="AP29" s="42" t="n">
        <v>6</v>
      </c>
      <c r="AQ29" s="42" t="n">
        <v>7</v>
      </c>
      <c r="AR29" s="42" t="n">
        <v>8</v>
      </c>
      <c r="AS29" s="43" t="n">
        <v>9</v>
      </c>
      <c r="BL29" s="41" t="n">
        <v>1</v>
      </c>
      <c r="BM29" s="42" t="n">
        <v>2</v>
      </c>
      <c r="BN29" s="42" t="n">
        <v>3</v>
      </c>
      <c r="BO29" s="42" t="n">
        <v>4</v>
      </c>
      <c r="BP29" s="42" t="n">
        <v>5</v>
      </c>
      <c r="BQ29" s="42" t="n">
        <v>6</v>
      </c>
      <c r="BR29" s="42" t="n">
        <v>7</v>
      </c>
      <c r="BS29" s="42" t="n">
        <v>8</v>
      </c>
      <c r="BT29" s="43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</row>
    <row r="30" customFormat="false" ht="8.25" hidden="true" customHeight="true" outlineLevel="0" collapsed="false"/>
    <row r="31" customFormat="false" ht="13.5" hidden="true" customHeight="true" outlineLevel="0" collapsed="false">
      <c r="A31" s="56" t="s">
        <v>1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</row>
    <row r="32" s="60" customFormat="true" ht="13.5" hidden="true" customHeight="true" outlineLevel="0" collapsed="false">
      <c r="A32" s="57" t="s">
        <v>11</v>
      </c>
      <c r="B32" s="57"/>
      <c r="C32" s="57"/>
      <c r="D32" s="57"/>
      <c r="E32" s="57"/>
      <c r="F32" s="57"/>
      <c r="G32" s="57"/>
      <c r="H32" s="57"/>
      <c r="I32" s="57"/>
      <c r="J32" s="58" t="s">
        <v>12</v>
      </c>
      <c r="K32" s="58"/>
      <c r="L32" s="58"/>
      <c r="M32" s="58"/>
      <c r="N32" s="58"/>
      <c r="O32" s="58"/>
      <c r="P32" s="58"/>
      <c r="Q32" s="58"/>
      <c r="R32" s="58"/>
      <c r="S32" s="58" t="s">
        <v>13</v>
      </c>
      <c r="T32" s="58"/>
      <c r="U32" s="58"/>
      <c r="V32" s="58"/>
      <c r="W32" s="58"/>
      <c r="X32" s="58"/>
      <c r="Y32" s="58"/>
      <c r="Z32" s="58"/>
      <c r="AA32" s="58"/>
      <c r="AB32" s="58" t="s">
        <v>14</v>
      </c>
      <c r="AC32" s="58"/>
      <c r="AD32" s="58"/>
      <c r="AE32" s="58"/>
      <c r="AF32" s="58"/>
      <c r="AG32" s="58"/>
      <c r="AH32" s="58"/>
      <c r="AI32" s="58"/>
      <c r="AJ32" s="58"/>
      <c r="AK32" s="58" t="s">
        <v>15</v>
      </c>
      <c r="AL32" s="58"/>
      <c r="AM32" s="58"/>
      <c r="AN32" s="58"/>
      <c r="AO32" s="58"/>
      <c r="AP32" s="58"/>
      <c r="AQ32" s="58"/>
      <c r="AR32" s="58"/>
      <c r="AS32" s="58"/>
      <c r="AT32" s="58" t="s">
        <v>16</v>
      </c>
      <c r="AU32" s="58"/>
      <c r="AV32" s="58"/>
      <c r="AW32" s="58"/>
      <c r="AX32" s="58"/>
      <c r="AY32" s="58"/>
      <c r="AZ32" s="58"/>
      <c r="BA32" s="58"/>
      <c r="BB32" s="58"/>
      <c r="BC32" s="58" t="s">
        <v>17</v>
      </c>
      <c r="BD32" s="58"/>
      <c r="BE32" s="58"/>
      <c r="BF32" s="58"/>
      <c r="BG32" s="58"/>
      <c r="BH32" s="58"/>
      <c r="BI32" s="58"/>
      <c r="BJ32" s="58"/>
      <c r="BK32" s="58"/>
      <c r="BL32" s="58" t="s">
        <v>18</v>
      </c>
      <c r="BM32" s="58"/>
      <c r="BN32" s="58"/>
      <c r="BO32" s="58"/>
      <c r="BP32" s="58"/>
      <c r="BQ32" s="58"/>
      <c r="BR32" s="58"/>
      <c r="BS32" s="58"/>
      <c r="BT32" s="58"/>
      <c r="BU32" s="59" t="s">
        <v>19</v>
      </c>
      <c r="BV32" s="59"/>
      <c r="BW32" s="59"/>
      <c r="BX32" s="59"/>
      <c r="BY32" s="59"/>
      <c r="BZ32" s="59"/>
      <c r="CA32" s="59"/>
      <c r="CB32" s="59"/>
      <c r="CC32" s="59"/>
      <c r="CN32" s="3"/>
      <c r="CO32" s="3"/>
      <c r="CP32" s="3"/>
      <c r="CQ32" s="3"/>
      <c r="CR32" s="3"/>
      <c r="CS32" s="3"/>
      <c r="CT32" s="3"/>
      <c r="CU32" s="3"/>
      <c r="CV32" s="3"/>
    </row>
    <row r="33" s="2" customFormat="true" ht="12.75" hidden="true" customHeight="true" outlineLevel="0" collapsed="false">
      <c r="A33" s="61" t="n">
        <f aca="false">IF(A13=1,1,0)</f>
        <v>0</v>
      </c>
      <c r="B33" s="13" t="n">
        <f aca="false">IF(A13=2,1,0)</f>
        <v>0</v>
      </c>
      <c r="C33" s="13" t="n">
        <f aca="false">IF(A13=3,1,0)</f>
        <v>0</v>
      </c>
      <c r="D33" s="13" t="n">
        <f aca="false">IF(A13=4,1,0)</f>
        <v>0</v>
      </c>
      <c r="E33" s="13" t="n">
        <f aca="false">IF(A13=5,1,0)</f>
        <v>0</v>
      </c>
      <c r="F33" s="13" t="n">
        <f aca="false">IF(A13=6,1,0)</f>
        <v>0</v>
      </c>
      <c r="G33" s="13" t="n">
        <f aca="false">IF(A13=7,1,0)</f>
        <v>0</v>
      </c>
      <c r="H33" s="13" t="n">
        <f aca="false">IF(A13=8,1,0)</f>
        <v>0</v>
      </c>
      <c r="I33" s="14" t="n">
        <f aca="false">IF(A13=9,1,0)</f>
        <v>0</v>
      </c>
      <c r="J33" s="47" t="n">
        <f aca="false">IF(J13=1,1,0)</f>
        <v>0</v>
      </c>
      <c r="K33" s="13" t="n">
        <f aca="false">IF(J13=2,1,0)</f>
        <v>0</v>
      </c>
      <c r="L33" s="13" t="n">
        <f aca="false">IF(J13=3,1,0)</f>
        <v>0</v>
      </c>
      <c r="M33" s="13" t="n">
        <f aca="false">IF(J13=4,1,0)</f>
        <v>0</v>
      </c>
      <c r="N33" s="13" t="n">
        <f aca="false">IF(J13=5,1,0)</f>
        <v>0</v>
      </c>
      <c r="O33" s="13" t="n">
        <f aca="false">IF(J13=6,1,0)</f>
        <v>0</v>
      </c>
      <c r="P33" s="13" t="n">
        <f aca="false">IF(J13=7,1,0)</f>
        <v>0</v>
      </c>
      <c r="Q33" s="13" t="n">
        <f aca="false">IF(J13=8,1,0)</f>
        <v>0</v>
      </c>
      <c r="R33" s="14" t="n">
        <f aca="false">IF(J13=9,1,0)</f>
        <v>0</v>
      </c>
      <c r="S33" s="47" t="n">
        <f aca="false">IF(S13=1,1,0)</f>
        <v>0</v>
      </c>
      <c r="T33" s="13" t="n">
        <f aca="false">IF(S13=2,1,0)</f>
        <v>0</v>
      </c>
      <c r="U33" s="13" t="n">
        <f aca="false">IF(S13=3,1,0)</f>
        <v>0</v>
      </c>
      <c r="V33" s="13" t="n">
        <f aca="false">IF(S13=4,1,0)</f>
        <v>0</v>
      </c>
      <c r="W33" s="13" t="n">
        <f aca="false">IF(S13=5,1,0)</f>
        <v>0</v>
      </c>
      <c r="X33" s="13" t="n">
        <f aca="false">IF(S13=6,1,0)</f>
        <v>0</v>
      </c>
      <c r="Y33" s="13" t="n">
        <f aca="false">IF(S13=7,1,0)</f>
        <v>0</v>
      </c>
      <c r="Z33" s="13" t="n">
        <f aca="false">IF(S13=8,1,0)</f>
        <v>0</v>
      </c>
      <c r="AA33" s="14" t="n">
        <f aca="false">IF(S13=9,1,0)</f>
        <v>0</v>
      </c>
      <c r="AB33" s="47" t="n">
        <f aca="false">IF(AB13=1,1,0)</f>
        <v>0</v>
      </c>
      <c r="AC33" s="13" t="n">
        <f aca="false">IF(AB13=2,1,0)</f>
        <v>0</v>
      </c>
      <c r="AD33" s="13" t="n">
        <f aca="false">IF(AB13=3,1,0)</f>
        <v>0</v>
      </c>
      <c r="AE33" s="13" t="n">
        <f aca="false">IF(AB13=4,1,0)</f>
        <v>0</v>
      </c>
      <c r="AF33" s="13" t="n">
        <f aca="false">IF(AB13=5,1,0)</f>
        <v>0</v>
      </c>
      <c r="AG33" s="13" t="n">
        <f aca="false">IF(AB13=6,1,0)</f>
        <v>0</v>
      </c>
      <c r="AH33" s="13" t="n">
        <f aca="false">IF(AB13=7,1,0)</f>
        <v>0</v>
      </c>
      <c r="AI33" s="13" t="n">
        <f aca="false">IF(AB13=8,1,0)</f>
        <v>0</v>
      </c>
      <c r="AJ33" s="14" t="n">
        <f aca="false">IF(AB13=9,1,0)</f>
        <v>0</v>
      </c>
      <c r="AK33" s="47" t="n">
        <f aca="false">IF(AK13=1,1,0)</f>
        <v>0</v>
      </c>
      <c r="AL33" s="13" t="n">
        <f aca="false">IF(AK13=2,1,0)</f>
        <v>0</v>
      </c>
      <c r="AM33" s="13" t="n">
        <f aca="false">IF(AK13=3,1,0)</f>
        <v>0</v>
      </c>
      <c r="AN33" s="13" t="n">
        <f aca="false">IF(AK13=4,1,0)</f>
        <v>0</v>
      </c>
      <c r="AO33" s="13" t="n">
        <f aca="false">IF(AK13=5,1,0)</f>
        <v>0</v>
      </c>
      <c r="AP33" s="13" t="n">
        <f aca="false">IF(AK13=6,1,0)</f>
        <v>0</v>
      </c>
      <c r="AQ33" s="13" t="n">
        <f aca="false">IF(AK13=7,1,0)</f>
        <v>0</v>
      </c>
      <c r="AR33" s="13" t="n">
        <f aca="false">IF(AK13=8,1,0)</f>
        <v>0</v>
      </c>
      <c r="AS33" s="14" t="n">
        <f aca="false">IF(AK13=9,1,0)</f>
        <v>0</v>
      </c>
      <c r="AT33" s="47" t="n">
        <f aca="false">IF(AT13=1,1,0)</f>
        <v>0</v>
      </c>
      <c r="AU33" s="13" t="n">
        <f aca="false">IF(AT13=2,1,0)</f>
        <v>0</v>
      </c>
      <c r="AV33" s="13" t="n">
        <f aca="false">IF(AT13=3,1,0)</f>
        <v>0</v>
      </c>
      <c r="AW33" s="13" t="n">
        <f aca="false">IF(AT13=4,1,0)</f>
        <v>0</v>
      </c>
      <c r="AX33" s="13" t="n">
        <f aca="false">IF(AT13=5,1,0)</f>
        <v>0</v>
      </c>
      <c r="AY33" s="13" t="n">
        <f aca="false">IF(AT13=6,1,0)</f>
        <v>0</v>
      </c>
      <c r="AZ33" s="13" t="n">
        <f aca="false">IF(AT13=7,1,0)</f>
        <v>0</v>
      </c>
      <c r="BA33" s="13" t="n">
        <f aca="false">IF(AT13=8,1,0)</f>
        <v>0</v>
      </c>
      <c r="BB33" s="14" t="n">
        <f aca="false">IF(AT13=9,1,0)</f>
        <v>0</v>
      </c>
      <c r="BC33" s="47" t="n">
        <f aca="false">IF(BC13=1,1,0)</f>
        <v>0</v>
      </c>
      <c r="BD33" s="13" t="n">
        <f aca="false">IF(BC13=2,1,0)</f>
        <v>0</v>
      </c>
      <c r="BE33" s="13" t="n">
        <f aca="false">IF(BC13=3,1,0)</f>
        <v>0</v>
      </c>
      <c r="BF33" s="13" t="n">
        <f aca="false">IF(BC13=4,1,0)</f>
        <v>0</v>
      </c>
      <c r="BG33" s="13" t="n">
        <f aca="false">IF(BC13=5,1,0)</f>
        <v>0</v>
      </c>
      <c r="BH33" s="13" t="n">
        <f aca="false">IF(BC13=6,1,0)</f>
        <v>0</v>
      </c>
      <c r="BI33" s="13" t="n">
        <f aca="false">IF(BC13=7,1,0)</f>
        <v>0</v>
      </c>
      <c r="BJ33" s="13" t="n">
        <f aca="false">IF(BC13=8,1,0)</f>
        <v>0</v>
      </c>
      <c r="BK33" s="14" t="n">
        <f aca="false">IF(BC13=9,1,0)</f>
        <v>0</v>
      </c>
      <c r="BL33" s="47" t="n">
        <f aca="false">IF(BL13=1,1,0)</f>
        <v>0</v>
      </c>
      <c r="BM33" s="13" t="n">
        <f aca="false">IF(BL13=2,1,0)</f>
        <v>0</v>
      </c>
      <c r="BN33" s="13" t="n">
        <f aca="false">IF(BL13=3,1,0)</f>
        <v>0</v>
      </c>
      <c r="BO33" s="13" t="n">
        <f aca="false">IF(BL13=4,1,0)</f>
        <v>0</v>
      </c>
      <c r="BP33" s="13" t="n">
        <f aca="false">IF(BL13=5,1,0)</f>
        <v>0</v>
      </c>
      <c r="BQ33" s="13" t="n">
        <f aca="false">IF(BL13=6,1,0)</f>
        <v>0</v>
      </c>
      <c r="BR33" s="13" t="n">
        <f aca="false">IF(BL13=7,1,0)</f>
        <v>0</v>
      </c>
      <c r="BS33" s="13" t="n">
        <f aca="false">IF(BL13=8,1,0)</f>
        <v>0</v>
      </c>
      <c r="BT33" s="14" t="n">
        <f aca="false">IF(BL13=9,1,0)</f>
        <v>0</v>
      </c>
      <c r="BU33" s="47" t="n">
        <f aca="false">IF(BU13=1,1,0)</f>
        <v>0</v>
      </c>
      <c r="BV33" s="13" t="n">
        <f aca="false">IF(BU13=2,1,0)</f>
        <v>0</v>
      </c>
      <c r="BW33" s="13" t="n">
        <f aca="false">IF(BU13=3,1,0)</f>
        <v>0</v>
      </c>
      <c r="BX33" s="13" t="n">
        <f aca="false">IF(BU13=4,1,0)</f>
        <v>0</v>
      </c>
      <c r="BY33" s="13" t="n">
        <f aca="false">IF(BU13=5,1,0)</f>
        <v>0</v>
      </c>
      <c r="BZ33" s="13" t="n">
        <f aca="false">IF(BU13=6,1,0)</f>
        <v>0</v>
      </c>
      <c r="CA33" s="13" t="n">
        <f aca="false">IF(BU13=7,1,0)</f>
        <v>0</v>
      </c>
      <c r="CB33" s="13" t="n">
        <f aca="false">IF(BU13=8,1,0)</f>
        <v>0</v>
      </c>
      <c r="CC33" s="14" t="n">
        <f aca="false">IF(BU13=9,1,0)</f>
        <v>0</v>
      </c>
      <c r="CN33" s="3"/>
      <c r="CO33" s="3"/>
      <c r="CP33" s="3"/>
      <c r="CQ33" s="3"/>
      <c r="CR33" s="3"/>
      <c r="CS33" s="3"/>
      <c r="CT33" s="3"/>
      <c r="CU33" s="3"/>
      <c r="CV33" s="3"/>
    </row>
    <row r="34" customFormat="false" ht="12.75" hidden="true" customHeight="false" outlineLevel="0" collapsed="false">
      <c r="A34" s="62" t="n">
        <f aca="false">IF(A15=1,1,0)</f>
        <v>0</v>
      </c>
      <c r="B34" s="49" t="n">
        <f aca="false">IF(A15=2,1,0)</f>
        <v>0</v>
      </c>
      <c r="C34" s="49" t="n">
        <f aca="false">IF(A15=3,1,0)</f>
        <v>0</v>
      </c>
      <c r="D34" s="49" t="n">
        <f aca="false">IF(A15=4,1,0)</f>
        <v>0</v>
      </c>
      <c r="E34" s="49" t="n">
        <f aca="false">IF(A15=5,1,0)</f>
        <v>0</v>
      </c>
      <c r="F34" s="49" t="n">
        <f aca="false">IF(A15=6,1,0)</f>
        <v>0</v>
      </c>
      <c r="G34" s="49" t="n">
        <f aca="false">IF(A15=7,1,0)</f>
        <v>0</v>
      </c>
      <c r="H34" s="49" t="n">
        <f aca="false">IF(A15=8,1,0)</f>
        <v>0</v>
      </c>
      <c r="I34" s="40" t="n">
        <f aca="false">IF(A15=9,1,0)</f>
        <v>0</v>
      </c>
      <c r="J34" s="39" t="n">
        <f aca="false">IF(J15=1,1,0)</f>
        <v>0</v>
      </c>
      <c r="K34" s="49" t="n">
        <f aca="false">IF(J15=2,1,0)</f>
        <v>0</v>
      </c>
      <c r="L34" s="49" t="n">
        <f aca="false">IF(J15=3,1,0)</f>
        <v>0</v>
      </c>
      <c r="M34" s="49" t="n">
        <f aca="false">IF(J15=4,1,0)</f>
        <v>0</v>
      </c>
      <c r="N34" s="49" t="n">
        <f aca="false">IF(J15=5,1,0)</f>
        <v>0</v>
      </c>
      <c r="O34" s="49" t="n">
        <f aca="false">IF(J15=6,1,0)</f>
        <v>0</v>
      </c>
      <c r="P34" s="49" t="n">
        <f aca="false">IF(J15=7,1,0)</f>
        <v>0</v>
      </c>
      <c r="Q34" s="49" t="n">
        <f aca="false">IF(J15=8,1,0)</f>
        <v>0</v>
      </c>
      <c r="R34" s="40" t="n">
        <f aca="false">IF(J15=9,1,0)</f>
        <v>0</v>
      </c>
      <c r="S34" s="39" t="n">
        <f aca="false">IF(S15=1,1,0)</f>
        <v>0</v>
      </c>
      <c r="T34" s="49" t="n">
        <f aca="false">IF(S15=2,1,0)</f>
        <v>0</v>
      </c>
      <c r="U34" s="49" t="n">
        <f aca="false">IF(S15=3,1,0)</f>
        <v>0</v>
      </c>
      <c r="V34" s="49" t="n">
        <f aca="false">IF(S15=4,1,0)</f>
        <v>0</v>
      </c>
      <c r="W34" s="49" t="n">
        <f aca="false">IF(S15=5,1,0)</f>
        <v>0</v>
      </c>
      <c r="X34" s="49" t="n">
        <f aca="false">IF(S15=6,1,0)</f>
        <v>0</v>
      </c>
      <c r="Y34" s="49" t="n">
        <f aca="false">IF(S15=7,1,0)</f>
        <v>0</v>
      </c>
      <c r="Z34" s="49" t="n">
        <f aca="false">IF(S15=8,1,0)</f>
        <v>0</v>
      </c>
      <c r="AA34" s="40" t="n">
        <f aca="false">IF(S15=9,1,0)</f>
        <v>0</v>
      </c>
      <c r="AB34" s="39" t="n">
        <f aca="false">IF(AB15=1,1,0)</f>
        <v>0</v>
      </c>
      <c r="AC34" s="49" t="n">
        <f aca="false">IF(AB15=2,1,0)</f>
        <v>0</v>
      </c>
      <c r="AD34" s="49" t="n">
        <f aca="false">IF(AB15=3,1,0)</f>
        <v>0</v>
      </c>
      <c r="AE34" s="49" t="n">
        <f aca="false">IF(AB15=4,1,0)</f>
        <v>0</v>
      </c>
      <c r="AF34" s="49" t="n">
        <f aca="false">IF(AB15=5,1,0)</f>
        <v>0</v>
      </c>
      <c r="AG34" s="49" t="n">
        <f aca="false">IF(AB15=6,1,0)</f>
        <v>0</v>
      </c>
      <c r="AH34" s="49" t="n">
        <f aca="false">IF(AB15=7,1,0)</f>
        <v>0</v>
      </c>
      <c r="AI34" s="49" t="n">
        <f aca="false">IF(AB15=8,1,0)</f>
        <v>0</v>
      </c>
      <c r="AJ34" s="40" t="n">
        <f aca="false">IF(AB15=9,1,0)</f>
        <v>0</v>
      </c>
      <c r="AK34" s="39" t="n">
        <f aca="false">IF(AK15=1,1,0)</f>
        <v>0</v>
      </c>
      <c r="AL34" s="49" t="n">
        <f aca="false">IF(AK15=2,1,0)</f>
        <v>0</v>
      </c>
      <c r="AM34" s="49" t="n">
        <f aca="false">IF(AK15=3,1,0)</f>
        <v>0</v>
      </c>
      <c r="AN34" s="49" t="n">
        <f aca="false">IF(AK15=4,1,0)</f>
        <v>0</v>
      </c>
      <c r="AO34" s="49" t="n">
        <f aca="false">IF(AK15=5,1,0)</f>
        <v>0</v>
      </c>
      <c r="AP34" s="49" t="n">
        <f aca="false">IF(AK15=6,1,0)</f>
        <v>0</v>
      </c>
      <c r="AQ34" s="49" t="n">
        <f aca="false">IF(AK15=7,1,0)</f>
        <v>0</v>
      </c>
      <c r="AR34" s="49" t="n">
        <f aca="false">IF(AK15=8,1,0)</f>
        <v>0</v>
      </c>
      <c r="AS34" s="40" t="n">
        <f aca="false">IF(AK15=9,1,0)</f>
        <v>0</v>
      </c>
      <c r="AT34" s="39" t="n">
        <f aca="false">IF(AT15=1,1,0)</f>
        <v>0</v>
      </c>
      <c r="AU34" s="49" t="n">
        <f aca="false">IF(AT15=2,1,0)</f>
        <v>0</v>
      </c>
      <c r="AV34" s="49" t="n">
        <f aca="false">IF(AT15=3,1,0)</f>
        <v>0</v>
      </c>
      <c r="AW34" s="49" t="n">
        <f aca="false">IF(AT15=4,1,0)</f>
        <v>0</v>
      </c>
      <c r="AX34" s="49" t="n">
        <f aca="false">IF(AT15=5,1,0)</f>
        <v>0</v>
      </c>
      <c r="AY34" s="49" t="n">
        <f aca="false">IF(AT15=6,1,0)</f>
        <v>0</v>
      </c>
      <c r="AZ34" s="49" t="n">
        <f aca="false">IF(AT15=7,1,0)</f>
        <v>0</v>
      </c>
      <c r="BA34" s="49" t="n">
        <f aca="false">IF(AT15=8,1,0)</f>
        <v>0</v>
      </c>
      <c r="BB34" s="40" t="n">
        <f aca="false">IF(AT15=9,1,0)</f>
        <v>0</v>
      </c>
      <c r="BC34" s="39" t="n">
        <f aca="false">IF(BC15=1,1,0)</f>
        <v>0</v>
      </c>
      <c r="BD34" s="49" t="n">
        <f aca="false">IF(BC15=2,1,0)</f>
        <v>0</v>
      </c>
      <c r="BE34" s="49" t="n">
        <f aca="false">IF(BC15=3,1,0)</f>
        <v>0</v>
      </c>
      <c r="BF34" s="49" t="n">
        <f aca="false">IF(BC15=4,1,0)</f>
        <v>0</v>
      </c>
      <c r="BG34" s="49" t="n">
        <f aca="false">IF(BC15=5,1,0)</f>
        <v>0</v>
      </c>
      <c r="BH34" s="49" t="n">
        <f aca="false">IF(BC15=6,1,0)</f>
        <v>0</v>
      </c>
      <c r="BI34" s="49" t="n">
        <f aca="false">IF(BC15=7,1,0)</f>
        <v>0</v>
      </c>
      <c r="BJ34" s="49" t="n">
        <f aca="false">IF(BC15=8,1,0)</f>
        <v>0</v>
      </c>
      <c r="BK34" s="40" t="n">
        <f aca="false">IF(BC15=9,1,0)</f>
        <v>0</v>
      </c>
      <c r="BL34" s="39" t="n">
        <f aca="false">IF(BL15=1,1,0)</f>
        <v>0</v>
      </c>
      <c r="BM34" s="49" t="n">
        <f aca="false">IF(BL15=2,1,0)</f>
        <v>0</v>
      </c>
      <c r="BN34" s="49" t="n">
        <f aca="false">IF(BL15=3,1,0)</f>
        <v>0</v>
      </c>
      <c r="BO34" s="49" t="n">
        <f aca="false">IF(BL15=4,1,0)</f>
        <v>0</v>
      </c>
      <c r="BP34" s="49" t="n">
        <f aca="false">IF(BL15=5,1,0)</f>
        <v>0</v>
      </c>
      <c r="BQ34" s="49" t="n">
        <f aca="false">IF(BL15=6,1,0)</f>
        <v>0</v>
      </c>
      <c r="BR34" s="49" t="n">
        <f aca="false">IF(BL15=7,1,0)</f>
        <v>0</v>
      </c>
      <c r="BS34" s="49" t="n">
        <f aca="false">IF(BL15=8,1,0)</f>
        <v>0</v>
      </c>
      <c r="BT34" s="40" t="n">
        <f aca="false">IF(BL15=9,1,0)</f>
        <v>0</v>
      </c>
      <c r="BU34" s="39" t="n">
        <f aca="false">IF(BU15=1,1,0)</f>
        <v>0</v>
      </c>
      <c r="BV34" s="49" t="n">
        <f aca="false">IF(BU15=2,1,0)</f>
        <v>0</v>
      </c>
      <c r="BW34" s="49" t="n">
        <f aca="false">IF(BU15=3,1,0)</f>
        <v>0</v>
      </c>
      <c r="BX34" s="49" t="n">
        <f aca="false">IF(BU15=4,1,0)</f>
        <v>0</v>
      </c>
      <c r="BY34" s="49" t="n">
        <f aca="false">IF(BU15=5,1,0)</f>
        <v>0</v>
      </c>
      <c r="BZ34" s="49" t="n">
        <f aca="false">IF(BU15=6,1,0)</f>
        <v>0</v>
      </c>
      <c r="CA34" s="49" t="n">
        <f aca="false">IF(BU15=7,1,0)</f>
        <v>0</v>
      </c>
      <c r="CB34" s="49" t="n">
        <f aca="false">IF(BU15=8,1,0)</f>
        <v>0</v>
      </c>
      <c r="CC34" s="40" t="n">
        <f aca="false">IF(BU15=9,1,0)</f>
        <v>0</v>
      </c>
    </row>
    <row r="35" customFormat="false" ht="12.75" hidden="true" customHeight="false" outlineLevel="0" collapsed="false">
      <c r="A35" s="62" t="n">
        <f aca="false">IF(A17=1,1,0)</f>
        <v>0</v>
      </c>
      <c r="B35" s="49" t="n">
        <f aca="false">IF(A17=2,1,0)</f>
        <v>0</v>
      </c>
      <c r="C35" s="49" t="n">
        <f aca="false">IF(A17=3,1,0)</f>
        <v>0</v>
      </c>
      <c r="D35" s="49" t="n">
        <f aca="false">IF(A17=4,1,0)</f>
        <v>0</v>
      </c>
      <c r="E35" s="49" t="n">
        <f aca="false">IF(A17=5,1,0)</f>
        <v>0</v>
      </c>
      <c r="F35" s="49" t="n">
        <f aca="false">IF(A17=6,1,0)</f>
        <v>0</v>
      </c>
      <c r="G35" s="49" t="n">
        <f aca="false">IF(A17=7,1,0)</f>
        <v>0</v>
      </c>
      <c r="H35" s="49" t="n">
        <f aca="false">IF(A17=8,1,0)</f>
        <v>0</v>
      </c>
      <c r="I35" s="40" t="n">
        <f aca="false">IF(A17=9,1,0)</f>
        <v>0</v>
      </c>
      <c r="J35" s="39" t="n">
        <f aca="false">IF(J17=1,1,0)</f>
        <v>0</v>
      </c>
      <c r="K35" s="49" t="n">
        <f aca="false">IF(J17=2,1,0)</f>
        <v>0</v>
      </c>
      <c r="L35" s="49" t="n">
        <f aca="false">IF(J17=3,1,0)</f>
        <v>0</v>
      </c>
      <c r="M35" s="49" t="n">
        <f aca="false">IF(J17=4,1,0)</f>
        <v>0</v>
      </c>
      <c r="N35" s="49" t="n">
        <f aca="false">IF(J17=5,1,0)</f>
        <v>0</v>
      </c>
      <c r="O35" s="49" t="n">
        <f aca="false">IF(J17=6,1,0)</f>
        <v>0</v>
      </c>
      <c r="P35" s="49" t="n">
        <f aca="false">IF(J17=7,1,0)</f>
        <v>0</v>
      </c>
      <c r="Q35" s="49" t="n">
        <f aca="false">IF(J17=8,1,0)</f>
        <v>0</v>
      </c>
      <c r="R35" s="40" t="n">
        <f aca="false">IF(J17=9,1,0)</f>
        <v>0</v>
      </c>
      <c r="S35" s="39" t="n">
        <f aca="false">IF(S17=1,1,0)</f>
        <v>0</v>
      </c>
      <c r="T35" s="49" t="n">
        <f aca="false">IF(S17=2,1,0)</f>
        <v>0</v>
      </c>
      <c r="U35" s="49" t="n">
        <f aca="false">IF(S17=3,1,0)</f>
        <v>0</v>
      </c>
      <c r="V35" s="49" t="n">
        <f aca="false">IF(S17=4,1,0)</f>
        <v>0</v>
      </c>
      <c r="W35" s="49" t="n">
        <f aca="false">IF(S17=5,1,0)</f>
        <v>0</v>
      </c>
      <c r="X35" s="49" t="n">
        <f aca="false">IF(S17=6,1,0)</f>
        <v>0</v>
      </c>
      <c r="Y35" s="49" t="n">
        <f aca="false">IF(S17=7,1,0)</f>
        <v>0</v>
      </c>
      <c r="Z35" s="49" t="n">
        <f aca="false">IF(S17=8,1,0)</f>
        <v>0</v>
      </c>
      <c r="AA35" s="40" t="n">
        <f aca="false">IF(S17=9,1,0)</f>
        <v>0</v>
      </c>
      <c r="AB35" s="39" t="n">
        <f aca="false">IF(AB17=1,1,0)</f>
        <v>0</v>
      </c>
      <c r="AC35" s="49" t="n">
        <f aca="false">IF(AB17=2,1,0)</f>
        <v>0</v>
      </c>
      <c r="AD35" s="49" t="n">
        <f aca="false">IF(AB17=3,1,0)</f>
        <v>0</v>
      </c>
      <c r="AE35" s="49" t="n">
        <f aca="false">IF(AB17=4,1,0)</f>
        <v>0</v>
      </c>
      <c r="AF35" s="49" t="n">
        <f aca="false">IF(AB17=5,1,0)</f>
        <v>0</v>
      </c>
      <c r="AG35" s="49" t="n">
        <f aca="false">IF(AB17=6,1,0)</f>
        <v>0</v>
      </c>
      <c r="AH35" s="49" t="n">
        <f aca="false">IF(AB17=7,1,0)</f>
        <v>0</v>
      </c>
      <c r="AI35" s="49" t="n">
        <f aca="false">IF(AB17=8,1,0)</f>
        <v>0</v>
      </c>
      <c r="AJ35" s="40" t="n">
        <f aca="false">IF(AB17=9,1,0)</f>
        <v>0</v>
      </c>
      <c r="AK35" s="39" t="n">
        <f aca="false">IF(AK17=1,1,0)</f>
        <v>0</v>
      </c>
      <c r="AL35" s="49" t="n">
        <f aca="false">IF(AK17=2,1,0)</f>
        <v>0</v>
      </c>
      <c r="AM35" s="49" t="n">
        <f aca="false">IF(AK17=3,1,0)</f>
        <v>0</v>
      </c>
      <c r="AN35" s="49" t="n">
        <f aca="false">IF(AK17=4,1,0)</f>
        <v>0</v>
      </c>
      <c r="AO35" s="49" t="n">
        <f aca="false">IF(AK17=5,1,0)</f>
        <v>0</v>
      </c>
      <c r="AP35" s="49" t="n">
        <f aca="false">IF(AK17=6,1,0)</f>
        <v>0</v>
      </c>
      <c r="AQ35" s="49" t="n">
        <f aca="false">IF(AK17=7,1,0)</f>
        <v>0</v>
      </c>
      <c r="AR35" s="49" t="n">
        <f aca="false">IF(AK17=8,1,0)</f>
        <v>0</v>
      </c>
      <c r="AS35" s="40" t="n">
        <f aca="false">IF(AK17=9,1,0)</f>
        <v>0</v>
      </c>
      <c r="AT35" s="39" t="n">
        <f aca="false">IF(AT17=1,1,0)</f>
        <v>0</v>
      </c>
      <c r="AU35" s="49" t="n">
        <f aca="false">IF(AT17=2,1,0)</f>
        <v>0</v>
      </c>
      <c r="AV35" s="49" t="n">
        <f aca="false">IF(AT17=3,1,0)</f>
        <v>0</v>
      </c>
      <c r="AW35" s="49" t="n">
        <f aca="false">IF(AT17=4,1,0)</f>
        <v>0</v>
      </c>
      <c r="AX35" s="49" t="n">
        <f aca="false">IF(AT17=5,1,0)</f>
        <v>0</v>
      </c>
      <c r="AY35" s="49" t="n">
        <f aca="false">IF(AT17=6,1,0)</f>
        <v>0</v>
      </c>
      <c r="AZ35" s="49" t="n">
        <f aca="false">IF(AT17=7,1,0)</f>
        <v>0</v>
      </c>
      <c r="BA35" s="49" t="n">
        <f aca="false">IF(AT17=8,1,0)</f>
        <v>0</v>
      </c>
      <c r="BB35" s="40" t="n">
        <f aca="false">IF(AT17=9,1,0)</f>
        <v>0</v>
      </c>
      <c r="BC35" s="39" t="n">
        <f aca="false">IF(BC17=1,1,0)</f>
        <v>0</v>
      </c>
      <c r="BD35" s="49" t="n">
        <f aca="false">IF(BC17=2,1,0)</f>
        <v>0</v>
      </c>
      <c r="BE35" s="49" t="n">
        <f aca="false">IF(BC17=3,1,0)</f>
        <v>0</v>
      </c>
      <c r="BF35" s="49" t="n">
        <f aca="false">IF(BC17=4,1,0)</f>
        <v>0</v>
      </c>
      <c r="BG35" s="49" t="n">
        <f aca="false">IF(BC17=5,1,0)</f>
        <v>0</v>
      </c>
      <c r="BH35" s="49" t="n">
        <f aca="false">IF(BC17=6,1,0)</f>
        <v>0</v>
      </c>
      <c r="BI35" s="49" t="n">
        <f aca="false">IF(BC17=7,1,0)</f>
        <v>0</v>
      </c>
      <c r="BJ35" s="49" t="n">
        <f aca="false">IF(BC17=8,1,0)</f>
        <v>0</v>
      </c>
      <c r="BK35" s="40" t="n">
        <f aca="false">IF(BC17=9,1,0)</f>
        <v>0</v>
      </c>
      <c r="BL35" s="39" t="n">
        <f aca="false">IF(BL17=1,1,0)</f>
        <v>0</v>
      </c>
      <c r="BM35" s="49" t="n">
        <f aca="false">IF(BL17=2,1,0)</f>
        <v>0</v>
      </c>
      <c r="BN35" s="49" t="n">
        <f aca="false">IF(BL17=3,1,0)</f>
        <v>0</v>
      </c>
      <c r="BO35" s="49" t="n">
        <f aca="false">IF(BL17=4,1,0)</f>
        <v>0</v>
      </c>
      <c r="BP35" s="49" t="n">
        <f aca="false">IF(BL17=5,1,0)</f>
        <v>0</v>
      </c>
      <c r="BQ35" s="49" t="n">
        <f aca="false">IF(BL17=6,1,0)</f>
        <v>0</v>
      </c>
      <c r="BR35" s="49" t="n">
        <f aca="false">IF(BL17=7,1,0)</f>
        <v>0</v>
      </c>
      <c r="BS35" s="49" t="n">
        <f aca="false">IF(BL17=8,1,0)</f>
        <v>0</v>
      </c>
      <c r="BT35" s="40" t="n">
        <f aca="false">IF(BL17=9,1,0)</f>
        <v>0</v>
      </c>
      <c r="BU35" s="39" t="n">
        <f aca="false">IF(BU17=1,1,0)</f>
        <v>0</v>
      </c>
      <c r="BV35" s="49" t="n">
        <f aca="false">IF(BU17=2,1,0)</f>
        <v>0</v>
      </c>
      <c r="BW35" s="49" t="n">
        <f aca="false">IF(BU17=3,1,0)</f>
        <v>0</v>
      </c>
      <c r="BX35" s="49" t="n">
        <f aca="false">IF(BU17=4,1,0)</f>
        <v>0</v>
      </c>
      <c r="BY35" s="49" t="n">
        <f aca="false">IF(BU17=5,1,0)</f>
        <v>0</v>
      </c>
      <c r="BZ35" s="49" t="n">
        <f aca="false">IF(BU17=6,1,0)</f>
        <v>0</v>
      </c>
      <c r="CA35" s="49" t="n">
        <f aca="false">IF(BU17=7,1,0)</f>
        <v>0</v>
      </c>
      <c r="CB35" s="49" t="n">
        <f aca="false">IF(BU17=8,1,0)</f>
        <v>0</v>
      </c>
      <c r="CC35" s="40" t="n">
        <f aca="false">IF(BU17=9,1,0)</f>
        <v>0</v>
      </c>
    </row>
    <row r="36" customFormat="false" ht="12.75" hidden="true" customHeight="false" outlineLevel="0" collapsed="false">
      <c r="A36" s="62" t="n">
        <f aca="false">IF(A19=1,1,0)</f>
        <v>0</v>
      </c>
      <c r="B36" s="49" t="n">
        <f aca="false">IF(A19=2,1,0)</f>
        <v>0</v>
      </c>
      <c r="C36" s="49" t="n">
        <f aca="false">IF(A19=3,1,0)</f>
        <v>0</v>
      </c>
      <c r="D36" s="49" t="n">
        <f aca="false">IF(A19=4,1,0)</f>
        <v>0</v>
      </c>
      <c r="E36" s="49" t="n">
        <f aca="false">IF(A19=5,1,0)</f>
        <v>0</v>
      </c>
      <c r="F36" s="49" t="n">
        <f aca="false">IF(A19=6,1,0)</f>
        <v>0</v>
      </c>
      <c r="G36" s="49" t="n">
        <f aca="false">IF(A19=7,1,0)</f>
        <v>0</v>
      </c>
      <c r="H36" s="49" t="n">
        <f aca="false">IF(A19=8,1,0)</f>
        <v>0</v>
      </c>
      <c r="I36" s="40" t="n">
        <f aca="false">IF(A19=9,1,0)</f>
        <v>0</v>
      </c>
      <c r="J36" s="39" t="n">
        <f aca="false">IF(J19=1,1,0)</f>
        <v>0</v>
      </c>
      <c r="K36" s="49" t="n">
        <f aca="false">IF(J19=2,1,0)</f>
        <v>0</v>
      </c>
      <c r="L36" s="49" t="n">
        <f aca="false">IF(J19=3,1,0)</f>
        <v>0</v>
      </c>
      <c r="M36" s="49" t="n">
        <f aca="false">IF(J19=4,1,0)</f>
        <v>0</v>
      </c>
      <c r="N36" s="49" t="n">
        <f aca="false">IF(J19=5,1,0)</f>
        <v>0</v>
      </c>
      <c r="O36" s="49" t="n">
        <f aca="false">IF(J19=6,1,0)</f>
        <v>0</v>
      </c>
      <c r="P36" s="49" t="n">
        <f aca="false">IF(J19=7,1,0)</f>
        <v>0</v>
      </c>
      <c r="Q36" s="49" t="n">
        <f aca="false">IF(J19=8,1,0)</f>
        <v>0</v>
      </c>
      <c r="R36" s="40" t="n">
        <f aca="false">IF(J19=9,1,0)</f>
        <v>0</v>
      </c>
      <c r="S36" s="39" t="n">
        <f aca="false">IF(S19=1,1,0)</f>
        <v>0</v>
      </c>
      <c r="T36" s="49" t="n">
        <f aca="false">IF(S19=2,1,0)</f>
        <v>0</v>
      </c>
      <c r="U36" s="49" t="n">
        <f aca="false">IF(S19=3,1,0)</f>
        <v>0</v>
      </c>
      <c r="V36" s="49" t="n">
        <f aca="false">IF(S19=4,1,0)</f>
        <v>0</v>
      </c>
      <c r="W36" s="49" t="n">
        <f aca="false">IF(S19=5,1,0)</f>
        <v>0</v>
      </c>
      <c r="X36" s="49" t="n">
        <f aca="false">IF(S19=6,1,0)</f>
        <v>0</v>
      </c>
      <c r="Y36" s="49" t="n">
        <f aca="false">IF(S19=7,1,0)</f>
        <v>0</v>
      </c>
      <c r="Z36" s="49" t="n">
        <f aca="false">IF(S19=8,1,0)</f>
        <v>0</v>
      </c>
      <c r="AA36" s="40" t="n">
        <f aca="false">IF(S19=9,1,0)</f>
        <v>0</v>
      </c>
      <c r="AB36" s="39" t="n">
        <f aca="false">IF(AB19=1,1,0)</f>
        <v>0</v>
      </c>
      <c r="AC36" s="49" t="n">
        <f aca="false">IF(AB19=2,1,0)</f>
        <v>0</v>
      </c>
      <c r="AD36" s="49" t="n">
        <f aca="false">IF(AB19=3,1,0)</f>
        <v>0</v>
      </c>
      <c r="AE36" s="49" t="n">
        <f aca="false">IF(AB19=4,1,0)</f>
        <v>0</v>
      </c>
      <c r="AF36" s="49" t="n">
        <f aca="false">IF(AB19=5,1,0)</f>
        <v>0</v>
      </c>
      <c r="AG36" s="49" t="n">
        <f aca="false">IF(AB19=6,1,0)</f>
        <v>0</v>
      </c>
      <c r="AH36" s="49" t="n">
        <f aca="false">IF(AB19=7,1,0)</f>
        <v>0</v>
      </c>
      <c r="AI36" s="49" t="n">
        <f aca="false">IF(AB19=8,1,0)</f>
        <v>0</v>
      </c>
      <c r="AJ36" s="40" t="n">
        <f aca="false">IF(AB19=9,1,0)</f>
        <v>0</v>
      </c>
      <c r="AK36" s="39" t="n">
        <f aca="false">IF(AK19=1,1,0)</f>
        <v>0</v>
      </c>
      <c r="AL36" s="49" t="n">
        <f aca="false">IF(AK19=2,1,0)</f>
        <v>0</v>
      </c>
      <c r="AM36" s="49" t="n">
        <f aca="false">IF(AK19=3,1,0)</f>
        <v>0</v>
      </c>
      <c r="AN36" s="49" t="n">
        <f aca="false">IF(AK19=4,1,0)</f>
        <v>0</v>
      </c>
      <c r="AO36" s="49" t="n">
        <f aca="false">IF(AK19=5,1,0)</f>
        <v>0</v>
      </c>
      <c r="AP36" s="49" t="n">
        <f aca="false">IF(AK19=6,1,0)</f>
        <v>0</v>
      </c>
      <c r="AQ36" s="49" t="n">
        <f aca="false">IF(AK19=7,1,0)</f>
        <v>0</v>
      </c>
      <c r="AR36" s="49" t="n">
        <f aca="false">IF(AK19=8,1,0)</f>
        <v>0</v>
      </c>
      <c r="AS36" s="40" t="n">
        <f aca="false">IF(AK19=9,1,0)</f>
        <v>0</v>
      </c>
      <c r="AT36" s="39" t="n">
        <f aca="false">IF(AT19=1,1,0)</f>
        <v>0</v>
      </c>
      <c r="AU36" s="49" t="n">
        <f aca="false">IF(AT19=2,1,0)</f>
        <v>0</v>
      </c>
      <c r="AV36" s="49" t="n">
        <f aca="false">IF(AT19=3,1,0)</f>
        <v>0</v>
      </c>
      <c r="AW36" s="49" t="n">
        <f aca="false">IF(AT19=4,1,0)</f>
        <v>0</v>
      </c>
      <c r="AX36" s="49" t="n">
        <f aca="false">IF(AT19=5,1,0)</f>
        <v>0</v>
      </c>
      <c r="AY36" s="49" t="n">
        <f aca="false">IF(AT19=6,1,0)</f>
        <v>0</v>
      </c>
      <c r="AZ36" s="49" t="n">
        <f aca="false">IF(AT19=7,1,0)</f>
        <v>0</v>
      </c>
      <c r="BA36" s="49" t="n">
        <f aca="false">IF(AT19=8,1,0)</f>
        <v>0</v>
      </c>
      <c r="BB36" s="40" t="n">
        <f aca="false">IF(AT19=9,1,0)</f>
        <v>0</v>
      </c>
      <c r="BC36" s="39" t="n">
        <f aca="false">IF(BC19=1,1,0)</f>
        <v>0</v>
      </c>
      <c r="BD36" s="49" t="n">
        <f aca="false">IF(BC19=2,1,0)</f>
        <v>0</v>
      </c>
      <c r="BE36" s="49" t="n">
        <f aca="false">IF(BC19=3,1,0)</f>
        <v>0</v>
      </c>
      <c r="BF36" s="49" t="n">
        <f aca="false">IF(BC19=4,1,0)</f>
        <v>0</v>
      </c>
      <c r="BG36" s="49" t="n">
        <f aca="false">IF(BC19=5,1,0)</f>
        <v>0</v>
      </c>
      <c r="BH36" s="49" t="n">
        <f aca="false">IF(BC19=6,1,0)</f>
        <v>0</v>
      </c>
      <c r="BI36" s="49" t="n">
        <f aca="false">IF(BC19=7,1,0)</f>
        <v>0</v>
      </c>
      <c r="BJ36" s="49" t="n">
        <f aca="false">IF(BC19=8,1,0)</f>
        <v>0</v>
      </c>
      <c r="BK36" s="40" t="n">
        <f aca="false">IF(BC19=9,1,0)</f>
        <v>0</v>
      </c>
      <c r="BL36" s="39" t="n">
        <f aca="false">IF(BL19=1,1,0)</f>
        <v>0</v>
      </c>
      <c r="BM36" s="49" t="n">
        <f aca="false">IF(BL19=2,1,0)</f>
        <v>0</v>
      </c>
      <c r="BN36" s="49" t="n">
        <f aca="false">IF(BL19=3,1,0)</f>
        <v>0</v>
      </c>
      <c r="BO36" s="49" t="n">
        <f aca="false">IF(BL19=4,1,0)</f>
        <v>0</v>
      </c>
      <c r="BP36" s="49" t="n">
        <f aca="false">IF(BL19=5,1,0)</f>
        <v>0</v>
      </c>
      <c r="BQ36" s="49" t="n">
        <f aca="false">IF(BL19=6,1,0)</f>
        <v>0</v>
      </c>
      <c r="BR36" s="49" t="n">
        <f aca="false">IF(BL19=7,1,0)</f>
        <v>0</v>
      </c>
      <c r="BS36" s="49" t="n">
        <f aca="false">IF(BL19=8,1,0)</f>
        <v>0</v>
      </c>
      <c r="BT36" s="40" t="n">
        <f aca="false">IF(BL19=9,1,0)</f>
        <v>0</v>
      </c>
      <c r="BU36" s="39" t="n">
        <f aca="false">IF(BU19=1,1,0)</f>
        <v>0</v>
      </c>
      <c r="BV36" s="49" t="n">
        <f aca="false">IF(BU19=2,1,0)</f>
        <v>0</v>
      </c>
      <c r="BW36" s="49" t="n">
        <f aca="false">IF(BU19=3,1,0)</f>
        <v>0</v>
      </c>
      <c r="BX36" s="49" t="n">
        <f aca="false">IF(BU19=4,1,0)</f>
        <v>0</v>
      </c>
      <c r="BY36" s="49" t="n">
        <f aca="false">IF(BU19=5,1,0)</f>
        <v>0</v>
      </c>
      <c r="BZ36" s="49" t="n">
        <f aca="false">IF(BU19=6,1,0)</f>
        <v>0</v>
      </c>
      <c r="CA36" s="49" t="n">
        <f aca="false">IF(BU19=7,1,0)</f>
        <v>0</v>
      </c>
      <c r="CB36" s="49" t="n">
        <f aca="false">IF(BU19=8,1,0)</f>
        <v>0</v>
      </c>
      <c r="CC36" s="40" t="n">
        <f aca="false">IF(BU19=9,1,0)</f>
        <v>0</v>
      </c>
    </row>
    <row r="37" customFormat="false" ht="12.75" hidden="true" customHeight="false" outlineLevel="0" collapsed="false">
      <c r="A37" s="62" t="n">
        <f aca="false">IF(A21=1,1,0)</f>
        <v>0</v>
      </c>
      <c r="B37" s="49" t="n">
        <f aca="false">IF(A21=2,1,0)</f>
        <v>0</v>
      </c>
      <c r="C37" s="49" t="n">
        <f aca="false">IF(A21=3,1,0)</f>
        <v>0</v>
      </c>
      <c r="D37" s="49" t="n">
        <f aca="false">IF(A21=4,1,0)</f>
        <v>0</v>
      </c>
      <c r="E37" s="49" t="n">
        <f aca="false">IF(A21=5,1,0)</f>
        <v>0</v>
      </c>
      <c r="F37" s="49" t="n">
        <f aca="false">IF(A21=6,1,0)</f>
        <v>0</v>
      </c>
      <c r="G37" s="49" t="n">
        <f aca="false">IF(A21=7,1,0)</f>
        <v>0</v>
      </c>
      <c r="H37" s="49" t="n">
        <f aca="false">IF(A21=8,1,0)</f>
        <v>0</v>
      </c>
      <c r="I37" s="40" t="n">
        <f aca="false">IF(A21=9,1,0)</f>
        <v>0</v>
      </c>
      <c r="J37" s="39" t="n">
        <f aca="false">IF(J21=1,1,0)</f>
        <v>0</v>
      </c>
      <c r="K37" s="49" t="n">
        <f aca="false">IF(J21=2,1,0)</f>
        <v>0</v>
      </c>
      <c r="L37" s="49" t="n">
        <f aca="false">IF(J21=3,1,0)</f>
        <v>0</v>
      </c>
      <c r="M37" s="49" t="n">
        <f aca="false">IF(J21=4,1,0)</f>
        <v>0</v>
      </c>
      <c r="N37" s="49" t="n">
        <f aca="false">IF(J21=5,1,0)</f>
        <v>0</v>
      </c>
      <c r="O37" s="49" t="n">
        <f aca="false">IF(J21=6,1,0)</f>
        <v>0</v>
      </c>
      <c r="P37" s="49" t="n">
        <f aca="false">IF(J21=7,1,0)</f>
        <v>0</v>
      </c>
      <c r="Q37" s="49" t="n">
        <f aca="false">IF(J21=8,1,0)</f>
        <v>0</v>
      </c>
      <c r="R37" s="40" t="n">
        <f aca="false">IF(J21=9,1,0)</f>
        <v>0</v>
      </c>
      <c r="S37" s="39" t="n">
        <f aca="false">IF(S21=1,1,0)</f>
        <v>0</v>
      </c>
      <c r="T37" s="49" t="n">
        <f aca="false">IF(S21=2,1,0)</f>
        <v>0</v>
      </c>
      <c r="U37" s="49" t="n">
        <f aca="false">IF(S21=3,1,0)</f>
        <v>0</v>
      </c>
      <c r="V37" s="49" t="n">
        <f aca="false">IF(S21=4,1,0)</f>
        <v>0</v>
      </c>
      <c r="W37" s="49" t="n">
        <f aca="false">IF(S21=5,1,0)</f>
        <v>0</v>
      </c>
      <c r="X37" s="49" t="n">
        <f aca="false">IF(S21=6,1,0)</f>
        <v>0</v>
      </c>
      <c r="Y37" s="49" t="n">
        <f aca="false">IF(S21=7,1,0)</f>
        <v>0</v>
      </c>
      <c r="Z37" s="49" t="n">
        <f aca="false">IF(S21=8,1,0)</f>
        <v>0</v>
      </c>
      <c r="AA37" s="40" t="n">
        <f aca="false">IF(S21=9,1,0)</f>
        <v>0</v>
      </c>
      <c r="AB37" s="39" t="n">
        <f aca="false">IF(AB21=1,1,0)</f>
        <v>0</v>
      </c>
      <c r="AC37" s="49" t="n">
        <f aca="false">IF(AB21=2,1,0)</f>
        <v>0</v>
      </c>
      <c r="AD37" s="49" t="n">
        <f aca="false">IF(AB21=3,1,0)</f>
        <v>0</v>
      </c>
      <c r="AE37" s="49" t="n">
        <f aca="false">IF(AB21=4,1,0)</f>
        <v>0</v>
      </c>
      <c r="AF37" s="49" t="n">
        <f aca="false">IF(AB21=5,1,0)</f>
        <v>0</v>
      </c>
      <c r="AG37" s="49" t="n">
        <f aca="false">IF(AB21=6,1,0)</f>
        <v>0</v>
      </c>
      <c r="AH37" s="49" t="n">
        <f aca="false">IF(AB21=7,1,0)</f>
        <v>0</v>
      </c>
      <c r="AI37" s="49" t="n">
        <f aca="false">IF(AB21=8,1,0)</f>
        <v>0</v>
      </c>
      <c r="AJ37" s="40" t="n">
        <f aca="false">IF(AB21=9,1,0)</f>
        <v>0</v>
      </c>
      <c r="AK37" s="39" t="n">
        <f aca="false">IF(AK21=1,1,0)</f>
        <v>0</v>
      </c>
      <c r="AL37" s="49" t="n">
        <f aca="false">IF(AK21=2,1,0)</f>
        <v>0</v>
      </c>
      <c r="AM37" s="49" t="n">
        <f aca="false">IF(AK21=3,1,0)</f>
        <v>0</v>
      </c>
      <c r="AN37" s="49" t="n">
        <f aca="false">IF(AK21=4,1,0)</f>
        <v>0</v>
      </c>
      <c r="AO37" s="49" t="n">
        <f aca="false">IF(AK21=5,1,0)</f>
        <v>0</v>
      </c>
      <c r="AP37" s="49" t="n">
        <f aca="false">IF(AK21=6,1,0)</f>
        <v>0</v>
      </c>
      <c r="AQ37" s="49" t="n">
        <f aca="false">IF(AK21=7,1,0)</f>
        <v>0</v>
      </c>
      <c r="AR37" s="49" t="n">
        <f aca="false">IF(AK21=8,1,0)</f>
        <v>0</v>
      </c>
      <c r="AS37" s="40" t="n">
        <f aca="false">IF(AK21=9,1,0)</f>
        <v>0</v>
      </c>
      <c r="AT37" s="39" t="n">
        <f aca="false">IF(AT21=1,1,0)</f>
        <v>0</v>
      </c>
      <c r="AU37" s="49" t="n">
        <f aca="false">IF(AT21=2,1,0)</f>
        <v>0</v>
      </c>
      <c r="AV37" s="49" t="n">
        <f aca="false">IF(AT21=3,1,0)</f>
        <v>0</v>
      </c>
      <c r="AW37" s="49" t="n">
        <f aca="false">IF(AT21=4,1,0)</f>
        <v>0</v>
      </c>
      <c r="AX37" s="49" t="n">
        <f aca="false">IF(AT21=5,1,0)</f>
        <v>0</v>
      </c>
      <c r="AY37" s="49" t="n">
        <f aca="false">IF(AT21=6,1,0)</f>
        <v>0</v>
      </c>
      <c r="AZ37" s="49" t="n">
        <f aca="false">IF(AT21=7,1,0)</f>
        <v>0</v>
      </c>
      <c r="BA37" s="49" t="n">
        <f aca="false">IF(AT21=8,1,0)</f>
        <v>0</v>
      </c>
      <c r="BB37" s="40" t="n">
        <f aca="false">IF(AT21=9,1,0)</f>
        <v>0</v>
      </c>
      <c r="BC37" s="39" t="n">
        <f aca="false">IF(BC21=1,1,0)</f>
        <v>0</v>
      </c>
      <c r="BD37" s="49" t="n">
        <f aca="false">IF(BC21=2,1,0)</f>
        <v>0</v>
      </c>
      <c r="BE37" s="49" t="n">
        <f aca="false">IF(BC21=3,1,0)</f>
        <v>0</v>
      </c>
      <c r="BF37" s="49" t="n">
        <f aca="false">IF(BC21=4,1,0)</f>
        <v>0</v>
      </c>
      <c r="BG37" s="49" t="n">
        <f aca="false">IF(BC21=5,1,0)</f>
        <v>0</v>
      </c>
      <c r="BH37" s="49" t="n">
        <f aca="false">IF(BC21=6,1,0)</f>
        <v>0</v>
      </c>
      <c r="BI37" s="49" t="n">
        <f aca="false">IF(BC21=7,1,0)</f>
        <v>0</v>
      </c>
      <c r="BJ37" s="49" t="n">
        <f aca="false">IF(BC21=8,1,0)</f>
        <v>0</v>
      </c>
      <c r="BK37" s="40" t="n">
        <f aca="false">IF(BC21=9,1,0)</f>
        <v>0</v>
      </c>
      <c r="BL37" s="39" t="n">
        <f aca="false">IF(BL21=1,1,0)</f>
        <v>0</v>
      </c>
      <c r="BM37" s="49" t="n">
        <f aca="false">IF(BL21=2,1,0)</f>
        <v>0</v>
      </c>
      <c r="BN37" s="49" t="n">
        <f aca="false">IF(BL21=3,1,0)</f>
        <v>0</v>
      </c>
      <c r="BO37" s="49" t="n">
        <f aca="false">IF(BL21=4,1,0)</f>
        <v>0</v>
      </c>
      <c r="BP37" s="49" t="n">
        <f aca="false">IF(BL21=5,1,0)</f>
        <v>0</v>
      </c>
      <c r="BQ37" s="49" t="n">
        <f aca="false">IF(BL21=6,1,0)</f>
        <v>0</v>
      </c>
      <c r="BR37" s="49" t="n">
        <f aca="false">IF(BL21=7,1,0)</f>
        <v>0</v>
      </c>
      <c r="BS37" s="49" t="n">
        <f aca="false">IF(BL21=8,1,0)</f>
        <v>0</v>
      </c>
      <c r="BT37" s="40" t="n">
        <f aca="false">IF(BL21=9,1,0)</f>
        <v>0</v>
      </c>
      <c r="BU37" s="39" t="n">
        <f aca="false">IF(BU21=1,1,0)</f>
        <v>0</v>
      </c>
      <c r="BV37" s="49" t="n">
        <f aca="false">IF(BU21=2,1,0)</f>
        <v>0</v>
      </c>
      <c r="BW37" s="49" t="n">
        <f aca="false">IF(BU21=3,1,0)</f>
        <v>0</v>
      </c>
      <c r="BX37" s="49" t="n">
        <f aca="false">IF(BU21=4,1,0)</f>
        <v>0</v>
      </c>
      <c r="BY37" s="49" t="n">
        <f aca="false">IF(BU21=5,1,0)</f>
        <v>0</v>
      </c>
      <c r="BZ37" s="49" t="n">
        <f aca="false">IF(BU21=6,1,0)</f>
        <v>0</v>
      </c>
      <c r="CA37" s="49" t="n">
        <f aca="false">IF(BU21=7,1,0)</f>
        <v>0</v>
      </c>
      <c r="CB37" s="49" t="n">
        <f aca="false">IF(BU21=8,1,0)</f>
        <v>0</v>
      </c>
      <c r="CC37" s="40" t="n">
        <f aca="false">IF(BU21=9,1,0)</f>
        <v>0</v>
      </c>
    </row>
    <row r="38" customFormat="false" ht="12.75" hidden="true" customHeight="false" outlineLevel="0" collapsed="false">
      <c r="A38" s="63" t="n">
        <f aca="false">IF(A23=1,1,0)</f>
        <v>0</v>
      </c>
      <c r="B38" s="52" t="n">
        <f aca="false">IF(A23=2,1,0)</f>
        <v>0</v>
      </c>
      <c r="C38" s="52" t="n">
        <f aca="false">IF(A23=3,1,0)</f>
        <v>0</v>
      </c>
      <c r="D38" s="52" t="n">
        <f aca="false">IF(A23=4,1,0)</f>
        <v>0</v>
      </c>
      <c r="E38" s="52" t="n">
        <f aca="false">IF(A23=5,1,0)</f>
        <v>0</v>
      </c>
      <c r="F38" s="52" t="n">
        <f aca="false">IF(A23=6,1,0)</f>
        <v>0</v>
      </c>
      <c r="G38" s="52" t="n">
        <f aca="false">IF(A23=7,1,0)</f>
        <v>0</v>
      </c>
      <c r="H38" s="52" t="n">
        <f aca="false">IF(A23=8,1,0)</f>
        <v>0</v>
      </c>
      <c r="I38" s="53" t="n">
        <f aca="false">IF(A23=9,1,0)</f>
        <v>0</v>
      </c>
      <c r="J38" s="51" t="n">
        <f aca="false">IF(J23=1,1,0)</f>
        <v>0</v>
      </c>
      <c r="K38" s="52" t="n">
        <f aca="false">IF(J23=2,1,0)</f>
        <v>0</v>
      </c>
      <c r="L38" s="52" t="n">
        <f aca="false">IF(J23=3,1,0)</f>
        <v>0</v>
      </c>
      <c r="M38" s="52" t="n">
        <f aca="false">IF(J23=4,1,0)</f>
        <v>0</v>
      </c>
      <c r="N38" s="52" t="n">
        <f aca="false">IF(J23=5,1,0)</f>
        <v>0</v>
      </c>
      <c r="O38" s="52" t="n">
        <f aca="false">IF(J23=6,1,0)</f>
        <v>0</v>
      </c>
      <c r="P38" s="52" t="n">
        <f aca="false">IF(J23=7,1,0)</f>
        <v>0</v>
      </c>
      <c r="Q38" s="52" t="n">
        <f aca="false">IF(J23=8,1,0)</f>
        <v>0</v>
      </c>
      <c r="R38" s="53" t="n">
        <f aca="false">IF(J23=9,1,0)</f>
        <v>0</v>
      </c>
      <c r="S38" s="51" t="n">
        <f aca="false">IF(S23=1,1,0)</f>
        <v>0</v>
      </c>
      <c r="T38" s="52" t="n">
        <f aca="false">IF(S23=2,1,0)</f>
        <v>0</v>
      </c>
      <c r="U38" s="52" t="n">
        <f aca="false">IF(S23=3,1,0)</f>
        <v>0</v>
      </c>
      <c r="V38" s="52" t="n">
        <f aca="false">IF(S23=4,1,0)</f>
        <v>0</v>
      </c>
      <c r="W38" s="52" t="n">
        <f aca="false">IF(S23=5,1,0)</f>
        <v>0</v>
      </c>
      <c r="X38" s="52" t="n">
        <f aca="false">IF(S23=6,1,0)</f>
        <v>0</v>
      </c>
      <c r="Y38" s="52" t="n">
        <f aca="false">IF(S23=7,1,0)</f>
        <v>0</v>
      </c>
      <c r="Z38" s="52" t="n">
        <f aca="false">IF(S23=8,1,0)</f>
        <v>0</v>
      </c>
      <c r="AA38" s="53" t="n">
        <f aca="false">IF(S23=9,1,0)</f>
        <v>0</v>
      </c>
      <c r="AB38" s="51" t="n">
        <f aca="false">IF(AB23=1,1,0)</f>
        <v>0</v>
      </c>
      <c r="AC38" s="52" t="n">
        <f aca="false">IF(AB23=2,1,0)</f>
        <v>0</v>
      </c>
      <c r="AD38" s="52" t="n">
        <f aca="false">IF(AB23=3,1,0)</f>
        <v>0</v>
      </c>
      <c r="AE38" s="52" t="n">
        <f aca="false">IF(AB23=4,1,0)</f>
        <v>0</v>
      </c>
      <c r="AF38" s="52" t="n">
        <f aca="false">IF(AB23=5,1,0)</f>
        <v>0</v>
      </c>
      <c r="AG38" s="52" t="n">
        <f aca="false">IF(AB23=6,1,0)</f>
        <v>0</v>
      </c>
      <c r="AH38" s="52" t="n">
        <f aca="false">IF(AB23=7,1,0)</f>
        <v>0</v>
      </c>
      <c r="AI38" s="52" t="n">
        <f aca="false">IF(AB23=8,1,0)</f>
        <v>0</v>
      </c>
      <c r="AJ38" s="53" t="n">
        <f aca="false">IF(AB23=9,1,0)</f>
        <v>0</v>
      </c>
      <c r="AK38" s="51" t="n">
        <f aca="false">IF(AK23=1,1,0)</f>
        <v>0</v>
      </c>
      <c r="AL38" s="52" t="n">
        <f aca="false">IF(AK23=2,1,0)</f>
        <v>0</v>
      </c>
      <c r="AM38" s="52" t="n">
        <f aca="false">IF(AK23=3,1,0)</f>
        <v>0</v>
      </c>
      <c r="AN38" s="52" t="n">
        <f aca="false">IF(AK23=4,1,0)</f>
        <v>0</v>
      </c>
      <c r="AO38" s="52" t="n">
        <f aca="false">IF(AK23=5,1,0)</f>
        <v>0</v>
      </c>
      <c r="AP38" s="52" t="n">
        <f aca="false">IF(AK23=6,1,0)</f>
        <v>0</v>
      </c>
      <c r="AQ38" s="52" t="n">
        <f aca="false">IF(AK23=7,1,0)</f>
        <v>0</v>
      </c>
      <c r="AR38" s="52" t="n">
        <f aca="false">IF(AK23=8,1,0)</f>
        <v>0</v>
      </c>
      <c r="AS38" s="53" t="n">
        <f aca="false">IF(AK23=9,1,0)</f>
        <v>0</v>
      </c>
      <c r="AT38" s="51" t="n">
        <f aca="false">IF(AT23=1,1,0)</f>
        <v>0</v>
      </c>
      <c r="AU38" s="52" t="n">
        <f aca="false">IF(AT23=2,1,0)</f>
        <v>0</v>
      </c>
      <c r="AV38" s="52" t="n">
        <f aca="false">IF(AT23=3,1,0)</f>
        <v>0</v>
      </c>
      <c r="AW38" s="52" t="n">
        <f aca="false">IF(AT23=4,1,0)</f>
        <v>0</v>
      </c>
      <c r="AX38" s="52" t="n">
        <f aca="false">IF(AT23=5,1,0)</f>
        <v>0</v>
      </c>
      <c r="AY38" s="52" t="n">
        <f aca="false">IF(AT23=6,1,0)</f>
        <v>0</v>
      </c>
      <c r="AZ38" s="52" t="n">
        <f aca="false">IF(AT23=7,1,0)</f>
        <v>0</v>
      </c>
      <c r="BA38" s="52" t="n">
        <f aca="false">IF(AT23=8,1,0)</f>
        <v>0</v>
      </c>
      <c r="BB38" s="53" t="n">
        <f aca="false">IF(AT23=9,1,0)</f>
        <v>0</v>
      </c>
      <c r="BC38" s="51" t="n">
        <f aca="false">IF(BC23=1,1,0)</f>
        <v>0</v>
      </c>
      <c r="BD38" s="52" t="n">
        <f aca="false">IF(BC23=2,1,0)</f>
        <v>0</v>
      </c>
      <c r="BE38" s="52" t="n">
        <f aca="false">IF(BC23=3,1,0)</f>
        <v>0</v>
      </c>
      <c r="BF38" s="52" t="n">
        <f aca="false">IF(BC23=4,1,0)</f>
        <v>0</v>
      </c>
      <c r="BG38" s="52" t="n">
        <f aca="false">IF(BC23=5,1,0)</f>
        <v>0</v>
      </c>
      <c r="BH38" s="52" t="n">
        <f aca="false">IF(BC23=6,1,0)</f>
        <v>0</v>
      </c>
      <c r="BI38" s="52" t="n">
        <f aca="false">IF(BC23=7,1,0)</f>
        <v>0</v>
      </c>
      <c r="BJ38" s="52" t="n">
        <f aca="false">IF(BC23=8,1,0)</f>
        <v>0</v>
      </c>
      <c r="BK38" s="53" t="n">
        <f aca="false">IF(BC23=9,1,0)</f>
        <v>0</v>
      </c>
      <c r="BL38" s="51" t="n">
        <f aca="false">IF(BL23=1,1,0)</f>
        <v>0</v>
      </c>
      <c r="BM38" s="52" t="n">
        <f aca="false">IF(BL23=2,1,0)</f>
        <v>0</v>
      </c>
      <c r="BN38" s="52" t="n">
        <f aca="false">IF(BL23=3,1,0)</f>
        <v>0</v>
      </c>
      <c r="BO38" s="52" t="n">
        <f aca="false">IF(BL23=4,1,0)</f>
        <v>0</v>
      </c>
      <c r="BP38" s="52" t="n">
        <f aca="false">IF(BL23=5,1,0)</f>
        <v>0</v>
      </c>
      <c r="BQ38" s="52" t="n">
        <f aca="false">IF(BL23=6,1,0)</f>
        <v>0</v>
      </c>
      <c r="BR38" s="52" t="n">
        <f aca="false">IF(BL23=7,1,0)</f>
        <v>0</v>
      </c>
      <c r="BS38" s="52" t="n">
        <f aca="false">IF(BL23=8,1,0)</f>
        <v>0</v>
      </c>
      <c r="BT38" s="53" t="n">
        <f aca="false">IF(BL23=9,1,0)</f>
        <v>0</v>
      </c>
      <c r="BU38" s="51" t="n">
        <f aca="false">IF(BU23=1,1,0)</f>
        <v>0</v>
      </c>
      <c r="BV38" s="52" t="n">
        <f aca="false">IF(BU23=2,1,0)</f>
        <v>0</v>
      </c>
      <c r="BW38" s="52" t="n">
        <f aca="false">IF(BU23=3,1,0)</f>
        <v>0</v>
      </c>
      <c r="BX38" s="52" t="n">
        <f aca="false">IF(BU23=4,1,0)</f>
        <v>0</v>
      </c>
      <c r="BY38" s="52" t="n">
        <f aca="false">IF(BU23=5,1,0)</f>
        <v>0</v>
      </c>
      <c r="BZ38" s="52" t="n">
        <f aca="false">IF(BU23=6,1,0)</f>
        <v>0</v>
      </c>
      <c r="CA38" s="52" t="n">
        <f aca="false">IF(BU23=7,1,0)</f>
        <v>0</v>
      </c>
      <c r="CB38" s="52" t="n">
        <f aca="false">IF(BU23=8,1,0)</f>
        <v>0</v>
      </c>
      <c r="CC38" s="53" t="n">
        <f aca="false">IF(BU23=9,1,0)</f>
        <v>0</v>
      </c>
    </row>
    <row r="39" customFormat="false" ht="12.75" hidden="true" customHeight="false" outlineLevel="0" collapsed="false">
      <c r="A39" s="6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5"/>
    </row>
    <row r="40" s="60" customFormat="true" ht="11.25" hidden="true" customHeight="true" outlineLevel="0" collapsed="false">
      <c r="A40" s="57" t="s">
        <v>20</v>
      </c>
      <c r="B40" s="57"/>
      <c r="C40" s="57"/>
      <c r="D40" s="57"/>
      <c r="E40" s="57"/>
      <c r="F40" s="57"/>
      <c r="G40" s="57"/>
      <c r="H40" s="57"/>
      <c r="I40" s="57"/>
      <c r="J40" s="58" t="s">
        <v>21</v>
      </c>
      <c r="K40" s="58"/>
      <c r="L40" s="58"/>
      <c r="M40" s="58"/>
      <c r="N40" s="58"/>
      <c r="O40" s="58"/>
      <c r="P40" s="58"/>
      <c r="Q40" s="58"/>
      <c r="R40" s="58"/>
      <c r="S40" s="58" t="s">
        <v>22</v>
      </c>
      <c r="T40" s="58"/>
      <c r="U40" s="58"/>
      <c r="V40" s="58"/>
      <c r="W40" s="58"/>
      <c r="X40" s="58"/>
      <c r="Y40" s="58"/>
      <c r="Z40" s="58"/>
      <c r="AA40" s="58"/>
      <c r="AB40" s="58" t="s">
        <v>23</v>
      </c>
      <c r="AC40" s="58"/>
      <c r="AD40" s="58"/>
      <c r="AE40" s="58"/>
      <c r="AF40" s="58"/>
      <c r="AG40" s="58"/>
      <c r="AH40" s="58"/>
      <c r="AI40" s="58"/>
      <c r="AJ40" s="58"/>
      <c r="AK40" s="58" t="s">
        <v>24</v>
      </c>
      <c r="AL40" s="58"/>
      <c r="AM40" s="58"/>
      <c r="AN40" s="58"/>
      <c r="AO40" s="58"/>
      <c r="AP40" s="58"/>
      <c r="AQ40" s="58"/>
      <c r="AR40" s="58"/>
      <c r="AS40" s="58"/>
      <c r="AT40" s="58" t="s">
        <v>25</v>
      </c>
      <c r="AU40" s="58"/>
      <c r="AV40" s="58"/>
      <c r="AW40" s="58"/>
      <c r="AX40" s="58"/>
      <c r="AY40" s="58"/>
      <c r="AZ40" s="58"/>
      <c r="BA40" s="58"/>
      <c r="BB40" s="58"/>
      <c r="BC40" s="58" t="s">
        <v>26</v>
      </c>
      <c r="BD40" s="58"/>
      <c r="BE40" s="58"/>
      <c r="BF40" s="58"/>
      <c r="BG40" s="58"/>
      <c r="BH40" s="58"/>
      <c r="BI40" s="58"/>
      <c r="BJ40" s="58"/>
      <c r="BK40" s="58"/>
      <c r="BL40" s="58" t="s">
        <v>27</v>
      </c>
      <c r="BM40" s="58"/>
      <c r="BN40" s="58"/>
      <c r="BO40" s="58"/>
      <c r="BP40" s="58"/>
      <c r="BQ40" s="58"/>
      <c r="BR40" s="58"/>
      <c r="BS40" s="58"/>
      <c r="BT40" s="58"/>
      <c r="BU40" s="59" t="s">
        <v>28</v>
      </c>
      <c r="BV40" s="59"/>
      <c r="BW40" s="59"/>
      <c r="BX40" s="59"/>
      <c r="BY40" s="59"/>
      <c r="BZ40" s="59"/>
      <c r="CA40" s="59"/>
      <c r="CB40" s="59"/>
      <c r="CC40" s="59"/>
      <c r="CN40" s="3"/>
      <c r="CO40" s="3"/>
      <c r="CP40" s="3"/>
      <c r="CQ40" s="3"/>
      <c r="CR40" s="3"/>
      <c r="CS40" s="3"/>
      <c r="CT40" s="3"/>
      <c r="CU40" s="3"/>
      <c r="CV40" s="3"/>
    </row>
    <row r="41" customFormat="false" ht="12.75" hidden="true" customHeight="false" outlineLevel="0" collapsed="false">
      <c r="A41" s="47" t="n">
        <f aca="false">IF(A7=1,1,0)</f>
        <v>0</v>
      </c>
      <c r="B41" s="13" t="n">
        <f aca="false">IF(A7=2,1,0)</f>
        <v>0</v>
      </c>
      <c r="C41" s="13" t="n">
        <f aca="false">IF(A7=3,1,0)</f>
        <v>0</v>
      </c>
      <c r="D41" s="13" t="n">
        <f aca="false">IF(A7=4,1,0)</f>
        <v>0</v>
      </c>
      <c r="E41" s="13" t="n">
        <f aca="false">IF(A7=5,1,0)</f>
        <v>0</v>
      </c>
      <c r="F41" s="13" t="n">
        <f aca="false">IF(A7=6,1,0)</f>
        <v>0</v>
      </c>
      <c r="G41" s="13" t="n">
        <f aca="false">IF(A7=7,1,0)</f>
        <v>0</v>
      </c>
      <c r="H41" s="13" t="n">
        <f aca="false">IF(A7=8,1,0)</f>
        <v>0</v>
      </c>
      <c r="I41" s="14" t="n">
        <f aca="false">IF(A7=9,1,0)</f>
        <v>0</v>
      </c>
      <c r="J41" s="47" t="n">
        <f aca="false">IF(J7=1,1,0)</f>
        <v>0</v>
      </c>
      <c r="K41" s="13" t="n">
        <f aca="false">IF(J7=2,1,0)</f>
        <v>0</v>
      </c>
      <c r="L41" s="13" t="n">
        <f aca="false">IF(J7=3,1,0)</f>
        <v>0</v>
      </c>
      <c r="M41" s="13" t="n">
        <f aca="false">IF(J7=4,1,0)</f>
        <v>0</v>
      </c>
      <c r="N41" s="13" t="n">
        <f aca="false">IF(J7=5,1,0)</f>
        <v>0</v>
      </c>
      <c r="O41" s="13" t="n">
        <f aca="false">IF(J7=6,1,0)</f>
        <v>0</v>
      </c>
      <c r="P41" s="13" t="n">
        <f aca="false">IF(J7=7,1,0)</f>
        <v>0</v>
      </c>
      <c r="Q41" s="13" t="n">
        <f aca="false">IF(J7=8,1,0)</f>
        <v>0</v>
      </c>
      <c r="R41" s="14" t="n">
        <f aca="false">IF(J7=9,1,0)</f>
        <v>0</v>
      </c>
      <c r="S41" s="47" t="n">
        <f aca="false">IF(S7=1,1,0)</f>
        <v>0</v>
      </c>
      <c r="T41" s="13" t="n">
        <f aca="false">IF(S7=2,1,0)</f>
        <v>0</v>
      </c>
      <c r="U41" s="13" t="n">
        <f aca="false">IF(S7=3,1,0)</f>
        <v>0</v>
      </c>
      <c r="V41" s="13" t="n">
        <f aca="false">IF(S7=4,1,0)</f>
        <v>0</v>
      </c>
      <c r="W41" s="13" t="n">
        <f aca="false">IF(S7=5,1,0)</f>
        <v>0</v>
      </c>
      <c r="X41" s="13" t="n">
        <f aca="false">IF(S7=6,1,0)</f>
        <v>0</v>
      </c>
      <c r="Y41" s="13" t="n">
        <f aca="false">IF(S7=7,1,0)</f>
        <v>0</v>
      </c>
      <c r="Z41" s="13" t="n">
        <f aca="false">IF(S7=8,1,0)</f>
        <v>0</v>
      </c>
      <c r="AA41" s="14" t="n">
        <f aca="false">IF(S7=9,1,0)</f>
        <v>0</v>
      </c>
      <c r="AB41" s="13" t="n">
        <f aca="false">IF(AB7=1,1,0)</f>
        <v>0</v>
      </c>
      <c r="AC41" s="13" t="n">
        <f aca="false">IF(AB7=2,1,0)</f>
        <v>0</v>
      </c>
      <c r="AD41" s="13" t="n">
        <f aca="false">IF(AB7=3,1,0)</f>
        <v>0</v>
      </c>
      <c r="AE41" s="13" t="n">
        <f aca="false">IF(AB7=4,1,0)</f>
        <v>0</v>
      </c>
      <c r="AF41" s="13" t="n">
        <f aca="false">IF(AB7=5,1,0)</f>
        <v>0</v>
      </c>
      <c r="AG41" s="13" t="n">
        <f aca="false">IF(AB7=6,1,0)</f>
        <v>0</v>
      </c>
      <c r="AH41" s="13" t="n">
        <f aca="false">IF(AB7=7,1,0)</f>
        <v>0</v>
      </c>
      <c r="AI41" s="13" t="n">
        <f aca="false">IF(AB7=8,1,0)</f>
        <v>0</v>
      </c>
      <c r="AJ41" s="13" t="n">
        <f aca="false">IF(AB7=9,1,0)</f>
        <v>0</v>
      </c>
      <c r="AK41" s="47" t="n">
        <f aca="false">IF(AK7=1,1,0)</f>
        <v>0</v>
      </c>
      <c r="AL41" s="13" t="n">
        <f aca="false">IF(AK7=2,1,0)</f>
        <v>0</v>
      </c>
      <c r="AM41" s="13" t="n">
        <f aca="false">IF(AK7=3,1,0)</f>
        <v>0</v>
      </c>
      <c r="AN41" s="13" t="n">
        <f aca="false">IF(AK7=4,1,0)</f>
        <v>0</v>
      </c>
      <c r="AO41" s="13" t="n">
        <f aca="false">IF(AK7=5,1,0)</f>
        <v>0</v>
      </c>
      <c r="AP41" s="13" t="n">
        <f aca="false">IF(AK7=6,1,0)</f>
        <v>0</v>
      </c>
      <c r="AQ41" s="13" t="n">
        <f aca="false">IF(AK7=7,1,0)</f>
        <v>0</v>
      </c>
      <c r="AR41" s="13" t="n">
        <f aca="false">IF(AK7=8,1,0)</f>
        <v>0</v>
      </c>
      <c r="AS41" s="14" t="n">
        <f aca="false">IF(AK7=9,1,0)</f>
        <v>0</v>
      </c>
      <c r="AT41" s="13" t="n">
        <f aca="false">IF(AT7=1,1,0)</f>
        <v>0</v>
      </c>
      <c r="AU41" s="13" t="n">
        <f aca="false">IF(AT7=2,1,0)</f>
        <v>0</v>
      </c>
      <c r="AV41" s="13" t="n">
        <f aca="false">IF(AT7=3,1,0)</f>
        <v>0</v>
      </c>
      <c r="AW41" s="13" t="n">
        <f aca="false">IF(AT7=4,1,0)</f>
        <v>0</v>
      </c>
      <c r="AX41" s="13" t="n">
        <f aca="false">IF(AT7=5,1,0)</f>
        <v>0</v>
      </c>
      <c r="AY41" s="13" t="n">
        <f aca="false">IF(AT7=6,1,0)</f>
        <v>0</v>
      </c>
      <c r="AZ41" s="13" t="n">
        <f aca="false">IF(AT7=7,1,0)</f>
        <v>0</v>
      </c>
      <c r="BA41" s="13" t="n">
        <f aca="false">IF(AT7=8,1,0)</f>
        <v>0</v>
      </c>
      <c r="BB41" s="13" t="n">
        <f aca="false">IF(AT7=9,1,0)</f>
        <v>0</v>
      </c>
      <c r="BC41" s="47" t="n">
        <f aca="false">IF(BC7=1,1,0)</f>
        <v>0</v>
      </c>
      <c r="BD41" s="13" t="n">
        <f aca="false">IF(BC7=2,1,0)</f>
        <v>0</v>
      </c>
      <c r="BE41" s="13" t="n">
        <f aca="false">IF(BC7=3,1,0)</f>
        <v>0</v>
      </c>
      <c r="BF41" s="13" t="n">
        <f aca="false">IF(BC7=4,1,0)</f>
        <v>0</v>
      </c>
      <c r="BG41" s="13" t="n">
        <f aca="false">IF(BC7=5,1,0)</f>
        <v>0</v>
      </c>
      <c r="BH41" s="13" t="n">
        <f aca="false">IF(BC7=6,1,0)</f>
        <v>0</v>
      </c>
      <c r="BI41" s="13" t="n">
        <f aca="false">IF(BC7=7,1,0)</f>
        <v>0</v>
      </c>
      <c r="BJ41" s="13" t="n">
        <f aca="false">IF(BC7=8,1,0)</f>
        <v>0</v>
      </c>
      <c r="BK41" s="14" t="n">
        <f aca="false">IF(BC7=9,1,0)</f>
        <v>0</v>
      </c>
      <c r="BL41" s="47" t="n">
        <f aca="false">IF(BL7=1,1,0)</f>
        <v>0</v>
      </c>
      <c r="BM41" s="13" t="n">
        <f aca="false">IF(BL7=2,1,0)</f>
        <v>0</v>
      </c>
      <c r="BN41" s="13" t="n">
        <f aca="false">IF(BL7=3,1,0)</f>
        <v>0</v>
      </c>
      <c r="BO41" s="13" t="n">
        <f aca="false">IF(BL7=4,1,0)</f>
        <v>0</v>
      </c>
      <c r="BP41" s="13" t="n">
        <f aca="false">IF(BL7=5,1,0)</f>
        <v>0</v>
      </c>
      <c r="BQ41" s="13" t="n">
        <f aca="false">IF(BL7=6,1,0)</f>
        <v>0</v>
      </c>
      <c r="BR41" s="13" t="n">
        <f aca="false">IF(BL7=7,1,0)</f>
        <v>0</v>
      </c>
      <c r="BS41" s="13" t="n">
        <f aca="false">IF(BL7=8,1,0)</f>
        <v>0</v>
      </c>
      <c r="BT41" s="14" t="n">
        <f aca="false">IF(BL7=9,1,0)</f>
        <v>0</v>
      </c>
      <c r="BU41" s="13" t="n">
        <f aca="false">IF(BU7=1,1,0)</f>
        <v>0</v>
      </c>
      <c r="BV41" s="13" t="n">
        <f aca="false">IF(BU7=2,1,0)</f>
        <v>0</v>
      </c>
      <c r="BW41" s="13" t="n">
        <f aca="false">IF(BU7=3,1,0)</f>
        <v>0</v>
      </c>
      <c r="BX41" s="13" t="n">
        <f aca="false">IF(BU7=4,1,0)</f>
        <v>0</v>
      </c>
      <c r="BY41" s="13" t="n">
        <f aca="false">IF(BU7=5,1,0)</f>
        <v>0</v>
      </c>
      <c r="BZ41" s="13" t="n">
        <f aca="false">IF(BU7=6,1,0)</f>
        <v>0</v>
      </c>
      <c r="CA41" s="13" t="n">
        <f aca="false">IF(BU7=7,1,0)</f>
        <v>0</v>
      </c>
      <c r="CB41" s="13" t="n">
        <f aca="false">IF(BU7=8,1,0)</f>
        <v>0</v>
      </c>
      <c r="CC41" s="14" t="n">
        <f aca="false">IF(BU7=9,1,0)</f>
        <v>0</v>
      </c>
    </row>
    <row r="42" customFormat="false" ht="12.75" hidden="true" customHeight="false" outlineLevel="0" collapsed="false">
      <c r="A42" s="39" t="n">
        <f aca="false">IF(A9=1,1,0)</f>
        <v>0</v>
      </c>
      <c r="B42" s="49" t="n">
        <f aca="false">IF(A9=2,1,0)</f>
        <v>0</v>
      </c>
      <c r="C42" s="49" t="n">
        <f aca="false">IF(A9=3,1,0)</f>
        <v>0</v>
      </c>
      <c r="D42" s="49" t="n">
        <f aca="false">IF(A9=4,1,0)</f>
        <v>0</v>
      </c>
      <c r="E42" s="49" t="n">
        <f aca="false">IF(A9=5,1,0)</f>
        <v>0</v>
      </c>
      <c r="F42" s="49" t="n">
        <f aca="false">IF(A9=6,1,0)</f>
        <v>0</v>
      </c>
      <c r="G42" s="49" t="n">
        <f aca="false">IF(A9=7,1,0)</f>
        <v>0</v>
      </c>
      <c r="H42" s="49" t="n">
        <f aca="false">IF(A9=8,1,0)</f>
        <v>0</v>
      </c>
      <c r="I42" s="40" t="n">
        <f aca="false">IF(A9=9,1,0)</f>
        <v>0</v>
      </c>
      <c r="J42" s="39" t="n">
        <f aca="false">IF(J9=1,1,0)</f>
        <v>0</v>
      </c>
      <c r="K42" s="49" t="n">
        <f aca="false">IF(J9=2,1,0)</f>
        <v>0</v>
      </c>
      <c r="L42" s="49" t="n">
        <f aca="false">IF(J9=3,1,0)</f>
        <v>0</v>
      </c>
      <c r="M42" s="49" t="n">
        <f aca="false">IF(J9=4,1,0)</f>
        <v>0</v>
      </c>
      <c r="N42" s="49" t="n">
        <f aca="false">IF(J9=5,1,0)</f>
        <v>0</v>
      </c>
      <c r="O42" s="49" t="n">
        <f aca="false">IF(J9=6,1,0)</f>
        <v>0</v>
      </c>
      <c r="P42" s="49" t="n">
        <f aca="false">IF(J9=7,1,0)</f>
        <v>0</v>
      </c>
      <c r="Q42" s="49" t="n">
        <f aca="false">IF(J9=8,1,0)</f>
        <v>0</v>
      </c>
      <c r="R42" s="40" t="n">
        <f aca="false">IF(J9=9,1,0)</f>
        <v>0</v>
      </c>
      <c r="S42" s="39" t="n">
        <f aca="false">IF(S9=1,1,0)</f>
        <v>0</v>
      </c>
      <c r="T42" s="49" t="n">
        <f aca="false">IF(S9=2,1,0)</f>
        <v>0</v>
      </c>
      <c r="U42" s="49" t="n">
        <f aca="false">IF(S9=3,1,0)</f>
        <v>0</v>
      </c>
      <c r="V42" s="49" t="n">
        <f aca="false">IF(S9=4,1,0)</f>
        <v>0</v>
      </c>
      <c r="W42" s="49" t="n">
        <f aca="false">IF(S9=5,1,0)</f>
        <v>0</v>
      </c>
      <c r="X42" s="49" t="n">
        <f aca="false">IF(S9=6,1,0)</f>
        <v>0</v>
      </c>
      <c r="Y42" s="49" t="n">
        <f aca="false">IF(S9=7,1,0)</f>
        <v>0</v>
      </c>
      <c r="Z42" s="49" t="n">
        <f aca="false">IF(S9=8,1,0)</f>
        <v>0</v>
      </c>
      <c r="AA42" s="40" t="n">
        <f aca="false">IF(S9=9,1,0)</f>
        <v>0</v>
      </c>
      <c r="AB42" s="49" t="n">
        <f aca="false">IF(AB9=1,1,0)</f>
        <v>0</v>
      </c>
      <c r="AC42" s="49" t="n">
        <f aca="false">IF(AB9=2,1,0)</f>
        <v>0</v>
      </c>
      <c r="AD42" s="49" t="n">
        <f aca="false">IF(AB9=3,1,0)</f>
        <v>0</v>
      </c>
      <c r="AE42" s="49" t="n">
        <f aca="false">IF(AB9=4,1,0)</f>
        <v>0</v>
      </c>
      <c r="AF42" s="49" t="n">
        <f aca="false">IF(AB9=5,1,0)</f>
        <v>0</v>
      </c>
      <c r="AG42" s="49" t="n">
        <f aca="false">IF(AB9=6,1,0)</f>
        <v>0</v>
      </c>
      <c r="AH42" s="49" t="n">
        <f aca="false">IF(AB9=7,1,0)</f>
        <v>0</v>
      </c>
      <c r="AI42" s="49" t="n">
        <f aca="false">IF(AB9=8,1,0)</f>
        <v>0</v>
      </c>
      <c r="AJ42" s="49" t="n">
        <f aca="false">IF(AB9=9,1,0)</f>
        <v>0</v>
      </c>
      <c r="AK42" s="39" t="n">
        <f aca="false">IF(AK9=1,1,0)</f>
        <v>0</v>
      </c>
      <c r="AL42" s="49" t="n">
        <f aca="false">IF(AK9=2,1,0)</f>
        <v>0</v>
      </c>
      <c r="AM42" s="49" t="n">
        <f aca="false">IF(AK9=3,1,0)</f>
        <v>0</v>
      </c>
      <c r="AN42" s="49" t="n">
        <f aca="false">IF(AK9=4,1,0)</f>
        <v>0</v>
      </c>
      <c r="AO42" s="49" t="n">
        <f aca="false">IF(AK9=5,1,0)</f>
        <v>0</v>
      </c>
      <c r="AP42" s="49" t="n">
        <f aca="false">IF(AK9=6,1,0)</f>
        <v>0</v>
      </c>
      <c r="AQ42" s="49" t="n">
        <f aca="false">IF(AK9=7,1,0)</f>
        <v>0</v>
      </c>
      <c r="AR42" s="49" t="n">
        <f aca="false">IF(AK9=8,1,0)</f>
        <v>0</v>
      </c>
      <c r="AS42" s="40" t="n">
        <f aca="false">IF(AK9=9,1,0)</f>
        <v>0</v>
      </c>
      <c r="AT42" s="49" t="n">
        <f aca="false">IF(AT9=1,1,0)</f>
        <v>0</v>
      </c>
      <c r="AU42" s="49" t="n">
        <f aca="false">IF(AT9=2,1,0)</f>
        <v>0</v>
      </c>
      <c r="AV42" s="49" t="n">
        <f aca="false">IF(AT9=3,1,0)</f>
        <v>0</v>
      </c>
      <c r="AW42" s="49" t="n">
        <f aca="false">IF(AT9=4,1,0)</f>
        <v>0</v>
      </c>
      <c r="AX42" s="49" t="n">
        <f aca="false">IF(AT9=5,1,0)</f>
        <v>0</v>
      </c>
      <c r="AY42" s="49" t="n">
        <f aca="false">IF(AT9=6,1,0)</f>
        <v>0</v>
      </c>
      <c r="AZ42" s="49" t="n">
        <f aca="false">IF(AT9=7,1,0)</f>
        <v>0</v>
      </c>
      <c r="BA42" s="49" t="n">
        <f aca="false">IF(AT9=8,1,0)</f>
        <v>0</v>
      </c>
      <c r="BB42" s="49" t="n">
        <f aca="false">IF(AT9=9,1,0)</f>
        <v>0</v>
      </c>
      <c r="BC42" s="39" t="n">
        <f aca="false">IF(BC9=1,1,0)</f>
        <v>0</v>
      </c>
      <c r="BD42" s="49" t="n">
        <f aca="false">IF(BC9=2,1,0)</f>
        <v>0</v>
      </c>
      <c r="BE42" s="49" t="n">
        <f aca="false">IF(BC9=3,1,0)</f>
        <v>0</v>
      </c>
      <c r="BF42" s="49" t="n">
        <f aca="false">IF(BC9=4,1,0)</f>
        <v>0</v>
      </c>
      <c r="BG42" s="49" t="n">
        <f aca="false">IF(BC9=5,1,0)</f>
        <v>0</v>
      </c>
      <c r="BH42" s="49" t="n">
        <f aca="false">IF(BC9=6,1,0)</f>
        <v>0</v>
      </c>
      <c r="BI42" s="49" t="n">
        <f aca="false">IF(BC9=7,1,0)</f>
        <v>0</v>
      </c>
      <c r="BJ42" s="49" t="n">
        <f aca="false">IF(BC9=8,1,0)</f>
        <v>0</v>
      </c>
      <c r="BK42" s="40" t="n">
        <f aca="false">IF(BC9=9,1,0)</f>
        <v>0</v>
      </c>
      <c r="BL42" s="39" t="n">
        <f aca="false">IF(BL9=1,1,0)</f>
        <v>0</v>
      </c>
      <c r="BM42" s="49" t="n">
        <f aca="false">IF(BL9=2,1,0)</f>
        <v>0</v>
      </c>
      <c r="BN42" s="49" t="n">
        <f aca="false">IF(BL9=3,1,0)</f>
        <v>0</v>
      </c>
      <c r="BO42" s="49" t="n">
        <f aca="false">IF(BL9=4,1,0)</f>
        <v>0</v>
      </c>
      <c r="BP42" s="49" t="n">
        <f aca="false">IF(BL9=5,1,0)</f>
        <v>0</v>
      </c>
      <c r="BQ42" s="49" t="n">
        <f aca="false">IF(BL9=6,1,0)</f>
        <v>0</v>
      </c>
      <c r="BR42" s="49" t="n">
        <f aca="false">IF(BL9=7,1,0)</f>
        <v>0</v>
      </c>
      <c r="BS42" s="49" t="n">
        <f aca="false">IF(BL9=8,1,0)</f>
        <v>0</v>
      </c>
      <c r="BT42" s="40" t="n">
        <f aca="false">IF(BL9=9,1,0)</f>
        <v>0</v>
      </c>
      <c r="BU42" s="49" t="n">
        <f aca="false">IF(BU9=1,1,0)</f>
        <v>0</v>
      </c>
      <c r="BV42" s="49" t="n">
        <f aca="false">IF(BU9=2,1,0)</f>
        <v>0</v>
      </c>
      <c r="BW42" s="49" t="n">
        <f aca="false">IF(BU9=3,1,0)</f>
        <v>0</v>
      </c>
      <c r="BX42" s="49" t="n">
        <f aca="false">IF(BU9=4,1,0)</f>
        <v>0</v>
      </c>
      <c r="BY42" s="49" t="n">
        <f aca="false">IF(BU9=5,1,0)</f>
        <v>0</v>
      </c>
      <c r="BZ42" s="49" t="n">
        <f aca="false">IF(BU9=6,1,0)</f>
        <v>0</v>
      </c>
      <c r="CA42" s="49" t="n">
        <f aca="false">IF(BU9=7,1,0)</f>
        <v>0</v>
      </c>
      <c r="CB42" s="49" t="n">
        <f aca="false">IF(BU9=8,1,0)</f>
        <v>0</v>
      </c>
      <c r="CC42" s="40" t="n">
        <f aca="false">IF(BU9=9,1,0)</f>
        <v>0</v>
      </c>
    </row>
    <row r="43" customFormat="false" ht="12.75" hidden="true" customHeight="false" outlineLevel="0" collapsed="false">
      <c r="A43" s="39" t="n">
        <f aca="false">IF(A11=1,1,0)</f>
        <v>0</v>
      </c>
      <c r="B43" s="49" t="n">
        <f aca="false">IF(A11=2,1,0)</f>
        <v>0</v>
      </c>
      <c r="C43" s="49" t="n">
        <f aca="false">IF(A11=3,1,0)</f>
        <v>0</v>
      </c>
      <c r="D43" s="49" t="n">
        <f aca="false">IF(A11=4,1,0)</f>
        <v>0</v>
      </c>
      <c r="E43" s="49" t="n">
        <f aca="false">IF(A11=5,1,0)</f>
        <v>0</v>
      </c>
      <c r="F43" s="49" t="n">
        <f aca="false">IF(A11=6,1,0)</f>
        <v>0</v>
      </c>
      <c r="G43" s="49" t="n">
        <f aca="false">IF(A11=7,1,0)</f>
        <v>0</v>
      </c>
      <c r="H43" s="49" t="n">
        <f aca="false">IF(A11=8,1,0)</f>
        <v>0</v>
      </c>
      <c r="I43" s="40" t="n">
        <f aca="false">IF(A11=9,1,0)</f>
        <v>0</v>
      </c>
      <c r="J43" s="39" t="n">
        <f aca="false">IF(J11=1,1,0)</f>
        <v>0</v>
      </c>
      <c r="K43" s="49" t="n">
        <f aca="false">IF(J11=2,1,0)</f>
        <v>0</v>
      </c>
      <c r="L43" s="49" t="n">
        <f aca="false">IF(J11=3,1,0)</f>
        <v>0</v>
      </c>
      <c r="M43" s="49" t="n">
        <f aca="false">IF(J11=4,1,0)</f>
        <v>0</v>
      </c>
      <c r="N43" s="49" t="n">
        <f aca="false">IF(J11=5,1,0)</f>
        <v>0</v>
      </c>
      <c r="O43" s="49" t="n">
        <f aca="false">IF(J11=6,1,0)</f>
        <v>0</v>
      </c>
      <c r="P43" s="49" t="n">
        <f aca="false">IF(J11=7,1,0)</f>
        <v>0</v>
      </c>
      <c r="Q43" s="49" t="n">
        <f aca="false">IF(J11=8,1,0)</f>
        <v>0</v>
      </c>
      <c r="R43" s="40" t="n">
        <f aca="false">IF(J11=9,1,0)</f>
        <v>0</v>
      </c>
      <c r="S43" s="39" t="n">
        <f aca="false">IF(S11=1,1,0)</f>
        <v>0</v>
      </c>
      <c r="T43" s="49" t="n">
        <f aca="false">IF(S11=2,1,0)</f>
        <v>0</v>
      </c>
      <c r="U43" s="49" t="n">
        <f aca="false">IF(S11=3,1,0)</f>
        <v>0</v>
      </c>
      <c r="V43" s="49" t="n">
        <f aca="false">IF(S11=4,1,0)</f>
        <v>0</v>
      </c>
      <c r="W43" s="49" t="n">
        <f aca="false">IF(S11=5,1,0)</f>
        <v>0</v>
      </c>
      <c r="X43" s="49" t="n">
        <f aca="false">IF(S11=6,1,0)</f>
        <v>0</v>
      </c>
      <c r="Y43" s="49" t="n">
        <f aca="false">IF(S11=7,1,0)</f>
        <v>0</v>
      </c>
      <c r="Z43" s="49" t="n">
        <f aca="false">IF(S11=8,1,0)</f>
        <v>0</v>
      </c>
      <c r="AA43" s="40" t="n">
        <f aca="false">IF(S11=9,1,0)</f>
        <v>0</v>
      </c>
      <c r="AB43" s="49" t="n">
        <f aca="false">IF(AB11=1,1,0)</f>
        <v>0</v>
      </c>
      <c r="AC43" s="49" t="n">
        <f aca="false">IF(AB11=2,1,0)</f>
        <v>0</v>
      </c>
      <c r="AD43" s="49" t="n">
        <f aca="false">IF(AB11=3,1,0)</f>
        <v>0</v>
      </c>
      <c r="AE43" s="49" t="n">
        <f aca="false">IF(AB11=4,1,0)</f>
        <v>0</v>
      </c>
      <c r="AF43" s="49" t="n">
        <f aca="false">IF(AB11=5,1,0)</f>
        <v>0</v>
      </c>
      <c r="AG43" s="49" t="n">
        <f aca="false">IF(AB11=6,1,0)</f>
        <v>0</v>
      </c>
      <c r="AH43" s="49" t="n">
        <f aca="false">IF(AB11=7,1,0)</f>
        <v>0</v>
      </c>
      <c r="AI43" s="49" t="n">
        <f aca="false">IF(AB11=8,1,0)</f>
        <v>0</v>
      </c>
      <c r="AJ43" s="49" t="n">
        <f aca="false">IF(AB11=9,1,0)</f>
        <v>0</v>
      </c>
      <c r="AK43" s="39" t="n">
        <f aca="false">IF(AK11=1,1,0)</f>
        <v>0</v>
      </c>
      <c r="AL43" s="49" t="n">
        <f aca="false">IF(AK11=2,1,0)</f>
        <v>0</v>
      </c>
      <c r="AM43" s="49" t="n">
        <f aca="false">IF(AK11=3,1,0)</f>
        <v>0</v>
      </c>
      <c r="AN43" s="49" t="n">
        <f aca="false">IF(AK11=4,1,0)</f>
        <v>0</v>
      </c>
      <c r="AO43" s="49" t="n">
        <f aca="false">IF(AK11=5,1,0)</f>
        <v>0</v>
      </c>
      <c r="AP43" s="49" t="n">
        <f aca="false">IF(AK11=6,1,0)</f>
        <v>0</v>
      </c>
      <c r="AQ43" s="49" t="n">
        <f aca="false">IF(AK11=7,1,0)</f>
        <v>0</v>
      </c>
      <c r="AR43" s="49" t="n">
        <f aca="false">IF(AK11=8,1,0)</f>
        <v>0</v>
      </c>
      <c r="AS43" s="40" t="n">
        <f aca="false">IF(AK11=9,1,0)</f>
        <v>0</v>
      </c>
      <c r="AT43" s="49" t="n">
        <f aca="false">IF(AT11=1,1,0)</f>
        <v>0</v>
      </c>
      <c r="AU43" s="49" t="n">
        <f aca="false">IF(AT11=2,1,0)</f>
        <v>0</v>
      </c>
      <c r="AV43" s="49" t="n">
        <f aca="false">IF(AT11=3,1,0)</f>
        <v>0</v>
      </c>
      <c r="AW43" s="49" t="n">
        <f aca="false">IF(AT11=4,1,0)</f>
        <v>0</v>
      </c>
      <c r="AX43" s="49" t="n">
        <f aca="false">IF(AT11=5,1,0)</f>
        <v>0</v>
      </c>
      <c r="AY43" s="49" t="n">
        <f aca="false">IF(AT11=6,1,0)</f>
        <v>0</v>
      </c>
      <c r="AZ43" s="49" t="n">
        <f aca="false">IF(AT11=7,1,0)</f>
        <v>0</v>
      </c>
      <c r="BA43" s="49" t="n">
        <f aca="false">IF(AT11=8,1,0)</f>
        <v>0</v>
      </c>
      <c r="BB43" s="49" t="n">
        <f aca="false">IF(AT11=9,1,0)</f>
        <v>0</v>
      </c>
      <c r="BC43" s="39" t="n">
        <f aca="false">IF(BC11=1,1,0)</f>
        <v>0</v>
      </c>
      <c r="BD43" s="49" t="n">
        <f aca="false">IF(BC11=2,1,0)</f>
        <v>0</v>
      </c>
      <c r="BE43" s="49" t="n">
        <f aca="false">IF(BC11=3,1,0)</f>
        <v>0</v>
      </c>
      <c r="BF43" s="49" t="n">
        <f aca="false">IF(BC11=4,1,0)</f>
        <v>0</v>
      </c>
      <c r="BG43" s="49" t="n">
        <f aca="false">IF(BC11=5,1,0)</f>
        <v>0</v>
      </c>
      <c r="BH43" s="49" t="n">
        <f aca="false">IF(BC11=6,1,0)</f>
        <v>0</v>
      </c>
      <c r="BI43" s="49" t="n">
        <f aca="false">IF(BC11=7,1,0)</f>
        <v>0</v>
      </c>
      <c r="BJ43" s="49" t="n">
        <f aca="false">IF(BC11=8,1,0)</f>
        <v>0</v>
      </c>
      <c r="BK43" s="40" t="n">
        <f aca="false">IF(BC11=9,1,0)</f>
        <v>0</v>
      </c>
      <c r="BL43" s="39" t="n">
        <f aca="false">IF(BL11=1,1,0)</f>
        <v>0</v>
      </c>
      <c r="BM43" s="49" t="n">
        <f aca="false">IF(BL11=2,1,0)</f>
        <v>0</v>
      </c>
      <c r="BN43" s="49" t="n">
        <f aca="false">IF(BL11=3,1,0)</f>
        <v>0</v>
      </c>
      <c r="BO43" s="49" t="n">
        <f aca="false">IF(BL11=4,1,0)</f>
        <v>0</v>
      </c>
      <c r="BP43" s="49" t="n">
        <f aca="false">IF(BL11=5,1,0)</f>
        <v>0</v>
      </c>
      <c r="BQ43" s="49" t="n">
        <f aca="false">IF(BL11=6,1,0)</f>
        <v>0</v>
      </c>
      <c r="BR43" s="49" t="n">
        <f aca="false">IF(BL11=7,1,0)</f>
        <v>0</v>
      </c>
      <c r="BS43" s="49" t="n">
        <f aca="false">IF(BL11=8,1,0)</f>
        <v>0</v>
      </c>
      <c r="BT43" s="40" t="n">
        <f aca="false">IF(BL11=9,1,0)</f>
        <v>0</v>
      </c>
      <c r="BU43" s="49" t="n">
        <f aca="false">IF(BU11=1,1,0)</f>
        <v>0</v>
      </c>
      <c r="BV43" s="49" t="n">
        <f aca="false">IF(BU11=2,1,0)</f>
        <v>0</v>
      </c>
      <c r="BW43" s="49" t="n">
        <f aca="false">IF(BU11=3,1,0)</f>
        <v>0</v>
      </c>
      <c r="BX43" s="49" t="n">
        <f aca="false">IF(BU11=4,1,0)</f>
        <v>0</v>
      </c>
      <c r="BY43" s="49" t="n">
        <f aca="false">IF(BU11=5,1,0)</f>
        <v>0</v>
      </c>
      <c r="BZ43" s="49" t="n">
        <f aca="false">IF(BU11=6,1,0)</f>
        <v>0</v>
      </c>
      <c r="CA43" s="49" t="n">
        <f aca="false">IF(BU11=7,1,0)</f>
        <v>0</v>
      </c>
      <c r="CB43" s="49" t="n">
        <f aca="false">IF(BU11=8,1,0)</f>
        <v>0</v>
      </c>
      <c r="CC43" s="40" t="n">
        <f aca="false">IF(BU11=9,1,0)</f>
        <v>0</v>
      </c>
    </row>
    <row r="44" customFormat="false" ht="12.75" hidden="true" customHeight="false" outlineLevel="0" collapsed="false">
      <c r="A44" s="39" t="n">
        <f aca="false">IF(A19=1,1,0)</f>
        <v>0</v>
      </c>
      <c r="B44" s="49" t="n">
        <f aca="false">IF(A19=2,1,0)</f>
        <v>0</v>
      </c>
      <c r="C44" s="49" t="n">
        <f aca="false">IF(A19=3,1,0)</f>
        <v>0</v>
      </c>
      <c r="D44" s="49" t="n">
        <f aca="false">IF(A19=4,1,0)</f>
        <v>0</v>
      </c>
      <c r="E44" s="49" t="n">
        <f aca="false">IF(A19=5,1,0)</f>
        <v>0</v>
      </c>
      <c r="F44" s="49" t="n">
        <f aca="false">IF(A19=6,1,0)</f>
        <v>0</v>
      </c>
      <c r="G44" s="49" t="n">
        <f aca="false">IF(A19=7,1,0)</f>
        <v>0</v>
      </c>
      <c r="H44" s="49" t="n">
        <f aca="false">IF(A19=8,1,0)</f>
        <v>0</v>
      </c>
      <c r="I44" s="40" t="n">
        <f aca="false">IF(A19=9,1,0)</f>
        <v>0</v>
      </c>
      <c r="J44" s="39" t="n">
        <f aca="false">IF(J19=1,1,0)</f>
        <v>0</v>
      </c>
      <c r="K44" s="49" t="n">
        <f aca="false">IF(J19=2,1,0)</f>
        <v>0</v>
      </c>
      <c r="L44" s="49" t="n">
        <f aca="false">IF(J19=3,1,0)</f>
        <v>0</v>
      </c>
      <c r="M44" s="49" t="n">
        <f aca="false">IF(J19=4,1,0)</f>
        <v>0</v>
      </c>
      <c r="N44" s="49" t="n">
        <f aca="false">IF(J19=5,1,0)</f>
        <v>0</v>
      </c>
      <c r="O44" s="49" t="n">
        <f aca="false">IF(J19=6,1,0)</f>
        <v>0</v>
      </c>
      <c r="P44" s="49" t="n">
        <f aca="false">IF(J19=7,1,0)</f>
        <v>0</v>
      </c>
      <c r="Q44" s="49" t="n">
        <f aca="false">IF(J19=8,1,0)</f>
        <v>0</v>
      </c>
      <c r="R44" s="40" t="n">
        <f aca="false">IF(J19=9,1,0)</f>
        <v>0</v>
      </c>
      <c r="S44" s="39" t="n">
        <f aca="false">IF(S19=1,1,0)</f>
        <v>0</v>
      </c>
      <c r="T44" s="49" t="n">
        <f aca="false">IF(S19=2,1,0)</f>
        <v>0</v>
      </c>
      <c r="U44" s="49" t="n">
        <f aca="false">IF(S19=3,1,0)</f>
        <v>0</v>
      </c>
      <c r="V44" s="49" t="n">
        <f aca="false">IF(S19=4,1,0)</f>
        <v>0</v>
      </c>
      <c r="W44" s="49" t="n">
        <f aca="false">IF(S19=5,1,0)</f>
        <v>0</v>
      </c>
      <c r="X44" s="49" t="n">
        <f aca="false">IF(S19=6,1,0)</f>
        <v>0</v>
      </c>
      <c r="Y44" s="49" t="n">
        <f aca="false">IF(S19=7,1,0)</f>
        <v>0</v>
      </c>
      <c r="Z44" s="49" t="n">
        <f aca="false">IF(S19=8,1,0)</f>
        <v>0</v>
      </c>
      <c r="AA44" s="40" t="n">
        <f aca="false">IF(S19=9,1,0)</f>
        <v>0</v>
      </c>
      <c r="AB44" s="49" t="n">
        <f aca="false">IF(AB19=1,1,0)</f>
        <v>0</v>
      </c>
      <c r="AC44" s="49" t="n">
        <f aca="false">IF(AB19=2,1,0)</f>
        <v>0</v>
      </c>
      <c r="AD44" s="49" t="n">
        <f aca="false">IF(AB19=3,1,0)</f>
        <v>0</v>
      </c>
      <c r="AE44" s="49" t="n">
        <f aca="false">IF(AB19=4,1,0)</f>
        <v>0</v>
      </c>
      <c r="AF44" s="49" t="n">
        <f aca="false">IF(AB19=5,1,0)</f>
        <v>0</v>
      </c>
      <c r="AG44" s="49" t="n">
        <f aca="false">IF(AB19=6,1,0)</f>
        <v>0</v>
      </c>
      <c r="AH44" s="49" t="n">
        <f aca="false">IF(AB19=7,1,0)</f>
        <v>0</v>
      </c>
      <c r="AI44" s="49" t="n">
        <f aca="false">IF(AB19=8,1,0)</f>
        <v>0</v>
      </c>
      <c r="AJ44" s="49" t="n">
        <f aca="false">IF(AB19=9,1,0)</f>
        <v>0</v>
      </c>
      <c r="AK44" s="39" t="n">
        <f aca="false">IF(AK19=1,1,0)</f>
        <v>0</v>
      </c>
      <c r="AL44" s="49" t="n">
        <f aca="false">IF(AK19=2,1,0)</f>
        <v>0</v>
      </c>
      <c r="AM44" s="49" t="n">
        <f aca="false">IF(AK19=3,1,0)</f>
        <v>0</v>
      </c>
      <c r="AN44" s="49" t="n">
        <f aca="false">IF(AK19=4,1,0)</f>
        <v>0</v>
      </c>
      <c r="AO44" s="49" t="n">
        <f aca="false">IF(AK19=5,1,0)</f>
        <v>0</v>
      </c>
      <c r="AP44" s="49" t="n">
        <f aca="false">IF(AK19=6,1,0)</f>
        <v>0</v>
      </c>
      <c r="AQ44" s="49" t="n">
        <f aca="false">IF(AK19=7,1,0)</f>
        <v>0</v>
      </c>
      <c r="AR44" s="49" t="n">
        <f aca="false">IF(AK19=8,1,0)</f>
        <v>0</v>
      </c>
      <c r="AS44" s="40" t="n">
        <f aca="false">IF(AK19=9,1,0)</f>
        <v>0</v>
      </c>
      <c r="AT44" s="49" t="n">
        <f aca="false">IF(AT19=1,1,0)</f>
        <v>0</v>
      </c>
      <c r="AU44" s="49" t="n">
        <f aca="false">IF(AT19=2,1,0)</f>
        <v>0</v>
      </c>
      <c r="AV44" s="49" t="n">
        <f aca="false">IF(AT19=3,1,0)</f>
        <v>0</v>
      </c>
      <c r="AW44" s="49" t="n">
        <f aca="false">IF(AT19=4,1,0)</f>
        <v>0</v>
      </c>
      <c r="AX44" s="49" t="n">
        <f aca="false">IF(AT19=5,1,0)</f>
        <v>0</v>
      </c>
      <c r="AY44" s="49" t="n">
        <f aca="false">IF(AT19=6,1,0)</f>
        <v>0</v>
      </c>
      <c r="AZ44" s="49" t="n">
        <f aca="false">IF(AT19=7,1,0)</f>
        <v>0</v>
      </c>
      <c r="BA44" s="49" t="n">
        <f aca="false">IF(AT19=8,1,0)</f>
        <v>0</v>
      </c>
      <c r="BB44" s="49" t="n">
        <f aca="false">IF(AT19=9,1,0)</f>
        <v>0</v>
      </c>
      <c r="BC44" s="39" t="n">
        <f aca="false">IF(BC19=1,1,0)</f>
        <v>0</v>
      </c>
      <c r="BD44" s="49" t="n">
        <f aca="false">IF(BC19=2,1,0)</f>
        <v>0</v>
      </c>
      <c r="BE44" s="49" t="n">
        <f aca="false">IF(BC19=3,1,0)</f>
        <v>0</v>
      </c>
      <c r="BF44" s="49" t="n">
        <f aca="false">IF(BC19=4,1,0)</f>
        <v>0</v>
      </c>
      <c r="BG44" s="49" t="n">
        <f aca="false">IF(BC19=5,1,0)</f>
        <v>0</v>
      </c>
      <c r="BH44" s="49" t="n">
        <f aca="false">IF(BC19=6,1,0)</f>
        <v>0</v>
      </c>
      <c r="BI44" s="49" t="n">
        <f aca="false">IF(BC19=7,1,0)</f>
        <v>0</v>
      </c>
      <c r="BJ44" s="49" t="n">
        <f aca="false">IF(BC19=8,1,0)</f>
        <v>0</v>
      </c>
      <c r="BK44" s="40" t="n">
        <f aca="false">IF(BC19=9,1,0)</f>
        <v>0</v>
      </c>
      <c r="BL44" s="39" t="n">
        <f aca="false">IF(BL19=1,1,0)</f>
        <v>0</v>
      </c>
      <c r="BM44" s="49" t="n">
        <f aca="false">IF(BL19=2,1,0)</f>
        <v>0</v>
      </c>
      <c r="BN44" s="49" t="n">
        <f aca="false">IF(BL19=3,1,0)</f>
        <v>0</v>
      </c>
      <c r="BO44" s="49" t="n">
        <f aca="false">IF(BL19=4,1,0)</f>
        <v>0</v>
      </c>
      <c r="BP44" s="49" t="n">
        <f aca="false">IF(BL19=5,1,0)</f>
        <v>0</v>
      </c>
      <c r="BQ44" s="49" t="n">
        <f aca="false">IF(BL19=6,1,0)</f>
        <v>0</v>
      </c>
      <c r="BR44" s="49" t="n">
        <f aca="false">IF(BL19=7,1,0)</f>
        <v>0</v>
      </c>
      <c r="BS44" s="49" t="n">
        <f aca="false">IF(BL19=8,1,0)</f>
        <v>0</v>
      </c>
      <c r="BT44" s="40" t="n">
        <f aca="false">IF(BL19=9,1,0)</f>
        <v>0</v>
      </c>
      <c r="BU44" s="49" t="n">
        <f aca="false">IF(BU19=1,1,0)</f>
        <v>0</v>
      </c>
      <c r="BV44" s="49" t="n">
        <f aca="false">IF(BU19=2,1,0)</f>
        <v>0</v>
      </c>
      <c r="BW44" s="49" t="n">
        <f aca="false">IF(BU19=3,1,0)</f>
        <v>0</v>
      </c>
      <c r="BX44" s="49" t="n">
        <f aca="false">IF(BU19=4,1,0)</f>
        <v>0</v>
      </c>
      <c r="BY44" s="49" t="n">
        <f aca="false">IF(BU19=5,1,0)</f>
        <v>0</v>
      </c>
      <c r="BZ44" s="49" t="n">
        <f aca="false">IF(BU19=6,1,0)</f>
        <v>0</v>
      </c>
      <c r="CA44" s="49" t="n">
        <f aca="false">IF(BU19=7,1,0)</f>
        <v>0</v>
      </c>
      <c r="CB44" s="49" t="n">
        <f aca="false">IF(BU19=8,1,0)</f>
        <v>0</v>
      </c>
      <c r="CC44" s="40" t="n">
        <f aca="false">IF(BU19=9,1,0)</f>
        <v>0</v>
      </c>
    </row>
    <row r="45" customFormat="false" ht="12.75" hidden="true" customHeight="false" outlineLevel="0" collapsed="false">
      <c r="A45" s="39" t="n">
        <f aca="false">IF(A21=1,1,0)</f>
        <v>0</v>
      </c>
      <c r="B45" s="49" t="n">
        <f aca="false">IF(A21=2,1,0)</f>
        <v>0</v>
      </c>
      <c r="C45" s="49" t="n">
        <f aca="false">IF(A21=3,1,0)</f>
        <v>0</v>
      </c>
      <c r="D45" s="49" t="n">
        <f aca="false">IF(A21=4,1,0)</f>
        <v>0</v>
      </c>
      <c r="E45" s="49" t="n">
        <f aca="false">IF(A21=5,1,0)</f>
        <v>0</v>
      </c>
      <c r="F45" s="49" t="n">
        <f aca="false">IF(A21=6,1,0)</f>
        <v>0</v>
      </c>
      <c r="G45" s="49" t="n">
        <f aca="false">IF(A21=7,1,0)</f>
        <v>0</v>
      </c>
      <c r="H45" s="49" t="n">
        <f aca="false">IF(A21=8,1,0)</f>
        <v>0</v>
      </c>
      <c r="I45" s="40" t="n">
        <f aca="false">IF(A21=9,1,0)</f>
        <v>0</v>
      </c>
      <c r="J45" s="39" t="n">
        <f aca="false">IF(J21=1,1,0)</f>
        <v>0</v>
      </c>
      <c r="K45" s="49" t="n">
        <f aca="false">IF(J21=2,1,0)</f>
        <v>0</v>
      </c>
      <c r="L45" s="49" t="n">
        <f aca="false">IF(J21=3,1,0)</f>
        <v>0</v>
      </c>
      <c r="M45" s="49" t="n">
        <f aca="false">IF(J21=4,1,0)</f>
        <v>0</v>
      </c>
      <c r="N45" s="49" t="n">
        <f aca="false">IF(J21=5,1,0)</f>
        <v>0</v>
      </c>
      <c r="O45" s="49" t="n">
        <f aca="false">IF(J21=6,1,0)</f>
        <v>0</v>
      </c>
      <c r="P45" s="49" t="n">
        <f aca="false">IF(J21=7,1,0)</f>
        <v>0</v>
      </c>
      <c r="Q45" s="49" t="n">
        <f aca="false">IF(J21=8,1,0)</f>
        <v>0</v>
      </c>
      <c r="R45" s="40" t="n">
        <f aca="false">IF(J21=9,1,0)</f>
        <v>0</v>
      </c>
      <c r="S45" s="39" t="n">
        <f aca="false">IF(S21=1,1,0)</f>
        <v>0</v>
      </c>
      <c r="T45" s="49" t="n">
        <f aca="false">IF(S21=2,1,0)</f>
        <v>0</v>
      </c>
      <c r="U45" s="49" t="n">
        <f aca="false">IF(S21=3,1,0)</f>
        <v>0</v>
      </c>
      <c r="V45" s="49" t="n">
        <f aca="false">IF(S21=4,1,0)</f>
        <v>0</v>
      </c>
      <c r="W45" s="49" t="n">
        <f aca="false">IF(S21=5,1,0)</f>
        <v>0</v>
      </c>
      <c r="X45" s="49" t="n">
        <f aca="false">IF(S21=6,1,0)</f>
        <v>0</v>
      </c>
      <c r="Y45" s="49" t="n">
        <f aca="false">IF(S21=7,1,0)</f>
        <v>0</v>
      </c>
      <c r="Z45" s="49" t="n">
        <f aca="false">IF(S21=8,1,0)</f>
        <v>0</v>
      </c>
      <c r="AA45" s="40" t="n">
        <f aca="false">IF(S21=9,1,0)</f>
        <v>0</v>
      </c>
      <c r="AB45" s="49" t="n">
        <f aca="false">IF(AB21=1,1,0)</f>
        <v>0</v>
      </c>
      <c r="AC45" s="49" t="n">
        <f aca="false">IF(AB21=2,1,0)</f>
        <v>0</v>
      </c>
      <c r="AD45" s="49" t="n">
        <f aca="false">IF(AB21=3,1,0)</f>
        <v>0</v>
      </c>
      <c r="AE45" s="49" t="n">
        <f aca="false">IF(AB21=4,1,0)</f>
        <v>0</v>
      </c>
      <c r="AF45" s="49" t="n">
        <f aca="false">IF(AB21=5,1,0)</f>
        <v>0</v>
      </c>
      <c r="AG45" s="49" t="n">
        <f aca="false">IF(AB21=6,1,0)</f>
        <v>0</v>
      </c>
      <c r="AH45" s="49" t="n">
        <f aca="false">IF(AB21=7,1,0)</f>
        <v>0</v>
      </c>
      <c r="AI45" s="49" t="n">
        <f aca="false">IF(AB21=8,1,0)</f>
        <v>0</v>
      </c>
      <c r="AJ45" s="49" t="n">
        <f aca="false">IF(AB21=9,1,0)</f>
        <v>0</v>
      </c>
      <c r="AK45" s="39" t="n">
        <f aca="false">IF(AK21=1,1,0)</f>
        <v>0</v>
      </c>
      <c r="AL45" s="49" t="n">
        <f aca="false">IF(AK21=2,1,0)</f>
        <v>0</v>
      </c>
      <c r="AM45" s="49" t="n">
        <f aca="false">IF(AK21=3,1,0)</f>
        <v>0</v>
      </c>
      <c r="AN45" s="49" t="n">
        <f aca="false">IF(AK21=4,1,0)</f>
        <v>0</v>
      </c>
      <c r="AO45" s="49" t="n">
        <f aca="false">IF(AK21=5,1,0)</f>
        <v>0</v>
      </c>
      <c r="AP45" s="49" t="n">
        <f aca="false">IF(AK21=6,1,0)</f>
        <v>0</v>
      </c>
      <c r="AQ45" s="49" t="n">
        <f aca="false">IF(AK21=7,1,0)</f>
        <v>0</v>
      </c>
      <c r="AR45" s="49" t="n">
        <f aca="false">IF(AK21=8,1,0)</f>
        <v>0</v>
      </c>
      <c r="AS45" s="40" t="n">
        <f aca="false">IF(AK21=9,1,0)</f>
        <v>0</v>
      </c>
      <c r="AT45" s="49" t="n">
        <f aca="false">IF(AT21=1,1,0)</f>
        <v>0</v>
      </c>
      <c r="AU45" s="49" t="n">
        <f aca="false">IF(AT21=2,1,0)</f>
        <v>0</v>
      </c>
      <c r="AV45" s="49" t="n">
        <f aca="false">IF(AT21=3,1,0)</f>
        <v>0</v>
      </c>
      <c r="AW45" s="49" t="n">
        <f aca="false">IF(AT21=4,1,0)</f>
        <v>0</v>
      </c>
      <c r="AX45" s="49" t="n">
        <f aca="false">IF(AT21=5,1,0)</f>
        <v>0</v>
      </c>
      <c r="AY45" s="49" t="n">
        <f aca="false">IF(AT21=6,1,0)</f>
        <v>0</v>
      </c>
      <c r="AZ45" s="49" t="n">
        <f aca="false">IF(AT21=7,1,0)</f>
        <v>0</v>
      </c>
      <c r="BA45" s="49" t="n">
        <f aca="false">IF(AT21=8,1,0)</f>
        <v>0</v>
      </c>
      <c r="BB45" s="49" t="n">
        <f aca="false">IF(AT21=9,1,0)</f>
        <v>0</v>
      </c>
      <c r="BC45" s="39" t="n">
        <f aca="false">IF(BC21=1,1,0)</f>
        <v>0</v>
      </c>
      <c r="BD45" s="49" t="n">
        <f aca="false">IF(BC21=2,1,0)</f>
        <v>0</v>
      </c>
      <c r="BE45" s="49" t="n">
        <f aca="false">IF(BC21=3,1,0)</f>
        <v>0</v>
      </c>
      <c r="BF45" s="49" t="n">
        <f aca="false">IF(BC21=4,1,0)</f>
        <v>0</v>
      </c>
      <c r="BG45" s="49" t="n">
        <f aca="false">IF(BC21=5,1,0)</f>
        <v>0</v>
      </c>
      <c r="BH45" s="49" t="n">
        <f aca="false">IF(BC21=6,1,0)</f>
        <v>0</v>
      </c>
      <c r="BI45" s="49" t="n">
        <f aca="false">IF(BC21=7,1,0)</f>
        <v>0</v>
      </c>
      <c r="BJ45" s="49" t="n">
        <f aca="false">IF(BC21=8,1,0)</f>
        <v>0</v>
      </c>
      <c r="BK45" s="40" t="n">
        <f aca="false">IF(BC21=9,1,0)</f>
        <v>0</v>
      </c>
      <c r="BL45" s="39" t="n">
        <f aca="false">IF(BL21=1,1,0)</f>
        <v>0</v>
      </c>
      <c r="BM45" s="49" t="n">
        <f aca="false">IF(BL21=2,1,0)</f>
        <v>0</v>
      </c>
      <c r="BN45" s="49" t="n">
        <f aca="false">IF(BL21=3,1,0)</f>
        <v>0</v>
      </c>
      <c r="BO45" s="49" t="n">
        <f aca="false">IF(BL21=4,1,0)</f>
        <v>0</v>
      </c>
      <c r="BP45" s="49" t="n">
        <f aca="false">IF(BL21=5,1,0)</f>
        <v>0</v>
      </c>
      <c r="BQ45" s="49" t="n">
        <f aca="false">IF(BL21=6,1,0)</f>
        <v>0</v>
      </c>
      <c r="BR45" s="49" t="n">
        <f aca="false">IF(BL21=7,1,0)</f>
        <v>0</v>
      </c>
      <c r="BS45" s="49" t="n">
        <f aca="false">IF(BL21=8,1,0)</f>
        <v>0</v>
      </c>
      <c r="BT45" s="40" t="n">
        <f aca="false">IF(BL21=9,1,0)</f>
        <v>0</v>
      </c>
      <c r="BU45" s="49" t="n">
        <f aca="false">IF(BU21=1,1,0)</f>
        <v>0</v>
      </c>
      <c r="BV45" s="49" t="n">
        <f aca="false">IF(BU21=2,1,0)</f>
        <v>0</v>
      </c>
      <c r="BW45" s="49" t="n">
        <f aca="false">IF(BU21=3,1,0)</f>
        <v>0</v>
      </c>
      <c r="BX45" s="49" t="n">
        <f aca="false">IF(BU21=4,1,0)</f>
        <v>0</v>
      </c>
      <c r="BY45" s="49" t="n">
        <f aca="false">IF(BU21=5,1,0)</f>
        <v>0</v>
      </c>
      <c r="BZ45" s="49" t="n">
        <f aca="false">IF(BU21=6,1,0)</f>
        <v>0</v>
      </c>
      <c r="CA45" s="49" t="n">
        <f aca="false">IF(BU21=7,1,0)</f>
        <v>0</v>
      </c>
      <c r="CB45" s="49" t="n">
        <f aca="false">IF(BU21=8,1,0)</f>
        <v>0</v>
      </c>
      <c r="CC45" s="40" t="n">
        <f aca="false">IF(BU21=9,1,0)</f>
        <v>0</v>
      </c>
    </row>
    <row r="46" customFormat="false" ht="12.75" hidden="true" customHeight="false" outlineLevel="0" collapsed="false">
      <c r="A46" s="51" t="n">
        <f aca="false">IF(A23=1,1,0)</f>
        <v>0</v>
      </c>
      <c r="B46" s="52" t="n">
        <f aca="false">IF(A23=2,1,0)</f>
        <v>0</v>
      </c>
      <c r="C46" s="52" t="n">
        <f aca="false">IF(A23=3,1,0)</f>
        <v>0</v>
      </c>
      <c r="D46" s="52" t="n">
        <f aca="false">IF(A23=4,1,0)</f>
        <v>0</v>
      </c>
      <c r="E46" s="52" t="n">
        <f aca="false">IF(A23=5,1,0)</f>
        <v>0</v>
      </c>
      <c r="F46" s="52" t="n">
        <f aca="false">IF(A23=6,1,0)</f>
        <v>0</v>
      </c>
      <c r="G46" s="52" t="n">
        <f aca="false">IF(A23=7,1,0)</f>
        <v>0</v>
      </c>
      <c r="H46" s="52" t="n">
        <f aca="false">IF(A23=8,1,0)</f>
        <v>0</v>
      </c>
      <c r="I46" s="53" t="n">
        <f aca="false">IF(A23=9,1,0)</f>
        <v>0</v>
      </c>
      <c r="J46" s="51" t="n">
        <f aca="false">IF(J23=1,1,0)</f>
        <v>0</v>
      </c>
      <c r="K46" s="52" t="n">
        <f aca="false">IF(J23=2,1,0)</f>
        <v>0</v>
      </c>
      <c r="L46" s="52" t="n">
        <f aca="false">IF(J23=3,1,0)</f>
        <v>0</v>
      </c>
      <c r="M46" s="52" t="n">
        <f aca="false">IF(J23=4,1,0)</f>
        <v>0</v>
      </c>
      <c r="N46" s="52" t="n">
        <f aca="false">IF(J23=5,1,0)</f>
        <v>0</v>
      </c>
      <c r="O46" s="52" t="n">
        <f aca="false">IF(J23=6,1,0)</f>
        <v>0</v>
      </c>
      <c r="P46" s="52" t="n">
        <f aca="false">IF(J23=7,1,0)</f>
        <v>0</v>
      </c>
      <c r="Q46" s="52" t="n">
        <f aca="false">IF(J23=8,1,0)</f>
        <v>0</v>
      </c>
      <c r="R46" s="53" t="n">
        <f aca="false">IF(J23=9,1,0)</f>
        <v>0</v>
      </c>
      <c r="S46" s="51" t="n">
        <f aca="false">IF(S23=1,1,0)</f>
        <v>0</v>
      </c>
      <c r="T46" s="52" t="n">
        <f aca="false">IF(S23=2,1,0)</f>
        <v>0</v>
      </c>
      <c r="U46" s="52" t="n">
        <f aca="false">IF(S23=3,1,0)</f>
        <v>0</v>
      </c>
      <c r="V46" s="52" t="n">
        <f aca="false">IF(S23=4,1,0)</f>
        <v>0</v>
      </c>
      <c r="W46" s="52" t="n">
        <f aca="false">IF(S23=5,1,0)</f>
        <v>0</v>
      </c>
      <c r="X46" s="52" t="n">
        <f aca="false">IF(S23=6,1,0)</f>
        <v>0</v>
      </c>
      <c r="Y46" s="52" t="n">
        <f aca="false">IF(S23=7,1,0)</f>
        <v>0</v>
      </c>
      <c r="Z46" s="52" t="n">
        <f aca="false">IF(S23=8,1,0)</f>
        <v>0</v>
      </c>
      <c r="AA46" s="53" t="n">
        <f aca="false">IF(S23=9,1,0)</f>
        <v>0</v>
      </c>
      <c r="AB46" s="52" t="n">
        <f aca="false">IF(AB23=1,1,0)</f>
        <v>0</v>
      </c>
      <c r="AC46" s="52" t="n">
        <f aca="false">IF(AB23=2,1,0)</f>
        <v>0</v>
      </c>
      <c r="AD46" s="52" t="n">
        <f aca="false">IF(AB23=3,1,0)</f>
        <v>0</v>
      </c>
      <c r="AE46" s="52" t="n">
        <f aca="false">IF(AB23=4,1,0)</f>
        <v>0</v>
      </c>
      <c r="AF46" s="52" t="n">
        <f aca="false">IF(AB23=5,1,0)</f>
        <v>0</v>
      </c>
      <c r="AG46" s="52" t="n">
        <f aca="false">IF(AB23=6,1,0)</f>
        <v>0</v>
      </c>
      <c r="AH46" s="52" t="n">
        <f aca="false">IF(AB23=7,1,0)</f>
        <v>0</v>
      </c>
      <c r="AI46" s="52" t="n">
        <f aca="false">IF(AB23=8,1,0)</f>
        <v>0</v>
      </c>
      <c r="AJ46" s="52" t="n">
        <f aca="false">IF(AB23=9,1,0)</f>
        <v>0</v>
      </c>
      <c r="AK46" s="51" t="n">
        <f aca="false">IF(AK23=1,1,0)</f>
        <v>0</v>
      </c>
      <c r="AL46" s="52" t="n">
        <f aca="false">IF(AK23=2,1,0)</f>
        <v>0</v>
      </c>
      <c r="AM46" s="52" t="n">
        <f aca="false">IF(AK23=3,1,0)</f>
        <v>0</v>
      </c>
      <c r="AN46" s="52" t="n">
        <f aca="false">IF(AK23=4,1,0)</f>
        <v>0</v>
      </c>
      <c r="AO46" s="52" t="n">
        <f aca="false">IF(AK23=5,1,0)</f>
        <v>0</v>
      </c>
      <c r="AP46" s="52" t="n">
        <f aca="false">IF(AK23=6,1,0)</f>
        <v>0</v>
      </c>
      <c r="AQ46" s="52" t="n">
        <f aca="false">IF(AK23=7,1,0)</f>
        <v>0</v>
      </c>
      <c r="AR46" s="52" t="n">
        <f aca="false">IF(AK23=8,1,0)</f>
        <v>0</v>
      </c>
      <c r="AS46" s="53" t="n">
        <f aca="false">IF(AK23=9,1,0)</f>
        <v>0</v>
      </c>
      <c r="AT46" s="52" t="n">
        <f aca="false">IF(AT23=1,1,0)</f>
        <v>0</v>
      </c>
      <c r="AU46" s="52" t="n">
        <f aca="false">IF(AT23=2,1,0)</f>
        <v>0</v>
      </c>
      <c r="AV46" s="52" t="n">
        <f aca="false">IF(AT23=3,1,0)</f>
        <v>0</v>
      </c>
      <c r="AW46" s="52" t="n">
        <f aca="false">IF(AT23=4,1,0)</f>
        <v>0</v>
      </c>
      <c r="AX46" s="52" t="n">
        <f aca="false">IF(AT23=5,1,0)</f>
        <v>0</v>
      </c>
      <c r="AY46" s="52" t="n">
        <f aca="false">IF(AT23=6,1,0)</f>
        <v>0</v>
      </c>
      <c r="AZ46" s="52" t="n">
        <f aca="false">IF(AT23=7,1,0)</f>
        <v>0</v>
      </c>
      <c r="BA46" s="52" t="n">
        <f aca="false">IF(AT23=8,1,0)</f>
        <v>0</v>
      </c>
      <c r="BB46" s="52" t="n">
        <f aca="false">IF(AT23=9,1,0)</f>
        <v>0</v>
      </c>
      <c r="BC46" s="51" t="n">
        <f aca="false">IF(BC23=1,1,0)</f>
        <v>0</v>
      </c>
      <c r="BD46" s="52" t="n">
        <f aca="false">IF(BC23=2,1,0)</f>
        <v>0</v>
      </c>
      <c r="BE46" s="52" t="n">
        <f aca="false">IF(BC23=3,1,0)</f>
        <v>0</v>
      </c>
      <c r="BF46" s="52" t="n">
        <f aca="false">IF(BC23=4,1,0)</f>
        <v>0</v>
      </c>
      <c r="BG46" s="52" t="n">
        <f aca="false">IF(BC23=5,1,0)</f>
        <v>0</v>
      </c>
      <c r="BH46" s="52" t="n">
        <f aca="false">IF(BC23=6,1,0)</f>
        <v>0</v>
      </c>
      <c r="BI46" s="52" t="n">
        <f aca="false">IF(BC23=7,1,0)</f>
        <v>0</v>
      </c>
      <c r="BJ46" s="52" t="n">
        <f aca="false">IF(BC23=8,1,0)</f>
        <v>0</v>
      </c>
      <c r="BK46" s="53" t="n">
        <f aca="false">IF(BC23=9,1,0)</f>
        <v>0</v>
      </c>
      <c r="BL46" s="51" t="n">
        <f aca="false">IF(BL23=1,1,0)</f>
        <v>0</v>
      </c>
      <c r="BM46" s="52" t="n">
        <f aca="false">IF(BL23=2,1,0)</f>
        <v>0</v>
      </c>
      <c r="BN46" s="52" t="n">
        <f aca="false">IF(BL23=3,1,0)</f>
        <v>0</v>
      </c>
      <c r="BO46" s="52" t="n">
        <f aca="false">IF(BL23=4,1,0)</f>
        <v>0</v>
      </c>
      <c r="BP46" s="52" t="n">
        <f aca="false">IF(BL23=5,1,0)</f>
        <v>0</v>
      </c>
      <c r="BQ46" s="52" t="n">
        <f aca="false">IF(BL23=6,1,0)</f>
        <v>0</v>
      </c>
      <c r="BR46" s="52" t="n">
        <f aca="false">IF(BL23=7,1,0)</f>
        <v>0</v>
      </c>
      <c r="BS46" s="52" t="n">
        <f aca="false">IF(BL23=8,1,0)</f>
        <v>0</v>
      </c>
      <c r="BT46" s="53" t="n">
        <f aca="false">IF(BL23=9,1,0)</f>
        <v>0</v>
      </c>
      <c r="BU46" s="52" t="n">
        <f aca="false">IF(BU23=1,1,0)</f>
        <v>0</v>
      </c>
      <c r="BV46" s="52" t="n">
        <f aca="false">IF(BU23=2,1,0)</f>
        <v>0</v>
      </c>
      <c r="BW46" s="52" t="n">
        <f aca="false">IF(BU23=3,1,0)</f>
        <v>0</v>
      </c>
      <c r="BX46" s="52" t="n">
        <f aca="false">IF(BU23=4,1,0)</f>
        <v>0</v>
      </c>
      <c r="BY46" s="52" t="n">
        <f aca="false">IF(BU23=5,1,0)</f>
        <v>0</v>
      </c>
      <c r="BZ46" s="52" t="n">
        <f aca="false">IF(BU23=6,1,0)</f>
        <v>0</v>
      </c>
      <c r="CA46" s="52" t="n">
        <f aca="false">IF(BU23=7,1,0)</f>
        <v>0</v>
      </c>
      <c r="CB46" s="52" t="n">
        <f aca="false">IF(BU23=8,1,0)</f>
        <v>0</v>
      </c>
      <c r="CC46" s="53" t="n">
        <f aca="false">IF(BU23=9,1,0)</f>
        <v>0</v>
      </c>
    </row>
    <row r="47" customFormat="false" ht="12.75" hidden="true" customHeight="false" outlineLevel="0" collapsed="false">
      <c r="A47" s="6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5"/>
    </row>
    <row r="48" s="60" customFormat="true" ht="11.25" hidden="true" customHeight="true" outlineLevel="0" collapsed="false">
      <c r="A48" s="57" t="s">
        <v>29</v>
      </c>
      <c r="B48" s="57"/>
      <c r="C48" s="57"/>
      <c r="D48" s="57"/>
      <c r="E48" s="57"/>
      <c r="F48" s="57"/>
      <c r="G48" s="57"/>
      <c r="H48" s="57"/>
      <c r="I48" s="57"/>
      <c r="J48" s="58" t="s">
        <v>30</v>
      </c>
      <c r="K48" s="58"/>
      <c r="L48" s="58"/>
      <c r="M48" s="58"/>
      <c r="N48" s="58"/>
      <c r="O48" s="58"/>
      <c r="P48" s="58"/>
      <c r="Q48" s="58"/>
      <c r="R48" s="58"/>
      <c r="S48" s="58" t="s">
        <v>31</v>
      </c>
      <c r="T48" s="58"/>
      <c r="U48" s="58"/>
      <c r="V48" s="58"/>
      <c r="W48" s="58"/>
      <c r="X48" s="58"/>
      <c r="Y48" s="58"/>
      <c r="Z48" s="58"/>
      <c r="AA48" s="58"/>
      <c r="AB48" s="58" t="s">
        <v>32</v>
      </c>
      <c r="AC48" s="58"/>
      <c r="AD48" s="58"/>
      <c r="AE48" s="58"/>
      <c r="AF48" s="58"/>
      <c r="AG48" s="58"/>
      <c r="AH48" s="58"/>
      <c r="AI48" s="58"/>
      <c r="AJ48" s="58"/>
      <c r="AK48" s="58" t="s">
        <v>33</v>
      </c>
      <c r="AL48" s="58"/>
      <c r="AM48" s="58"/>
      <c r="AN48" s="58"/>
      <c r="AO48" s="58"/>
      <c r="AP48" s="58"/>
      <c r="AQ48" s="58"/>
      <c r="AR48" s="58"/>
      <c r="AS48" s="58"/>
      <c r="AT48" s="58" t="s">
        <v>34</v>
      </c>
      <c r="AU48" s="58"/>
      <c r="AV48" s="58"/>
      <c r="AW48" s="58"/>
      <c r="AX48" s="58"/>
      <c r="AY48" s="58"/>
      <c r="AZ48" s="58"/>
      <c r="BA48" s="58"/>
      <c r="BB48" s="58"/>
      <c r="BC48" s="58" t="s">
        <v>35</v>
      </c>
      <c r="BD48" s="58"/>
      <c r="BE48" s="58"/>
      <c r="BF48" s="58"/>
      <c r="BG48" s="58"/>
      <c r="BH48" s="58"/>
      <c r="BI48" s="58"/>
      <c r="BJ48" s="58"/>
      <c r="BK48" s="58"/>
      <c r="BL48" s="58" t="s">
        <v>36</v>
      </c>
      <c r="BM48" s="58"/>
      <c r="BN48" s="58"/>
      <c r="BO48" s="58"/>
      <c r="BP48" s="58"/>
      <c r="BQ48" s="58"/>
      <c r="BR48" s="58"/>
      <c r="BS48" s="58"/>
      <c r="BT48" s="58"/>
      <c r="BU48" s="59" t="s">
        <v>37</v>
      </c>
      <c r="BV48" s="59"/>
      <c r="BW48" s="59"/>
      <c r="BX48" s="59"/>
      <c r="BY48" s="59"/>
      <c r="BZ48" s="59"/>
      <c r="CA48" s="59"/>
      <c r="CB48" s="59"/>
      <c r="CC48" s="59"/>
      <c r="CN48" s="3"/>
      <c r="CO48" s="3"/>
      <c r="CP48" s="3"/>
      <c r="CQ48" s="3"/>
      <c r="CR48" s="3"/>
      <c r="CS48" s="3"/>
      <c r="CT48" s="3"/>
      <c r="CU48" s="3"/>
      <c r="CV48" s="3"/>
    </row>
    <row r="49" customFormat="false" ht="12.75" hidden="true" customHeight="false" outlineLevel="0" collapsed="false">
      <c r="A49" s="47" t="n">
        <f aca="false">IF(A7=1,1,0)</f>
        <v>0</v>
      </c>
      <c r="B49" s="13" t="n">
        <f aca="false">IF(A7=2,1,0)</f>
        <v>0</v>
      </c>
      <c r="C49" s="13" t="n">
        <f aca="false">IF(A7=3,1,0)</f>
        <v>0</v>
      </c>
      <c r="D49" s="13" t="n">
        <f aca="false">IF(A7=4,1,0)</f>
        <v>0</v>
      </c>
      <c r="E49" s="13" t="n">
        <f aca="false">IF(A7=5,1,0)</f>
        <v>0</v>
      </c>
      <c r="F49" s="13" t="n">
        <f aca="false">IF(A7=6,1,0)</f>
        <v>0</v>
      </c>
      <c r="G49" s="13" t="n">
        <f aca="false">IF(A7=7,1,0)</f>
        <v>0</v>
      </c>
      <c r="H49" s="13" t="n">
        <f aca="false">IF(A7=8,1,0)</f>
        <v>0</v>
      </c>
      <c r="I49" s="14" t="n">
        <f aca="false">IF(A7=9,1,0)</f>
        <v>0</v>
      </c>
      <c r="J49" s="47" t="n">
        <f aca="false">IF(J7=1,1,0)</f>
        <v>0</v>
      </c>
      <c r="K49" s="13" t="n">
        <f aca="false">IF(J7=2,1,0)</f>
        <v>0</v>
      </c>
      <c r="L49" s="13" t="n">
        <f aca="false">IF(J7=3,1,0)</f>
        <v>0</v>
      </c>
      <c r="M49" s="13" t="n">
        <f aca="false">IF(J7=4,1,0)</f>
        <v>0</v>
      </c>
      <c r="N49" s="13" t="n">
        <f aca="false">IF(J7=5,1,0)</f>
        <v>0</v>
      </c>
      <c r="O49" s="13" t="n">
        <f aca="false">IF(J7=6,1,0)</f>
        <v>0</v>
      </c>
      <c r="P49" s="13" t="n">
        <f aca="false">IF(J7=7,1,0)</f>
        <v>0</v>
      </c>
      <c r="Q49" s="13" t="n">
        <f aca="false">IF(J7=8,1,0)</f>
        <v>0</v>
      </c>
      <c r="R49" s="14" t="n">
        <f aca="false">IF(J7=9,1,0)</f>
        <v>0</v>
      </c>
      <c r="S49" s="47" t="n">
        <f aca="false">IF(S7=1,1,0)</f>
        <v>0</v>
      </c>
      <c r="T49" s="13" t="n">
        <f aca="false">IF(S7=2,1,0)</f>
        <v>0</v>
      </c>
      <c r="U49" s="13" t="n">
        <f aca="false">IF(S7=3,1,0)</f>
        <v>0</v>
      </c>
      <c r="V49" s="13" t="n">
        <f aca="false">IF(S7=4,1,0)</f>
        <v>0</v>
      </c>
      <c r="W49" s="13" t="n">
        <f aca="false">IF(S7=5,1,0)</f>
        <v>0</v>
      </c>
      <c r="X49" s="13" t="n">
        <f aca="false">IF(S7=6,1,0)</f>
        <v>0</v>
      </c>
      <c r="Y49" s="13" t="n">
        <f aca="false">IF(S7=7,1,0)</f>
        <v>0</v>
      </c>
      <c r="Z49" s="13" t="n">
        <f aca="false">IF(S7=8,1,0)</f>
        <v>0</v>
      </c>
      <c r="AA49" s="14" t="n">
        <f aca="false">IF(S7=9,1,0)</f>
        <v>0</v>
      </c>
      <c r="AB49" s="47" t="n">
        <f aca="false">IF(AB7=1,1,0)</f>
        <v>0</v>
      </c>
      <c r="AC49" s="13" t="n">
        <f aca="false">IF(AB7=2,1,0)</f>
        <v>0</v>
      </c>
      <c r="AD49" s="13" t="n">
        <f aca="false">IF(AB7=3,1,0)</f>
        <v>0</v>
      </c>
      <c r="AE49" s="13" t="n">
        <f aca="false">IF(AB7=4,1,0)</f>
        <v>0</v>
      </c>
      <c r="AF49" s="13" t="n">
        <f aca="false">IF(AB7=5,1,0)</f>
        <v>0</v>
      </c>
      <c r="AG49" s="13" t="n">
        <f aca="false">IF(AB7=6,1,0)</f>
        <v>0</v>
      </c>
      <c r="AH49" s="13" t="n">
        <f aca="false">IF(AB7=7,1,0)</f>
        <v>0</v>
      </c>
      <c r="AI49" s="13" t="n">
        <f aca="false">IF(AB7=8,1,0)</f>
        <v>0</v>
      </c>
      <c r="AJ49" s="14" t="n">
        <f aca="false">IF(AB7=9,1,0)</f>
        <v>0</v>
      </c>
      <c r="AK49" s="47" t="n">
        <f aca="false">IF(AK7=1,1,0)</f>
        <v>0</v>
      </c>
      <c r="AL49" s="13" t="n">
        <f aca="false">IF(AK7=2,1,0)</f>
        <v>0</v>
      </c>
      <c r="AM49" s="13" t="n">
        <f aca="false">IF(AK7=3,1,0)</f>
        <v>0</v>
      </c>
      <c r="AN49" s="13" t="n">
        <f aca="false">IF(AK7=4,1,0)</f>
        <v>0</v>
      </c>
      <c r="AO49" s="13" t="n">
        <f aca="false">IF(AK7=5,1,0)</f>
        <v>0</v>
      </c>
      <c r="AP49" s="13" t="n">
        <f aca="false">IF(AK7=6,1,0)</f>
        <v>0</v>
      </c>
      <c r="AQ49" s="13" t="n">
        <f aca="false">IF(AK7=7,1,0)</f>
        <v>0</v>
      </c>
      <c r="AR49" s="13" t="n">
        <f aca="false">IF(AK7=8,1,0)</f>
        <v>0</v>
      </c>
      <c r="AS49" s="14" t="n">
        <f aca="false">IF(AK7=9,1,0)</f>
        <v>0</v>
      </c>
      <c r="AT49" s="47" t="n">
        <f aca="false">IF(AT7=1,1,0)</f>
        <v>0</v>
      </c>
      <c r="AU49" s="13" t="n">
        <f aca="false">IF(AT7=2,1,0)</f>
        <v>0</v>
      </c>
      <c r="AV49" s="13" t="n">
        <f aca="false">IF(AT7=3,1,0)</f>
        <v>0</v>
      </c>
      <c r="AW49" s="13" t="n">
        <f aca="false">IF(AT7=4,1,0)</f>
        <v>0</v>
      </c>
      <c r="AX49" s="13" t="n">
        <f aca="false">IF(AT7=5,1,0)</f>
        <v>0</v>
      </c>
      <c r="AY49" s="13" t="n">
        <f aca="false">IF(AT7=6,1,0)</f>
        <v>0</v>
      </c>
      <c r="AZ49" s="13" t="n">
        <f aca="false">IF(AT7=7,1,0)</f>
        <v>0</v>
      </c>
      <c r="BA49" s="13" t="n">
        <f aca="false">IF(AT7=8,1,0)</f>
        <v>0</v>
      </c>
      <c r="BB49" s="14" t="n">
        <f aca="false">IF(AT7=9,1,0)</f>
        <v>0</v>
      </c>
      <c r="BC49" s="47" t="n">
        <f aca="false">IF(BC7=1,1,0)</f>
        <v>0</v>
      </c>
      <c r="BD49" s="13" t="n">
        <f aca="false">IF(BC7=2,1,0)</f>
        <v>0</v>
      </c>
      <c r="BE49" s="13" t="n">
        <f aca="false">IF(BC7=3,1,0)</f>
        <v>0</v>
      </c>
      <c r="BF49" s="13" t="n">
        <f aca="false">IF(BC7=4,1,0)</f>
        <v>0</v>
      </c>
      <c r="BG49" s="13" t="n">
        <f aca="false">IF(BC7=5,1,0)</f>
        <v>0</v>
      </c>
      <c r="BH49" s="13" t="n">
        <f aca="false">IF(BC7=6,1,0)</f>
        <v>0</v>
      </c>
      <c r="BI49" s="13" t="n">
        <f aca="false">IF(BC7=7,1,0)</f>
        <v>0</v>
      </c>
      <c r="BJ49" s="13" t="n">
        <f aca="false">IF(BC7=8,1,0)</f>
        <v>0</v>
      </c>
      <c r="BK49" s="14" t="n">
        <f aca="false">IF(BC7=9,1,0)</f>
        <v>0</v>
      </c>
      <c r="BL49" s="47" t="n">
        <f aca="false">IF(BL7=1,1,0)</f>
        <v>0</v>
      </c>
      <c r="BM49" s="13" t="n">
        <f aca="false">IF(BL7=2,1,0)</f>
        <v>0</v>
      </c>
      <c r="BN49" s="13" t="n">
        <f aca="false">IF(BL7=3,1,0)</f>
        <v>0</v>
      </c>
      <c r="BO49" s="13" t="n">
        <f aca="false">IF(BL7=4,1,0)</f>
        <v>0</v>
      </c>
      <c r="BP49" s="13" t="n">
        <f aca="false">IF(BL7=5,1,0)</f>
        <v>0</v>
      </c>
      <c r="BQ49" s="13" t="n">
        <f aca="false">IF(BL7=6,1,0)</f>
        <v>0</v>
      </c>
      <c r="BR49" s="13" t="n">
        <f aca="false">IF(BL7=7,1,0)</f>
        <v>0</v>
      </c>
      <c r="BS49" s="13" t="n">
        <f aca="false">IF(BL7=8,1,0)</f>
        <v>0</v>
      </c>
      <c r="BT49" s="14" t="n">
        <f aca="false">IF(BL7=9,1,0)</f>
        <v>0</v>
      </c>
      <c r="BU49" s="47" t="n">
        <f aca="false">IF(BU7=1,1,0)</f>
        <v>0</v>
      </c>
      <c r="BV49" s="13" t="n">
        <f aca="false">IF(BU7=2,1,0)</f>
        <v>0</v>
      </c>
      <c r="BW49" s="13" t="n">
        <f aca="false">IF(BU7=3,1,0)</f>
        <v>0</v>
      </c>
      <c r="BX49" s="13" t="n">
        <f aca="false">IF(BU7=4,1,0)</f>
        <v>0</v>
      </c>
      <c r="BY49" s="13" t="n">
        <f aca="false">IF(BU7=5,1,0)</f>
        <v>0</v>
      </c>
      <c r="BZ49" s="13" t="n">
        <f aca="false">IF(BU7=6,1,0)</f>
        <v>0</v>
      </c>
      <c r="CA49" s="13" t="n">
        <f aca="false">IF(BU7=7,1,0)</f>
        <v>0</v>
      </c>
      <c r="CB49" s="13" t="n">
        <f aca="false">IF(BU7=8,1,0)</f>
        <v>0</v>
      </c>
      <c r="CC49" s="14" t="n">
        <f aca="false">IF(BU7=9,1,0)</f>
        <v>0</v>
      </c>
    </row>
    <row r="50" customFormat="false" ht="12.75" hidden="true" customHeight="false" outlineLevel="0" collapsed="false">
      <c r="A50" s="39" t="n">
        <f aca="false">IF(A9=1,1,0)</f>
        <v>0</v>
      </c>
      <c r="B50" s="49" t="n">
        <f aca="false">IF(A9=2,1,0)</f>
        <v>0</v>
      </c>
      <c r="C50" s="49" t="n">
        <f aca="false">IF(A9=3,1,0)</f>
        <v>0</v>
      </c>
      <c r="D50" s="49" t="n">
        <f aca="false">IF(A9=4,1,0)</f>
        <v>0</v>
      </c>
      <c r="E50" s="49" t="n">
        <f aca="false">IF(A9=5,1,0)</f>
        <v>0</v>
      </c>
      <c r="F50" s="49" t="n">
        <f aca="false">IF(A9=6,1,0)</f>
        <v>0</v>
      </c>
      <c r="G50" s="49" t="n">
        <f aca="false">IF(A9=7,1,0)</f>
        <v>0</v>
      </c>
      <c r="H50" s="49" t="n">
        <f aca="false">IF(A9=8,1,0)</f>
        <v>0</v>
      </c>
      <c r="I50" s="40" t="n">
        <f aca="false">IF(A9=9,1,0)</f>
        <v>0</v>
      </c>
      <c r="J50" s="39" t="n">
        <f aca="false">IF(J9=1,1,0)</f>
        <v>0</v>
      </c>
      <c r="K50" s="49" t="n">
        <f aca="false">IF(J9=2,1,0)</f>
        <v>0</v>
      </c>
      <c r="L50" s="49" t="n">
        <f aca="false">IF(J9=3,1,0)</f>
        <v>0</v>
      </c>
      <c r="M50" s="49" t="n">
        <f aca="false">IF(J9=4,1,0)</f>
        <v>0</v>
      </c>
      <c r="N50" s="49" t="n">
        <f aca="false">IF(J9=5,1,0)</f>
        <v>0</v>
      </c>
      <c r="O50" s="49" t="n">
        <f aca="false">IF(J9=6,1,0)</f>
        <v>0</v>
      </c>
      <c r="P50" s="49" t="n">
        <f aca="false">IF(J9=7,1,0)</f>
        <v>0</v>
      </c>
      <c r="Q50" s="49" t="n">
        <f aca="false">IF(J9=8,1,0)</f>
        <v>0</v>
      </c>
      <c r="R50" s="40" t="n">
        <f aca="false">IF(J9=9,1,0)</f>
        <v>0</v>
      </c>
      <c r="S50" s="39" t="n">
        <f aca="false">IF(S9=1,1,0)</f>
        <v>0</v>
      </c>
      <c r="T50" s="49" t="n">
        <f aca="false">IF(S9=2,1,0)</f>
        <v>0</v>
      </c>
      <c r="U50" s="49" t="n">
        <f aca="false">IF(S9=3,1,0)</f>
        <v>0</v>
      </c>
      <c r="V50" s="49" t="n">
        <f aca="false">IF(S9=4,1,0)</f>
        <v>0</v>
      </c>
      <c r="W50" s="49" t="n">
        <f aca="false">IF(S9=5,1,0)</f>
        <v>0</v>
      </c>
      <c r="X50" s="49" t="n">
        <f aca="false">IF(S9=6,1,0)</f>
        <v>0</v>
      </c>
      <c r="Y50" s="49" t="n">
        <f aca="false">IF(S9=7,1,0)</f>
        <v>0</v>
      </c>
      <c r="Z50" s="49" t="n">
        <f aca="false">IF(S9=8,1,0)</f>
        <v>0</v>
      </c>
      <c r="AA50" s="40" t="n">
        <f aca="false">IF(S9=9,1,0)</f>
        <v>0</v>
      </c>
      <c r="AB50" s="39" t="n">
        <f aca="false">IF(AB9=1,1,0)</f>
        <v>0</v>
      </c>
      <c r="AC50" s="49" t="n">
        <f aca="false">IF(AB9=2,1,0)</f>
        <v>0</v>
      </c>
      <c r="AD50" s="49" t="n">
        <f aca="false">IF(AB9=3,1,0)</f>
        <v>0</v>
      </c>
      <c r="AE50" s="49" t="n">
        <f aca="false">IF(AB9=4,1,0)</f>
        <v>0</v>
      </c>
      <c r="AF50" s="49" t="n">
        <f aca="false">IF(AB9=5,1,0)</f>
        <v>0</v>
      </c>
      <c r="AG50" s="49" t="n">
        <f aca="false">IF(AB9=6,1,0)</f>
        <v>0</v>
      </c>
      <c r="AH50" s="49" t="n">
        <f aca="false">IF(AB9=7,1,0)</f>
        <v>0</v>
      </c>
      <c r="AI50" s="49" t="n">
        <f aca="false">IF(AB9=8,1,0)</f>
        <v>0</v>
      </c>
      <c r="AJ50" s="40" t="n">
        <f aca="false">IF(AB9=9,1,0)</f>
        <v>0</v>
      </c>
      <c r="AK50" s="39" t="n">
        <f aca="false">IF(AK9=1,1,0)</f>
        <v>0</v>
      </c>
      <c r="AL50" s="49" t="n">
        <f aca="false">IF(AK9=2,1,0)</f>
        <v>0</v>
      </c>
      <c r="AM50" s="49" t="n">
        <f aca="false">IF(AK9=3,1,0)</f>
        <v>0</v>
      </c>
      <c r="AN50" s="49" t="n">
        <f aca="false">IF(AK9=4,1,0)</f>
        <v>0</v>
      </c>
      <c r="AO50" s="49" t="n">
        <f aca="false">IF(AK9=5,1,0)</f>
        <v>0</v>
      </c>
      <c r="AP50" s="49" t="n">
        <f aca="false">IF(AK9=6,1,0)</f>
        <v>0</v>
      </c>
      <c r="AQ50" s="49" t="n">
        <f aca="false">IF(AK9=7,1,0)</f>
        <v>0</v>
      </c>
      <c r="AR50" s="49" t="n">
        <f aca="false">IF(AK9=8,1,0)</f>
        <v>0</v>
      </c>
      <c r="AS50" s="40" t="n">
        <f aca="false">IF(AK9=9,1,0)</f>
        <v>0</v>
      </c>
      <c r="AT50" s="39" t="n">
        <f aca="false">IF(AT9=1,1,0)</f>
        <v>0</v>
      </c>
      <c r="AU50" s="49" t="n">
        <f aca="false">IF(AT9=2,1,0)</f>
        <v>0</v>
      </c>
      <c r="AV50" s="49" t="n">
        <f aca="false">IF(AT9=3,1,0)</f>
        <v>0</v>
      </c>
      <c r="AW50" s="49" t="n">
        <f aca="false">IF(AT9=4,1,0)</f>
        <v>0</v>
      </c>
      <c r="AX50" s="49" t="n">
        <f aca="false">IF(AT9=5,1,0)</f>
        <v>0</v>
      </c>
      <c r="AY50" s="49" t="n">
        <f aca="false">IF(AT9=6,1,0)</f>
        <v>0</v>
      </c>
      <c r="AZ50" s="49" t="n">
        <f aca="false">IF(AT9=7,1,0)</f>
        <v>0</v>
      </c>
      <c r="BA50" s="49" t="n">
        <f aca="false">IF(AT9=8,1,0)</f>
        <v>0</v>
      </c>
      <c r="BB50" s="40" t="n">
        <f aca="false">IF(AT9=9,1,0)</f>
        <v>0</v>
      </c>
      <c r="BC50" s="39" t="n">
        <f aca="false">IF(BC9=1,1,0)</f>
        <v>0</v>
      </c>
      <c r="BD50" s="49" t="n">
        <f aca="false">IF(BC9=2,1,0)</f>
        <v>0</v>
      </c>
      <c r="BE50" s="49" t="n">
        <f aca="false">IF(BC9=3,1,0)</f>
        <v>0</v>
      </c>
      <c r="BF50" s="49" t="n">
        <f aca="false">IF(BC9=4,1,0)</f>
        <v>0</v>
      </c>
      <c r="BG50" s="49" t="n">
        <f aca="false">IF(BC9=5,1,0)</f>
        <v>0</v>
      </c>
      <c r="BH50" s="49" t="n">
        <f aca="false">IF(BC9=6,1,0)</f>
        <v>0</v>
      </c>
      <c r="BI50" s="49" t="n">
        <f aca="false">IF(BC9=7,1,0)</f>
        <v>0</v>
      </c>
      <c r="BJ50" s="49" t="n">
        <f aca="false">IF(BC9=8,1,0)</f>
        <v>0</v>
      </c>
      <c r="BK50" s="40" t="n">
        <f aca="false">IF(BC9=9,1,0)</f>
        <v>0</v>
      </c>
      <c r="BL50" s="39" t="n">
        <f aca="false">IF(BL9=1,1,0)</f>
        <v>0</v>
      </c>
      <c r="BM50" s="49" t="n">
        <f aca="false">IF(BL9=2,1,0)</f>
        <v>0</v>
      </c>
      <c r="BN50" s="49" t="n">
        <f aca="false">IF(BL9=3,1,0)</f>
        <v>0</v>
      </c>
      <c r="BO50" s="49" t="n">
        <f aca="false">IF(BL9=4,1,0)</f>
        <v>0</v>
      </c>
      <c r="BP50" s="49" t="n">
        <f aca="false">IF(BL9=5,1,0)</f>
        <v>0</v>
      </c>
      <c r="BQ50" s="49" t="n">
        <f aca="false">IF(BL9=6,1,0)</f>
        <v>0</v>
      </c>
      <c r="BR50" s="49" t="n">
        <f aca="false">IF(BL9=7,1,0)</f>
        <v>0</v>
      </c>
      <c r="BS50" s="49" t="n">
        <f aca="false">IF(BL9=8,1,0)</f>
        <v>0</v>
      </c>
      <c r="BT50" s="40" t="n">
        <f aca="false">IF(BL9=9,1,0)</f>
        <v>0</v>
      </c>
      <c r="BU50" s="39" t="n">
        <f aca="false">IF(BU9=1,1,0)</f>
        <v>0</v>
      </c>
      <c r="BV50" s="49" t="n">
        <f aca="false">IF(BU9=2,1,0)</f>
        <v>0</v>
      </c>
      <c r="BW50" s="49" t="n">
        <f aca="false">IF(BU9=3,1,0)</f>
        <v>0</v>
      </c>
      <c r="BX50" s="49" t="n">
        <f aca="false">IF(BU9=4,1,0)</f>
        <v>0</v>
      </c>
      <c r="BY50" s="49" t="n">
        <f aca="false">IF(BU9=5,1,0)</f>
        <v>0</v>
      </c>
      <c r="BZ50" s="49" t="n">
        <f aca="false">IF(BU9=6,1,0)</f>
        <v>0</v>
      </c>
      <c r="CA50" s="49" t="n">
        <f aca="false">IF(BU9=7,1,0)</f>
        <v>0</v>
      </c>
      <c r="CB50" s="49" t="n">
        <f aca="false">IF(BU9=8,1,0)</f>
        <v>0</v>
      </c>
      <c r="CC50" s="40" t="n">
        <f aca="false">IF(BU9=9,1,0)</f>
        <v>0</v>
      </c>
    </row>
    <row r="51" customFormat="false" ht="12.75" hidden="true" customHeight="false" outlineLevel="0" collapsed="false">
      <c r="A51" s="39" t="n">
        <f aca="false">IF(A11=1,1,0)</f>
        <v>0</v>
      </c>
      <c r="B51" s="49" t="n">
        <f aca="false">IF(A11=2,1,0)</f>
        <v>0</v>
      </c>
      <c r="C51" s="49" t="n">
        <f aca="false">IF(A11=3,1,0)</f>
        <v>0</v>
      </c>
      <c r="D51" s="49" t="n">
        <f aca="false">IF(A11=4,1,0)</f>
        <v>0</v>
      </c>
      <c r="E51" s="49" t="n">
        <f aca="false">IF(A11=5,1,0)</f>
        <v>0</v>
      </c>
      <c r="F51" s="49" t="n">
        <f aca="false">IF(A11=6,1,0)</f>
        <v>0</v>
      </c>
      <c r="G51" s="49" t="n">
        <f aca="false">IF(A11=7,1,0)</f>
        <v>0</v>
      </c>
      <c r="H51" s="49" t="n">
        <f aca="false">IF(A11=8,1,0)</f>
        <v>0</v>
      </c>
      <c r="I51" s="40" t="n">
        <f aca="false">IF(A11=9,1,0)</f>
        <v>0</v>
      </c>
      <c r="J51" s="39" t="n">
        <f aca="false">IF(J11=1,1,0)</f>
        <v>0</v>
      </c>
      <c r="K51" s="49" t="n">
        <f aca="false">IF(J11=2,1,0)</f>
        <v>0</v>
      </c>
      <c r="L51" s="49" t="n">
        <f aca="false">IF(J11=3,1,0)</f>
        <v>0</v>
      </c>
      <c r="M51" s="49" t="n">
        <f aca="false">IF(J11=4,1,0)</f>
        <v>0</v>
      </c>
      <c r="N51" s="49" t="n">
        <f aca="false">IF(J11=5,1,0)</f>
        <v>0</v>
      </c>
      <c r="O51" s="49" t="n">
        <f aca="false">IF(J11=6,1,0)</f>
        <v>0</v>
      </c>
      <c r="P51" s="49" t="n">
        <f aca="false">IF(J11=7,1,0)</f>
        <v>0</v>
      </c>
      <c r="Q51" s="49" t="n">
        <f aca="false">IF(J11=8,1,0)</f>
        <v>0</v>
      </c>
      <c r="R51" s="40" t="n">
        <f aca="false">IF(J11=9,1,0)</f>
        <v>0</v>
      </c>
      <c r="S51" s="39" t="n">
        <f aca="false">IF(S11=1,1,0)</f>
        <v>0</v>
      </c>
      <c r="T51" s="49" t="n">
        <f aca="false">IF(S11=2,1,0)</f>
        <v>0</v>
      </c>
      <c r="U51" s="49" t="n">
        <f aca="false">IF(S11=3,1,0)</f>
        <v>0</v>
      </c>
      <c r="V51" s="49" t="n">
        <f aca="false">IF(S11=4,1,0)</f>
        <v>0</v>
      </c>
      <c r="W51" s="49" t="n">
        <f aca="false">IF(S11=5,1,0)</f>
        <v>0</v>
      </c>
      <c r="X51" s="49" t="n">
        <f aca="false">IF(S11=6,1,0)</f>
        <v>0</v>
      </c>
      <c r="Y51" s="49" t="n">
        <f aca="false">IF(S11=7,1,0)</f>
        <v>0</v>
      </c>
      <c r="Z51" s="49" t="n">
        <f aca="false">IF(S11=8,1,0)</f>
        <v>0</v>
      </c>
      <c r="AA51" s="40" t="n">
        <f aca="false">IF(S11=9,1,0)</f>
        <v>0</v>
      </c>
      <c r="AB51" s="39" t="n">
        <f aca="false">IF(AB11=1,1,0)</f>
        <v>0</v>
      </c>
      <c r="AC51" s="49" t="n">
        <f aca="false">IF(AB11=2,1,0)</f>
        <v>0</v>
      </c>
      <c r="AD51" s="49" t="n">
        <f aca="false">IF(AB11=3,1,0)</f>
        <v>0</v>
      </c>
      <c r="AE51" s="49" t="n">
        <f aca="false">IF(AB11=4,1,0)</f>
        <v>0</v>
      </c>
      <c r="AF51" s="49" t="n">
        <f aca="false">IF(AB11=5,1,0)</f>
        <v>0</v>
      </c>
      <c r="AG51" s="49" t="n">
        <f aca="false">IF(AB11=6,1,0)</f>
        <v>0</v>
      </c>
      <c r="AH51" s="49" t="n">
        <f aca="false">IF(AB11=7,1,0)</f>
        <v>0</v>
      </c>
      <c r="AI51" s="49" t="n">
        <f aca="false">IF(AB11=8,1,0)</f>
        <v>0</v>
      </c>
      <c r="AJ51" s="40" t="n">
        <f aca="false">IF(AB11=9,1,0)</f>
        <v>0</v>
      </c>
      <c r="AK51" s="39" t="n">
        <f aca="false">IF(AK11=1,1,0)</f>
        <v>0</v>
      </c>
      <c r="AL51" s="49" t="n">
        <f aca="false">IF(AK11=2,1,0)</f>
        <v>0</v>
      </c>
      <c r="AM51" s="49" t="n">
        <f aca="false">IF(AK11=3,1,0)</f>
        <v>0</v>
      </c>
      <c r="AN51" s="49" t="n">
        <f aca="false">IF(AK11=4,1,0)</f>
        <v>0</v>
      </c>
      <c r="AO51" s="49" t="n">
        <f aca="false">IF(AK11=5,1,0)</f>
        <v>0</v>
      </c>
      <c r="AP51" s="49" t="n">
        <f aca="false">IF(AK11=6,1,0)</f>
        <v>0</v>
      </c>
      <c r="AQ51" s="49" t="n">
        <f aca="false">IF(AK11=7,1,0)</f>
        <v>0</v>
      </c>
      <c r="AR51" s="49" t="n">
        <f aca="false">IF(AK11=8,1,0)</f>
        <v>0</v>
      </c>
      <c r="AS51" s="40" t="n">
        <f aca="false">IF(AK11=9,1,0)</f>
        <v>0</v>
      </c>
      <c r="AT51" s="39" t="n">
        <f aca="false">IF(AT11=1,1,0)</f>
        <v>0</v>
      </c>
      <c r="AU51" s="49" t="n">
        <f aca="false">IF(AT11=2,1,0)</f>
        <v>0</v>
      </c>
      <c r="AV51" s="49" t="n">
        <f aca="false">IF(AT11=3,1,0)</f>
        <v>0</v>
      </c>
      <c r="AW51" s="49" t="n">
        <f aca="false">IF(AT11=4,1,0)</f>
        <v>0</v>
      </c>
      <c r="AX51" s="49" t="n">
        <f aca="false">IF(AT11=5,1,0)</f>
        <v>0</v>
      </c>
      <c r="AY51" s="49" t="n">
        <f aca="false">IF(AT11=6,1,0)</f>
        <v>0</v>
      </c>
      <c r="AZ51" s="49" t="n">
        <f aca="false">IF(AT11=7,1,0)</f>
        <v>0</v>
      </c>
      <c r="BA51" s="49" t="n">
        <f aca="false">IF(AT11=8,1,0)</f>
        <v>0</v>
      </c>
      <c r="BB51" s="40" t="n">
        <f aca="false">IF(AT11=9,1,0)</f>
        <v>0</v>
      </c>
      <c r="BC51" s="39" t="n">
        <f aca="false">IF(BC11=1,1,0)</f>
        <v>0</v>
      </c>
      <c r="BD51" s="49" t="n">
        <f aca="false">IF(BC11=2,1,0)</f>
        <v>0</v>
      </c>
      <c r="BE51" s="49" t="n">
        <f aca="false">IF(BC11=3,1,0)</f>
        <v>0</v>
      </c>
      <c r="BF51" s="49" t="n">
        <f aca="false">IF(BC11=4,1,0)</f>
        <v>0</v>
      </c>
      <c r="BG51" s="49" t="n">
        <f aca="false">IF(BC11=5,1,0)</f>
        <v>0</v>
      </c>
      <c r="BH51" s="49" t="n">
        <f aca="false">IF(BC11=6,1,0)</f>
        <v>0</v>
      </c>
      <c r="BI51" s="49" t="n">
        <f aca="false">IF(BC11=7,1,0)</f>
        <v>0</v>
      </c>
      <c r="BJ51" s="49" t="n">
        <f aca="false">IF(BC11=8,1,0)</f>
        <v>0</v>
      </c>
      <c r="BK51" s="40" t="n">
        <f aca="false">IF(BC11=9,1,0)</f>
        <v>0</v>
      </c>
      <c r="BL51" s="39" t="n">
        <f aca="false">IF(BL11=1,1,0)</f>
        <v>0</v>
      </c>
      <c r="BM51" s="49" t="n">
        <f aca="false">IF(BL11=2,1,0)</f>
        <v>0</v>
      </c>
      <c r="BN51" s="49" t="n">
        <f aca="false">IF(BL11=3,1,0)</f>
        <v>0</v>
      </c>
      <c r="BO51" s="49" t="n">
        <f aca="false">IF(BL11=4,1,0)</f>
        <v>0</v>
      </c>
      <c r="BP51" s="49" t="n">
        <f aca="false">IF(BL11=5,1,0)</f>
        <v>0</v>
      </c>
      <c r="BQ51" s="49" t="n">
        <f aca="false">IF(BL11=6,1,0)</f>
        <v>0</v>
      </c>
      <c r="BR51" s="49" t="n">
        <f aca="false">IF(BL11=7,1,0)</f>
        <v>0</v>
      </c>
      <c r="BS51" s="49" t="n">
        <f aca="false">IF(BL11=8,1,0)</f>
        <v>0</v>
      </c>
      <c r="BT51" s="40" t="n">
        <f aca="false">IF(BL11=9,1,0)</f>
        <v>0</v>
      </c>
      <c r="BU51" s="39" t="n">
        <f aca="false">IF(BU11=1,1,0)</f>
        <v>0</v>
      </c>
      <c r="BV51" s="49" t="n">
        <f aca="false">IF(BU11=2,1,0)</f>
        <v>0</v>
      </c>
      <c r="BW51" s="49" t="n">
        <f aca="false">IF(BU11=3,1,0)</f>
        <v>0</v>
      </c>
      <c r="BX51" s="49" t="n">
        <f aca="false">IF(BU11=4,1,0)</f>
        <v>0</v>
      </c>
      <c r="BY51" s="49" t="n">
        <f aca="false">IF(BU11=5,1,0)</f>
        <v>0</v>
      </c>
      <c r="BZ51" s="49" t="n">
        <f aca="false">IF(BU11=6,1,0)</f>
        <v>0</v>
      </c>
      <c r="CA51" s="49" t="n">
        <f aca="false">IF(BU11=7,1,0)</f>
        <v>0</v>
      </c>
      <c r="CB51" s="49" t="n">
        <f aca="false">IF(BU11=8,1,0)</f>
        <v>0</v>
      </c>
      <c r="CC51" s="40" t="n">
        <f aca="false">IF(BU11=9,1,0)</f>
        <v>0</v>
      </c>
    </row>
    <row r="52" customFormat="false" ht="12.75" hidden="true" customHeight="false" outlineLevel="0" collapsed="false">
      <c r="A52" s="39" t="n">
        <f aca="false">IF(A13=1,1,0)</f>
        <v>0</v>
      </c>
      <c r="B52" s="49" t="n">
        <f aca="false">IF(A13=2,1,0)</f>
        <v>0</v>
      </c>
      <c r="C52" s="49" t="n">
        <f aca="false">IF(A13=3,1,0)</f>
        <v>0</v>
      </c>
      <c r="D52" s="49" t="n">
        <f aca="false">IF(A13=4,1,0)</f>
        <v>0</v>
      </c>
      <c r="E52" s="49" t="n">
        <f aca="false">IF(A13=5,1,0)</f>
        <v>0</v>
      </c>
      <c r="F52" s="49" t="n">
        <f aca="false">IF(A13=6,1,0)</f>
        <v>0</v>
      </c>
      <c r="G52" s="49" t="n">
        <f aca="false">IF(A13=7,1,0)</f>
        <v>0</v>
      </c>
      <c r="H52" s="49" t="n">
        <f aca="false">IF(A13=8,1,0)</f>
        <v>0</v>
      </c>
      <c r="I52" s="40" t="n">
        <f aca="false">IF(A13=9,1,0)</f>
        <v>0</v>
      </c>
      <c r="J52" s="39" t="n">
        <f aca="false">IF(J13=1,1,0)</f>
        <v>0</v>
      </c>
      <c r="K52" s="49" t="n">
        <f aca="false">IF(J13=2,1,0)</f>
        <v>0</v>
      </c>
      <c r="L52" s="49" t="n">
        <f aca="false">IF(J13=3,1,0)</f>
        <v>0</v>
      </c>
      <c r="M52" s="49" t="n">
        <f aca="false">IF(J13=4,1,0)</f>
        <v>0</v>
      </c>
      <c r="N52" s="49" t="n">
        <f aca="false">IF(J13=5,1,0)</f>
        <v>0</v>
      </c>
      <c r="O52" s="49" t="n">
        <f aca="false">IF(J13=6,1,0)</f>
        <v>0</v>
      </c>
      <c r="P52" s="49" t="n">
        <f aca="false">IF(J13=7,1,0)</f>
        <v>0</v>
      </c>
      <c r="Q52" s="49" t="n">
        <f aca="false">IF(J13=8,1,0)</f>
        <v>0</v>
      </c>
      <c r="R52" s="40" t="n">
        <f aca="false">IF(J13=9,1,0)</f>
        <v>0</v>
      </c>
      <c r="S52" s="39" t="n">
        <f aca="false">IF(S13=1,1,0)</f>
        <v>0</v>
      </c>
      <c r="T52" s="49" t="n">
        <f aca="false">IF(S13=2,1,0)</f>
        <v>0</v>
      </c>
      <c r="U52" s="49" t="n">
        <f aca="false">IF(S13=3,1,0)</f>
        <v>0</v>
      </c>
      <c r="V52" s="49" t="n">
        <f aca="false">IF(S13=4,1,0)</f>
        <v>0</v>
      </c>
      <c r="W52" s="49" t="n">
        <f aca="false">IF(S13=5,1,0)</f>
        <v>0</v>
      </c>
      <c r="X52" s="49" t="n">
        <f aca="false">IF(S13=6,1,0)</f>
        <v>0</v>
      </c>
      <c r="Y52" s="49" t="n">
        <f aca="false">IF(S13=7,1,0)</f>
        <v>0</v>
      </c>
      <c r="Z52" s="49" t="n">
        <f aca="false">IF(S13=8,1,0)</f>
        <v>0</v>
      </c>
      <c r="AA52" s="40" t="n">
        <f aca="false">IF(S13=9,1,0)</f>
        <v>0</v>
      </c>
      <c r="AB52" s="39" t="n">
        <f aca="false">IF(AB13=1,1,0)</f>
        <v>0</v>
      </c>
      <c r="AC52" s="49" t="n">
        <f aca="false">IF(AB13=2,1,0)</f>
        <v>0</v>
      </c>
      <c r="AD52" s="49" t="n">
        <f aca="false">IF(AB13=3,1,0)</f>
        <v>0</v>
      </c>
      <c r="AE52" s="49" t="n">
        <f aca="false">IF(AB13=4,1,0)</f>
        <v>0</v>
      </c>
      <c r="AF52" s="49" t="n">
        <f aca="false">IF(AB13=5,1,0)</f>
        <v>0</v>
      </c>
      <c r="AG52" s="49" t="n">
        <f aca="false">IF(AB13=6,1,0)</f>
        <v>0</v>
      </c>
      <c r="AH52" s="49" t="n">
        <f aca="false">IF(AB13=7,1,0)</f>
        <v>0</v>
      </c>
      <c r="AI52" s="49" t="n">
        <f aca="false">IF(AB13=8,1,0)</f>
        <v>0</v>
      </c>
      <c r="AJ52" s="40" t="n">
        <f aca="false">IF(AB13=9,1,0)</f>
        <v>0</v>
      </c>
      <c r="AK52" s="39" t="n">
        <f aca="false">IF(AK13=1,1,0)</f>
        <v>0</v>
      </c>
      <c r="AL52" s="49" t="n">
        <f aca="false">IF(AK13=2,1,0)</f>
        <v>0</v>
      </c>
      <c r="AM52" s="49" t="n">
        <f aca="false">IF(AK13=3,1,0)</f>
        <v>0</v>
      </c>
      <c r="AN52" s="49" t="n">
        <f aca="false">IF(AK13=4,1,0)</f>
        <v>0</v>
      </c>
      <c r="AO52" s="49" t="n">
        <f aca="false">IF(AK13=5,1,0)</f>
        <v>0</v>
      </c>
      <c r="AP52" s="49" t="n">
        <f aca="false">IF(AK13=6,1,0)</f>
        <v>0</v>
      </c>
      <c r="AQ52" s="49" t="n">
        <f aca="false">IF(AK13=7,1,0)</f>
        <v>0</v>
      </c>
      <c r="AR52" s="49" t="n">
        <f aca="false">IF(AK13=8,1,0)</f>
        <v>0</v>
      </c>
      <c r="AS52" s="40" t="n">
        <f aca="false">IF(AK13=9,1,0)</f>
        <v>0</v>
      </c>
      <c r="AT52" s="39" t="n">
        <f aca="false">IF(AT13=1,1,0)</f>
        <v>0</v>
      </c>
      <c r="AU52" s="49" t="n">
        <f aca="false">IF(AT13=2,1,0)</f>
        <v>0</v>
      </c>
      <c r="AV52" s="49" t="n">
        <f aca="false">IF(AT13=3,1,0)</f>
        <v>0</v>
      </c>
      <c r="AW52" s="49" t="n">
        <f aca="false">IF(AT13=4,1,0)</f>
        <v>0</v>
      </c>
      <c r="AX52" s="49" t="n">
        <f aca="false">IF(AT13=5,1,0)</f>
        <v>0</v>
      </c>
      <c r="AY52" s="49" t="n">
        <f aca="false">IF(AT13=6,1,0)</f>
        <v>0</v>
      </c>
      <c r="AZ52" s="49" t="n">
        <f aca="false">IF(AT13=7,1,0)</f>
        <v>0</v>
      </c>
      <c r="BA52" s="49" t="n">
        <f aca="false">IF(AT13=8,1,0)</f>
        <v>0</v>
      </c>
      <c r="BB52" s="40" t="n">
        <f aca="false">IF(AT13=9,1,0)</f>
        <v>0</v>
      </c>
      <c r="BC52" s="39" t="n">
        <f aca="false">IF(BC13=1,1,0)</f>
        <v>0</v>
      </c>
      <c r="BD52" s="49" t="n">
        <f aca="false">IF(BC13=2,1,0)</f>
        <v>0</v>
      </c>
      <c r="BE52" s="49" t="n">
        <f aca="false">IF(BC13=3,1,0)</f>
        <v>0</v>
      </c>
      <c r="BF52" s="49" t="n">
        <f aca="false">IF(BC13=4,1,0)</f>
        <v>0</v>
      </c>
      <c r="BG52" s="49" t="n">
        <f aca="false">IF(BC13=5,1,0)</f>
        <v>0</v>
      </c>
      <c r="BH52" s="49" t="n">
        <f aca="false">IF(BC13=6,1,0)</f>
        <v>0</v>
      </c>
      <c r="BI52" s="49" t="n">
        <f aca="false">IF(BC13=7,1,0)</f>
        <v>0</v>
      </c>
      <c r="BJ52" s="49" t="n">
        <f aca="false">IF(BC13=8,1,0)</f>
        <v>0</v>
      </c>
      <c r="BK52" s="40" t="n">
        <f aca="false">IF(BC13=9,1,0)</f>
        <v>0</v>
      </c>
      <c r="BL52" s="39" t="n">
        <f aca="false">IF(BL13=1,1,0)</f>
        <v>0</v>
      </c>
      <c r="BM52" s="49" t="n">
        <f aca="false">IF(BL13=2,1,0)</f>
        <v>0</v>
      </c>
      <c r="BN52" s="49" t="n">
        <f aca="false">IF(BL13=3,1,0)</f>
        <v>0</v>
      </c>
      <c r="BO52" s="49" t="n">
        <f aca="false">IF(BL13=4,1,0)</f>
        <v>0</v>
      </c>
      <c r="BP52" s="49" t="n">
        <f aca="false">IF(BL13=5,1,0)</f>
        <v>0</v>
      </c>
      <c r="BQ52" s="49" t="n">
        <f aca="false">IF(BL13=6,1,0)</f>
        <v>0</v>
      </c>
      <c r="BR52" s="49" t="n">
        <f aca="false">IF(BL13=7,1,0)</f>
        <v>0</v>
      </c>
      <c r="BS52" s="49" t="n">
        <f aca="false">IF(BL13=8,1,0)</f>
        <v>0</v>
      </c>
      <c r="BT52" s="40" t="n">
        <f aca="false">IF(BL13=9,1,0)</f>
        <v>0</v>
      </c>
      <c r="BU52" s="39" t="n">
        <f aca="false">IF(BU13=1,1,0)</f>
        <v>0</v>
      </c>
      <c r="BV52" s="49" t="n">
        <f aca="false">IF(BU13=2,1,0)</f>
        <v>0</v>
      </c>
      <c r="BW52" s="49" t="n">
        <f aca="false">IF(BU13=3,1,0)</f>
        <v>0</v>
      </c>
      <c r="BX52" s="49" t="n">
        <f aca="false">IF(BU13=4,1,0)</f>
        <v>0</v>
      </c>
      <c r="BY52" s="49" t="n">
        <f aca="false">IF(BU13=5,1,0)</f>
        <v>0</v>
      </c>
      <c r="BZ52" s="49" t="n">
        <f aca="false">IF(BU13=6,1,0)</f>
        <v>0</v>
      </c>
      <c r="CA52" s="49" t="n">
        <f aca="false">IF(BU13=7,1,0)</f>
        <v>0</v>
      </c>
      <c r="CB52" s="49" t="n">
        <f aca="false">IF(BU13=8,1,0)</f>
        <v>0</v>
      </c>
      <c r="CC52" s="40" t="n">
        <f aca="false">IF(BU13=9,1,0)</f>
        <v>0</v>
      </c>
    </row>
    <row r="53" customFormat="false" ht="12.75" hidden="true" customHeight="false" outlineLevel="0" collapsed="false">
      <c r="A53" s="39" t="n">
        <f aca="false">IF(A15=1,1,0)</f>
        <v>0</v>
      </c>
      <c r="B53" s="49" t="n">
        <f aca="false">IF(A15=2,1,0)</f>
        <v>0</v>
      </c>
      <c r="C53" s="49" t="n">
        <f aca="false">IF(A15=3,1,0)</f>
        <v>0</v>
      </c>
      <c r="D53" s="49" t="n">
        <f aca="false">IF(A15=4,1,0)</f>
        <v>0</v>
      </c>
      <c r="E53" s="49" t="n">
        <f aca="false">IF(A15=5,1,0)</f>
        <v>0</v>
      </c>
      <c r="F53" s="49" t="n">
        <f aca="false">IF(A15=6,1,0)</f>
        <v>0</v>
      </c>
      <c r="G53" s="49" t="n">
        <f aca="false">IF(A15=7,1,0)</f>
        <v>0</v>
      </c>
      <c r="H53" s="49" t="n">
        <f aca="false">IF(A15=8,1,0)</f>
        <v>0</v>
      </c>
      <c r="I53" s="40" t="n">
        <f aca="false">IF(A15=9,1,0)</f>
        <v>0</v>
      </c>
      <c r="J53" s="39" t="n">
        <f aca="false">IF(J15=1,1,0)</f>
        <v>0</v>
      </c>
      <c r="K53" s="49" t="n">
        <f aca="false">IF(J15=2,1,0)</f>
        <v>0</v>
      </c>
      <c r="L53" s="49" t="n">
        <f aca="false">IF(J15=3,1,0)</f>
        <v>0</v>
      </c>
      <c r="M53" s="49" t="n">
        <f aca="false">IF(J15=4,1,0)</f>
        <v>0</v>
      </c>
      <c r="N53" s="49" t="n">
        <f aca="false">IF(J15=5,1,0)</f>
        <v>0</v>
      </c>
      <c r="O53" s="49" t="n">
        <f aca="false">IF(J15=6,1,0)</f>
        <v>0</v>
      </c>
      <c r="P53" s="49" t="n">
        <f aca="false">IF(J15=7,1,0)</f>
        <v>0</v>
      </c>
      <c r="Q53" s="49" t="n">
        <f aca="false">IF(J15=8,1,0)</f>
        <v>0</v>
      </c>
      <c r="R53" s="40" t="n">
        <f aca="false">IF(J15=9,1,0)</f>
        <v>0</v>
      </c>
      <c r="S53" s="39" t="n">
        <f aca="false">IF(S15=1,1,0)</f>
        <v>0</v>
      </c>
      <c r="T53" s="49" t="n">
        <f aca="false">IF(S15=2,1,0)</f>
        <v>0</v>
      </c>
      <c r="U53" s="49" t="n">
        <f aca="false">IF(S15=3,1,0)</f>
        <v>0</v>
      </c>
      <c r="V53" s="49" t="n">
        <f aca="false">IF(S15=4,1,0)</f>
        <v>0</v>
      </c>
      <c r="W53" s="49" t="n">
        <f aca="false">IF(S15=5,1,0)</f>
        <v>0</v>
      </c>
      <c r="X53" s="49" t="n">
        <f aca="false">IF(S15=6,1,0)</f>
        <v>0</v>
      </c>
      <c r="Y53" s="49" t="n">
        <f aca="false">IF(S15=7,1,0)</f>
        <v>0</v>
      </c>
      <c r="Z53" s="49" t="n">
        <f aca="false">IF(S15=8,1,0)</f>
        <v>0</v>
      </c>
      <c r="AA53" s="40" t="n">
        <f aca="false">IF(S15=9,1,0)</f>
        <v>0</v>
      </c>
      <c r="AB53" s="39" t="n">
        <f aca="false">IF(AB15=1,1,0)</f>
        <v>0</v>
      </c>
      <c r="AC53" s="49" t="n">
        <f aca="false">IF(AB15=2,1,0)</f>
        <v>0</v>
      </c>
      <c r="AD53" s="49" t="n">
        <f aca="false">IF(AB15=3,1,0)</f>
        <v>0</v>
      </c>
      <c r="AE53" s="49" t="n">
        <f aca="false">IF(AB15=4,1,0)</f>
        <v>0</v>
      </c>
      <c r="AF53" s="49" t="n">
        <f aca="false">IF(AB15=5,1,0)</f>
        <v>0</v>
      </c>
      <c r="AG53" s="49" t="n">
        <f aca="false">IF(AB15=6,1,0)</f>
        <v>0</v>
      </c>
      <c r="AH53" s="49" t="n">
        <f aca="false">IF(AB15=7,1,0)</f>
        <v>0</v>
      </c>
      <c r="AI53" s="49" t="n">
        <f aca="false">IF(AB15=8,1,0)</f>
        <v>0</v>
      </c>
      <c r="AJ53" s="40" t="n">
        <f aca="false">IF(AB15=9,1,0)</f>
        <v>0</v>
      </c>
      <c r="AK53" s="39" t="n">
        <f aca="false">IF(AK15=1,1,0)</f>
        <v>0</v>
      </c>
      <c r="AL53" s="49" t="n">
        <f aca="false">IF(AK15=2,1,0)</f>
        <v>0</v>
      </c>
      <c r="AM53" s="49" t="n">
        <f aca="false">IF(AK15=3,1,0)</f>
        <v>0</v>
      </c>
      <c r="AN53" s="49" t="n">
        <f aca="false">IF(AK15=4,1,0)</f>
        <v>0</v>
      </c>
      <c r="AO53" s="49" t="n">
        <f aca="false">IF(AK15=5,1,0)</f>
        <v>0</v>
      </c>
      <c r="AP53" s="49" t="n">
        <f aca="false">IF(AK15=6,1,0)</f>
        <v>0</v>
      </c>
      <c r="AQ53" s="49" t="n">
        <f aca="false">IF(AK15=7,1,0)</f>
        <v>0</v>
      </c>
      <c r="AR53" s="49" t="n">
        <f aca="false">IF(AK15=8,1,0)</f>
        <v>0</v>
      </c>
      <c r="AS53" s="40" t="n">
        <f aca="false">IF(AK15=9,1,0)</f>
        <v>0</v>
      </c>
      <c r="AT53" s="39" t="n">
        <f aca="false">IF(AT15=1,1,0)</f>
        <v>0</v>
      </c>
      <c r="AU53" s="49" t="n">
        <f aca="false">IF(AT15=2,1,0)</f>
        <v>0</v>
      </c>
      <c r="AV53" s="49" t="n">
        <f aca="false">IF(AT15=3,1,0)</f>
        <v>0</v>
      </c>
      <c r="AW53" s="49" t="n">
        <f aca="false">IF(AT15=4,1,0)</f>
        <v>0</v>
      </c>
      <c r="AX53" s="49" t="n">
        <f aca="false">IF(AT15=5,1,0)</f>
        <v>0</v>
      </c>
      <c r="AY53" s="49" t="n">
        <f aca="false">IF(AT15=6,1,0)</f>
        <v>0</v>
      </c>
      <c r="AZ53" s="49" t="n">
        <f aca="false">IF(AT15=7,1,0)</f>
        <v>0</v>
      </c>
      <c r="BA53" s="49" t="n">
        <f aca="false">IF(AT15=8,1,0)</f>
        <v>0</v>
      </c>
      <c r="BB53" s="40" t="n">
        <f aca="false">IF(AT15=9,1,0)</f>
        <v>0</v>
      </c>
      <c r="BC53" s="39" t="n">
        <f aca="false">IF(BC15=1,1,0)</f>
        <v>0</v>
      </c>
      <c r="BD53" s="49" t="n">
        <f aca="false">IF(BC15=2,1,0)</f>
        <v>0</v>
      </c>
      <c r="BE53" s="49" t="n">
        <f aca="false">IF(BC15=3,1,0)</f>
        <v>0</v>
      </c>
      <c r="BF53" s="49" t="n">
        <f aca="false">IF(BC15=4,1,0)</f>
        <v>0</v>
      </c>
      <c r="BG53" s="49" t="n">
        <f aca="false">IF(BC15=5,1,0)</f>
        <v>0</v>
      </c>
      <c r="BH53" s="49" t="n">
        <f aca="false">IF(BC15=6,1,0)</f>
        <v>0</v>
      </c>
      <c r="BI53" s="49" t="n">
        <f aca="false">IF(BC15=7,1,0)</f>
        <v>0</v>
      </c>
      <c r="BJ53" s="49" t="n">
        <f aca="false">IF(BC15=8,1,0)</f>
        <v>0</v>
      </c>
      <c r="BK53" s="40" t="n">
        <f aca="false">IF(BC15=9,1,0)</f>
        <v>0</v>
      </c>
      <c r="BL53" s="39" t="n">
        <f aca="false">IF(BL15=1,1,0)</f>
        <v>0</v>
      </c>
      <c r="BM53" s="49" t="n">
        <f aca="false">IF(BL15=2,1,0)</f>
        <v>0</v>
      </c>
      <c r="BN53" s="49" t="n">
        <f aca="false">IF(BL15=3,1,0)</f>
        <v>0</v>
      </c>
      <c r="BO53" s="49" t="n">
        <f aca="false">IF(BL15=4,1,0)</f>
        <v>0</v>
      </c>
      <c r="BP53" s="49" t="n">
        <f aca="false">IF(BL15=5,1,0)</f>
        <v>0</v>
      </c>
      <c r="BQ53" s="49" t="n">
        <f aca="false">IF(BL15=6,1,0)</f>
        <v>0</v>
      </c>
      <c r="BR53" s="49" t="n">
        <f aca="false">IF(BL15=7,1,0)</f>
        <v>0</v>
      </c>
      <c r="BS53" s="49" t="n">
        <f aca="false">IF(BL15=8,1,0)</f>
        <v>0</v>
      </c>
      <c r="BT53" s="40" t="n">
        <f aca="false">IF(BL15=9,1,0)</f>
        <v>0</v>
      </c>
      <c r="BU53" s="39" t="n">
        <f aca="false">IF(BU15=1,1,0)</f>
        <v>0</v>
      </c>
      <c r="BV53" s="49" t="n">
        <f aca="false">IF(BU15=2,1,0)</f>
        <v>0</v>
      </c>
      <c r="BW53" s="49" t="n">
        <f aca="false">IF(BU15=3,1,0)</f>
        <v>0</v>
      </c>
      <c r="BX53" s="49" t="n">
        <f aca="false">IF(BU15=4,1,0)</f>
        <v>0</v>
      </c>
      <c r="BY53" s="49" t="n">
        <f aca="false">IF(BU15=5,1,0)</f>
        <v>0</v>
      </c>
      <c r="BZ53" s="49" t="n">
        <f aca="false">IF(BU15=6,1,0)</f>
        <v>0</v>
      </c>
      <c r="CA53" s="49" t="n">
        <f aca="false">IF(BU15=7,1,0)</f>
        <v>0</v>
      </c>
      <c r="CB53" s="49" t="n">
        <f aca="false">IF(BU15=8,1,0)</f>
        <v>0</v>
      </c>
      <c r="CC53" s="40" t="n">
        <f aca="false">IF(BU15=9,1,0)</f>
        <v>0</v>
      </c>
    </row>
    <row r="54" customFormat="false" ht="12.75" hidden="true" customHeight="false" outlineLevel="0" collapsed="false">
      <c r="A54" s="51" t="n">
        <f aca="false">IF(A17=1,1,0)</f>
        <v>0</v>
      </c>
      <c r="B54" s="52" t="n">
        <f aca="false">IF(A17=2,1,0)</f>
        <v>0</v>
      </c>
      <c r="C54" s="52" t="n">
        <f aca="false">IF(A17=3,1,0)</f>
        <v>0</v>
      </c>
      <c r="D54" s="52" t="n">
        <f aca="false">IF(A17=4,1,0)</f>
        <v>0</v>
      </c>
      <c r="E54" s="52" t="n">
        <f aca="false">IF(A17=5,1,0)</f>
        <v>0</v>
      </c>
      <c r="F54" s="52" t="n">
        <f aca="false">IF(A17=6,1,0)</f>
        <v>0</v>
      </c>
      <c r="G54" s="52" t="n">
        <f aca="false">IF(A17=7,1,0)</f>
        <v>0</v>
      </c>
      <c r="H54" s="52" t="n">
        <f aca="false">IF(A17=8,1,0)</f>
        <v>0</v>
      </c>
      <c r="I54" s="53" t="n">
        <f aca="false">IF(A17=9,1,0)</f>
        <v>0</v>
      </c>
      <c r="J54" s="51" t="n">
        <f aca="false">IF(J17=1,1,0)</f>
        <v>0</v>
      </c>
      <c r="K54" s="52" t="n">
        <f aca="false">IF(J17=2,1,0)</f>
        <v>0</v>
      </c>
      <c r="L54" s="52" t="n">
        <f aca="false">IF(J17=3,1,0)</f>
        <v>0</v>
      </c>
      <c r="M54" s="52" t="n">
        <f aca="false">IF(J17=4,1,0)</f>
        <v>0</v>
      </c>
      <c r="N54" s="52" t="n">
        <f aca="false">IF(J17=5,1,0)</f>
        <v>0</v>
      </c>
      <c r="O54" s="52" t="n">
        <f aca="false">IF(J17=6,1,0)</f>
        <v>0</v>
      </c>
      <c r="P54" s="52" t="n">
        <f aca="false">IF(J17=7,1,0)</f>
        <v>0</v>
      </c>
      <c r="Q54" s="52" t="n">
        <f aca="false">IF(J17=8,1,0)</f>
        <v>0</v>
      </c>
      <c r="R54" s="53" t="n">
        <f aca="false">IF(J17=9,1,0)</f>
        <v>0</v>
      </c>
      <c r="S54" s="51" t="n">
        <f aca="false">IF(S17=1,1,0)</f>
        <v>0</v>
      </c>
      <c r="T54" s="52" t="n">
        <f aca="false">IF(S17=2,1,0)</f>
        <v>0</v>
      </c>
      <c r="U54" s="52" t="n">
        <f aca="false">IF(S17=3,1,0)</f>
        <v>0</v>
      </c>
      <c r="V54" s="52" t="n">
        <f aca="false">IF(S17=4,1,0)</f>
        <v>0</v>
      </c>
      <c r="W54" s="52" t="n">
        <f aca="false">IF(S17=5,1,0)</f>
        <v>0</v>
      </c>
      <c r="X54" s="52" t="n">
        <f aca="false">IF(S17=6,1,0)</f>
        <v>0</v>
      </c>
      <c r="Y54" s="52" t="n">
        <f aca="false">IF(S17=7,1,0)</f>
        <v>0</v>
      </c>
      <c r="Z54" s="52" t="n">
        <f aca="false">IF(S17=8,1,0)</f>
        <v>0</v>
      </c>
      <c r="AA54" s="53" t="n">
        <f aca="false">IF(S17=9,1,0)</f>
        <v>0</v>
      </c>
      <c r="AB54" s="51" t="n">
        <f aca="false">IF(AB17=1,1,0)</f>
        <v>0</v>
      </c>
      <c r="AC54" s="52" t="n">
        <f aca="false">IF(AB17=2,1,0)</f>
        <v>0</v>
      </c>
      <c r="AD54" s="52" t="n">
        <f aca="false">IF(AB17=3,1,0)</f>
        <v>0</v>
      </c>
      <c r="AE54" s="52" t="n">
        <f aca="false">IF(AB17=4,1,0)</f>
        <v>0</v>
      </c>
      <c r="AF54" s="52" t="n">
        <f aca="false">IF(AB17=5,1,0)</f>
        <v>0</v>
      </c>
      <c r="AG54" s="52" t="n">
        <f aca="false">IF(AB17=6,1,0)</f>
        <v>0</v>
      </c>
      <c r="AH54" s="52" t="n">
        <f aca="false">IF(AB17=7,1,0)</f>
        <v>0</v>
      </c>
      <c r="AI54" s="52" t="n">
        <f aca="false">IF(AB17=8,1,0)</f>
        <v>0</v>
      </c>
      <c r="AJ54" s="53" t="n">
        <f aca="false">IF(AB17=9,1,0)</f>
        <v>0</v>
      </c>
      <c r="AK54" s="51" t="n">
        <f aca="false">IF(AK17=1,1,0)</f>
        <v>0</v>
      </c>
      <c r="AL54" s="52" t="n">
        <f aca="false">IF(AK17=2,1,0)</f>
        <v>0</v>
      </c>
      <c r="AM54" s="52" t="n">
        <f aca="false">IF(AK17=3,1,0)</f>
        <v>0</v>
      </c>
      <c r="AN54" s="52" t="n">
        <f aca="false">IF(AK17=4,1,0)</f>
        <v>0</v>
      </c>
      <c r="AO54" s="52" t="n">
        <f aca="false">IF(AK17=5,1,0)</f>
        <v>0</v>
      </c>
      <c r="AP54" s="52" t="n">
        <f aca="false">IF(AK17=6,1,0)</f>
        <v>0</v>
      </c>
      <c r="AQ54" s="52" t="n">
        <f aca="false">IF(AK17=7,1,0)</f>
        <v>0</v>
      </c>
      <c r="AR54" s="52" t="n">
        <f aca="false">IF(AK17=8,1,0)</f>
        <v>0</v>
      </c>
      <c r="AS54" s="53" t="n">
        <f aca="false">IF(AK17=9,1,0)</f>
        <v>0</v>
      </c>
      <c r="AT54" s="51" t="n">
        <f aca="false">IF(AT17=1,1,0)</f>
        <v>0</v>
      </c>
      <c r="AU54" s="52" t="n">
        <f aca="false">IF(AT17=2,1,0)</f>
        <v>0</v>
      </c>
      <c r="AV54" s="52" t="n">
        <f aca="false">IF(AT17=3,1,0)</f>
        <v>0</v>
      </c>
      <c r="AW54" s="52" t="n">
        <f aca="false">IF(AT17=4,1,0)</f>
        <v>0</v>
      </c>
      <c r="AX54" s="52" t="n">
        <f aca="false">IF(AT17=5,1,0)</f>
        <v>0</v>
      </c>
      <c r="AY54" s="52" t="n">
        <f aca="false">IF(AT17=6,1,0)</f>
        <v>0</v>
      </c>
      <c r="AZ54" s="52" t="n">
        <f aca="false">IF(AT17=7,1,0)</f>
        <v>0</v>
      </c>
      <c r="BA54" s="52" t="n">
        <f aca="false">IF(AT17=8,1,0)</f>
        <v>0</v>
      </c>
      <c r="BB54" s="53" t="n">
        <f aca="false">IF(AT17=9,1,0)</f>
        <v>0</v>
      </c>
      <c r="BC54" s="51" t="n">
        <f aca="false">IF(BC17=1,1,0)</f>
        <v>0</v>
      </c>
      <c r="BD54" s="52" t="n">
        <f aca="false">IF(BC17=2,1,0)</f>
        <v>0</v>
      </c>
      <c r="BE54" s="52" t="n">
        <f aca="false">IF(BC17=3,1,0)</f>
        <v>0</v>
      </c>
      <c r="BF54" s="52" t="n">
        <f aca="false">IF(BC17=4,1,0)</f>
        <v>0</v>
      </c>
      <c r="BG54" s="52" t="n">
        <f aca="false">IF(BC17=5,1,0)</f>
        <v>0</v>
      </c>
      <c r="BH54" s="52" t="n">
        <f aca="false">IF(BC17=6,1,0)</f>
        <v>0</v>
      </c>
      <c r="BI54" s="52" t="n">
        <f aca="false">IF(BC17=7,1,0)</f>
        <v>0</v>
      </c>
      <c r="BJ54" s="52" t="n">
        <f aca="false">IF(BC17=8,1,0)</f>
        <v>0</v>
      </c>
      <c r="BK54" s="53" t="n">
        <f aca="false">IF(BC17=9,1,0)</f>
        <v>0</v>
      </c>
      <c r="BL54" s="51" t="n">
        <f aca="false">IF(BL17=1,1,0)</f>
        <v>0</v>
      </c>
      <c r="BM54" s="52" t="n">
        <f aca="false">IF(BL17=2,1,0)</f>
        <v>0</v>
      </c>
      <c r="BN54" s="52" t="n">
        <f aca="false">IF(BL17=3,1,0)</f>
        <v>0</v>
      </c>
      <c r="BO54" s="52" t="n">
        <f aca="false">IF(BL17=4,1,0)</f>
        <v>0</v>
      </c>
      <c r="BP54" s="52" t="n">
        <f aca="false">IF(BL17=5,1,0)</f>
        <v>0</v>
      </c>
      <c r="BQ54" s="52" t="n">
        <f aca="false">IF(BL17=6,1,0)</f>
        <v>0</v>
      </c>
      <c r="BR54" s="52" t="n">
        <f aca="false">IF(BL17=7,1,0)</f>
        <v>0</v>
      </c>
      <c r="BS54" s="52" t="n">
        <f aca="false">IF(BL17=8,1,0)</f>
        <v>0</v>
      </c>
      <c r="BT54" s="53" t="n">
        <f aca="false">IF(BL17=9,1,0)</f>
        <v>0</v>
      </c>
      <c r="BU54" s="51" t="n">
        <f aca="false">IF(BU17=1,1,0)</f>
        <v>0</v>
      </c>
      <c r="BV54" s="52" t="n">
        <f aca="false">IF(BU17=2,1,0)</f>
        <v>0</v>
      </c>
      <c r="BW54" s="52" t="n">
        <f aca="false">IF(BU17=3,1,0)</f>
        <v>0</v>
      </c>
      <c r="BX54" s="52" t="n">
        <f aca="false">IF(BU17=4,1,0)</f>
        <v>0</v>
      </c>
      <c r="BY54" s="52" t="n">
        <f aca="false">IF(BU17=5,1,0)</f>
        <v>0</v>
      </c>
      <c r="BZ54" s="52" t="n">
        <f aca="false">IF(BU17=6,1,0)</f>
        <v>0</v>
      </c>
      <c r="CA54" s="52" t="n">
        <f aca="false">IF(BU17=7,1,0)</f>
        <v>0</v>
      </c>
      <c r="CB54" s="52" t="n">
        <f aca="false">IF(BU17=8,1,0)</f>
        <v>0</v>
      </c>
      <c r="CC54" s="53" t="n">
        <f aca="false">IF(BU17=9,1,0)</f>
        <v>0</v>
      </c>
    </row>
    <row r="55" customFormat="false" ht="12.75" hidden="tru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</row>
    <row r="56" customFormat="false" ht="13.5" hidden="tru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</row>
    <row r="57" customFormat="false" ht="12.75" hidden="true" customHeight="true" outlineLevel="0" collapsed="false">
      <c r="A57" s="56" t="s">
        <v>6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</row>
    <row r="58" s="60" customFormat="true" ht="11.25" hidden="true" customHeight="true" outlineLevel="0" collapsed="false">
      <c r="A58" s="57" t="s">
        <v>38</v>
      </c>
      <c r="B58" s="57"/>
      <c r="C58" s="57"/>
      <c r="D58" s="57"/>
      <c r="E58" s="57"/>
      <c r="F58" s="57"/>
      <c r="G58" s="57"/>
      <c r="H58" s="57"/>
      <c r="I58" s="57"/>
      <c r="J58" s="58" t="s">
        <v>39</v>
      </c>
      <c r="K58" s="58"/>
      <c r="L58" s="58"/>
      <c r="M58" s="58"/>
      <c r="N58" s="58"/>
      <c r="O58" s="58"/>
      <c r="P58" s="58"/>
      <c r="Q58" s="58"/>
      <c r="R58" s="58"/>
      <c r="S58" s="58" t="s">
        <v>40</v>
      </c>
      <c r="T58" s="58"/>
      <c r="U58" s="58"/>
      <c r="V58" s="58"/>
      <c r="W58" s="58"/>
      <c r="X58" s="58"/>
      <c r="Y58" s="58"/>
      <c r="Z58" s="58"/>
      <c r="AA58" s="58"/>
      <c r="AB58" s="58" t="s">
        <v>41</v>
      </c>
      <c r="AC58" s="58"/>
      <c r="AD58" s="58"/>
      <c r="AE58" s="58"/>
      <c r="AF58" s="58"/>
      <c r="AG58" s="58"/>
      <c r="AH58" s="58"/>
      <c r="AI58" s="58"/>
      <c r="AJ58" s="58"/>
      <c r="AK58" s="58" t="s">
        <v>42</v>
      </c>
      <c r="AL58" s="58"/>
      <c r="AM58" s="58"/>
      <c r="AN58" s="58"/>
      <c r="AO58" s="58"/>
      <c r="AP58" s="58"/>
      <c r="AQ58" s="58"/>
      <c r="AR58" s="58"/>
      <c r="AS58" s="58"/>
      <c r="AT58" s="58" t="s">
        <v>43</v>
      </c>
      <c r="AU58" s="58"/>
      <c r="AV58" s="58"/>
      <c r="AW58" s="58"/>
      <c r="AX58" s="58"/>
      <c r="AY58" s="58"/>
      <c r="AZ58" s="58"/>
      <c r="BA58" s="58"/>
      <c r="BB58" s="58"/>
      <c r="BC58" s="58" t="s">
        <v>44</v>
      </c>
      <c r="BD58" s="58"/>
      <c r="BE58" s="58"/>
      <c r="BF58" s="58"/>
      <c r="BG58" s="58"/>
      <c r="BH58" s="58"/>
      <c r="BI58" s="58"/>
      <c r="BJ58" s="58"/>
      <c r="BK58" s="58"/>
      <c r="BL58" s="58" t="s">
        <v>45</v>
      </c>
      <c r="BM58" s="58"/>
      <c r="BN58" s="58"/>
      <c r="BO58" s="58"/>
      <c r="BP58" s="58"/>
      <c r="BQ58" s="58"/>
      <c r="BR58" s="58"/>
      <c r="BS58" s="58"/>
      <c r="BT58" s="58"/>
      <c r="BU58" s="59" t="s">
        <v>46</v>
      </c>
      <c r="BV58" s="59"/>
      <c r="BW58" s="59"/>
      <c r="BX58" s="59"/>
      <c r="BY58" s="59"/>
      <c r="BZ58" s="59"/>
      <c r="CA58" s="59"/>
      <c r="CB58" s="59"/>
      <c r="CC58" s="59"/>
      <c r="CN58" s="3"/>
      <c r="CO58" s="3"/>
      <c r="CP58" s="3"/>
      <c r="CQ58" s="3"/>
      <c r="CR58" s="3"/>
      <c r="CS58" s="3"/>
      <c r="CT58" s="3"/>
      <c r="CU58" s="3"/>
      <c r="CV58" s="3"/>
    </row>
    <row r="59" customFormat="false" ht="12.75" hidden="true" customHeight="false" outlineLevel="0" collapsed="false">
      <c r="A59" s="61" t="n">
        <f aca="false">IF(AB7=1,1,0)</f>
        <v>0</v>
      </c>
      <c r="B59" s="13" t="n">
        <f aca="false">IF(AB7=2,1,0)</f>
        <v>0</v>
      </c>
      <c r="C59" s="13" t="n">
        <f aca="false">IF(AB7=3,1,0)</f>
        <v>0</v>
      </c>
      <c r="D59" s="13" t="n">
        <f aca="false">IF(AB7=4,1,0)</f>
        <v>0</v>
      </c>
      <c r="E59" s="13" t="n">
        <f aca="false">IF(AB7=5,1,0)</f>
        <v>0</v>
      </c>
      <c r="F59" s="13" t="n">
        <f aca="false">IF(AB7=6,1,0)</f>
        <v>0</v>
      </c>
      <c r="G59" s="13" t="n">
        <f aca="false">IF(AB7=7,1,0)</f>
        <v>0</v>
      </c>
      <c r="H59" s="13" t="n">
        <f aca="false">IF(AB7=8,1,0)</f>
        <v>0</v>
      </c>
      <c r="I59" s="14" t="n">
        <f aca="false">IF(AB7=9,1,0)</f>
        <v>0</v>
      </c>
      <c r="J59" s="61" t="n">
        <f aca="false">IF(AB9=1,1,0)</f>
        <v>0</v>
      </c>
      <c r="K59" s="13" t="n">
        <f aca="false">IF(AB9=2,1,0)</f>
        <v>0</v>
      </c>
      <c r="L59" s="13" t="n">
        <f aca="false">IF(AB9=3,1,0)</f>
        <v>0</v>
      </c>
      <c r="M59" s="13" t="n">
        <f aca="false">IF(AB9=4,1,0)</f>
        <v>0</v>
      </c>
      <c r="N59" s="13" t="n">
        <f aca="false">IF(AB9=5,1,0)</f>
        <v>0</v>
      </c>
      <c r="O59" s="13" t="n">
        <f aca="false">IF(AB9=6,1,0)</f>
        <v>0</v>
      </c>
      <c r="P59" s="13" t="n">
        <f aca="false">IF(AB9=7,1,0)</f>
        <v>0</v>
      </c>
      <c r="Q59" s="13" t="n">
        <f aca="false">IF(AB9=8,1,0)</f>
        <v>0</v>
      </c>
      <c r="R59" s="14" t="n">
        <f aca="false">IF(AB9=9,1,0)</f>
        <v>0</v>
      </c>
      <c r="S59" s="61" t="n">
        <f aca="false">IF(AB11=1,1,0)</f>
        <v>0</v>
      </c>
      <c r="T59" s="13" t="n">
        <f aca="false">IF(AB11=2,1,0)</f>
        <v>0</v>
      </c>
      <c r="U59" s="13" t="n">
        <f aca="false">IF(AB11=3,1,0)</f>
        <v>0</v>
      </c>
      <c r="V59" s="13" t="n">
        <f aca="false">IF(AB11=4,1,0)</f>
        <v>0</v>
      </c>
      <c r="W59" s="13" t="n">
        <f aca="false">IF(AB11=5,1,0)</f>
        <v>0</v>
      </c>
      <c r="X59" s="13" t="n">
        <f aca="false">IF(AB11=6,1,0)</f>
        <v>0</v>
      </c>
      <c r="Y59" s="13" t="n">
        <f aca="false">IF(AB11=7,1,0)</f>
        <v>0</v>
      </c>
      <c r="Z59" s="13" t="n">
        <f aca="false">IF(AB11=8,1,0)</f>
        <v>0</v>
      </c>
      <c r="AA59" s="14" t="n">
        <f aca="false">IF(AB11=9,1,0)</f>
        <v>0</v>
      </c>
      <c r="AB59" s="61" t="n">
        <f aca="false">IF(AB13=1,1,0)</f>
        <v>0</v>
      </c>
      <c r="AC59" s="13" t="n">
        <f aca="false">IF(AB13=2,1,0)</f>
        <v>0</v>
      </c>
      <c r="AD59" s="13" t="n">
        <f aca="false">IF(AB13=3,1,0)</f>
        <v>0</v>
      </c>
      <c r="AE59" s="13" t="n">
        <f aca="false">IF(AB13=4,1,0)</f>
        <v>0</v>
      </c>
      <c r="AF59" s="13" t="n">
        <f aca="false">IF(AB13=5,1,0)</f>
        <v>0</v>
      </c>
      <c r="AG59" s="13" t="n">
        <f aca="false">IF(AB13=6,1,0)</f>
        <v>0</v>
      </c>
      <c r="AH59" s="13" t="n">
        <f aca="false">IF(AB13=7,1,0)</f>
        <v>0</v>
      </c>
      <c r="AI59" s="13" t="n">
        <f aca="false">IF(AB13=8,1,0)</f>
        <v>0</v>
      </c>
      <c r="AJ59" s="14" t="n">
        <f aca="false">IF(AB13=9,1,0)</f>
        <v>0</v>
      </c>
      <c r="AK59" s="61" t="n">
        <f aca="false">IF(AB15=1,1,0)</f>
        <v>0</v>
      </c>
      <c r="AL59" s="13" t="n">
        <f aca="false">IF(AB15=2,1,0)</f>
        <v>0</v>
      </c>
      <c r="AM59" s="13" t="n">
        <f aca="false">IF(AB15=3,1,0)</f>
        <v>0</v>
      </c>
      <c r="AN59" s="13" t="n">
        <f aca="false">IF(AB15=4,1,0)</f>
        <v>0</v>
      </c>
      <c r="AO59" s="13" t="n">
        <f aca="false">IF(AB15=5,1,0)</f>
        <v>0</v>
      </c>
      <c r="AP59" s="13" t="n">
        <f aca="false">IF(AB15=6,1,0)</f>
        <v>0</v>
      </c>
      <c r="AQ59" s="13" t="n">
        <f aca="false">IF(AB15=7,1,0)</f>
        <v>0</v>
      </c>
      <c r="AR59" s="13" t="n">
        <f aca="false">IF(AB15=8,1,0)</f>
        <v>0</v>
      </c>
      <c r="AS59" s="14" t="n">
        <f aca="false">IF(AB15=9,1,0)</f>
        <v>0</v>
      </c>
      <c r="AT59" s="61" t="n">
        <f aca="false">IF(AB17=1,1,0)</f>
        <v>0</v>
      </c>
      <c r="AU59" s="13" t="n">
        <f aca="false">IF(AB17=2,1,0)</f>
        <v>0</v>
      </c>
      <c r="AV59" s="13" t="n">
        <f aca="false">IF(AB17=3,1,0)</f>
        <v>0</v>
      </c>
      <c r="AW59" s="13" t="n">
        <f aca="false">IF(AB17=4,1,0)</f>
        <v>0</v>
      </c>
      <c r="AX59" s="13" t="n">
        <f aca="false">IF(AB17=5,1,0)</f>
        <v>0</v>
      </c>
      <c r="AY59" s="13" t="n">
        <f aca="false">IF(AB17=6,1,0)</f>
        <v>0</v>
      </c>
      <c r="AZ59" s="13" t="n">
        <f aca="false">IF(AB17=7,1,0)</f>
        <v>0</v>
      </c>
      <c r="BA59" s="13" t="n">
        <f aca="false">IF(AB17=8,1,0)</f>
        <v>0</v>
      </c>
      <c r="BB59" s="14" t="n">
        <f aca="false">IF(AB17=9,1,0)</f>
        <v>0</v>
      </c>
      <c r="BC59" s="61" t="n">
        <f aca="false">IF(AB19=1,1,0)</f>
        <v>0</v>
      </c>
      <c r="BD59" s="13" t="n">
        <f aca="false">IF(AB19=2,1,0)</f>
        <v>0</v>
      </c>
      <c r="BE59" s="13" t="n">
        <f aca="false">IF(AB19=3,1,0)</f>
        <v>0</v>
      </c>
      <c r="BF59" s="13" t="n">
        <f aca="false">IF(AB19=4,1,0)</f>
        <v>0</v>
      </c>
      <c r="BG59" s="13" t="n">
        <f aca="false">IF(AB19=5,1,0)</f>
        <v>0</v>
      </c>
      <c r="BH59" s="13" t="n">
        <f aca="false">IF(AB19=6,1,0)</f>
        <v>0</v>
      </c>
      <c r="BI59" s="13" t="n">
        <f aca="false">IF(AB19=7,1,0)</f>
        <v>0</v>
      </c>
      <c r="BJ59" s="13" t="n">
        <f aca="false">IF(AB19=8,1,0)</f>
        <v>0</v>
      </c>
      <c r="BK59" s="14" t="n">
        <f aca="false">IF(AB19=9,1,0)</f>
        <v>0</v>
      </c>
      <c r="BL59" s="61" t="n">
        <f aca="false">IF(AB21=1,1,0)</f>
        <v>0</v>
      </c>
      <c r="BM59" s="13" t="n">
        <f aca="false">IF(AB21=2,1,0)</f>
        <v>0</v>
      </c>
      <c r="BN59" s="13" t="n">
        <f aca="false">IF(AB21=3,1,0)</f>
        <v>0</v>
      </c>
      <c r="BO59" s="13" t="n">
        <f aca="false">IF(AB21=4,1,0)</f>
        <v>0</v>
      </c>
      <c r="BP59" s="13" t="n">
        <f aca="false">IF(AB21=5,1,0)</f>
        <v>0</v>
      </c>
      <c r="BQ59" s="13" t="n">
        <f aca="false">IF(AB21=6,1,0)</f>
        <v>0</v>
      </c>
      <c r="BR59" s="13" t="n">
        <f aca="false">IF(AB21=7,1,0)</f>
        <v>0</v>
      </c>
      <c r="BS59" s="13" t="n">
        <f aca="false">IF(AB21=8,1,0)</f>
        <v>0</v>
      </c>
      <c r="BT59" s="14" t="n">
        <f aca="false">IF(AB21=9,1,0)</f>
        <v>0</v>
      </c>
      <c r="BU59" s="61" t="n">
        <f aca="false">IF(AB23=1,1,0)</f>
        <v>0</v>
      </c>
      <c r="BV59" s="13" t="n">
        <f aca="false">IF(AB23=2,1,0)</f>
        <v>0</v>
      </c>
      <c r="BW59" s="13" t="n">
        <f aca="false">IF(AB23=3,1,0)</f>
        <v>0</v>
      </c>
      <c r="BX59" s="13" t="n">
        <f aca="false">IF(AB23=4,1,0)</f>
        <v>0</v>
      </c>
      <c r="BY59" s="13" t="n">
        <f aca="false">IF(AB23=5,1,0)</f>
        <v>0</v>
      </c>
      <c r="BZ59" s="13" t="n">
        <f aca="false">IF(AB23=6,1,0)</f>
        <v>0</v>
      </c>
      <c r="CA59" s="13" t="n">
        <f aca="false">IF(AB23=7,1,0)</f>
        <v>0</v>
      </c>
      <c r="CB59" s="13" t="n">
        <f aca="false">IF(AB23=8,1,0)</f>
        <v>0</v>
      </c>
      <c r="CC59" s="14" t="n">
        <f aca="false">IF(AB23=9,1,0)</f>
        <v>0</v>
      </c>
    </row>
    <row r="60" customFormat="false" ht="12.75" hidden="true" customHeight="false" outlineLevel="0" collapsed="false">
      <c r="A60" s="62" t="n">
        <f aca="false">IF(AK7=1,1,0)</f>
        <v>0</v>
      </c>
      <c r="B60" s="49" t="n">
        <f aca="false">IF(AK7=2,1,0)</f>
        <v>0</v>
      </c>
      <c r="C60" s="49" t="n">
        <f aca="false">IF(AK7=3,1,0)</f>
        <v>0</v>
      </c>
      <c r="D60" s="49" t="n">
        <f aca="false">IF(AK7=4,1,0)</f>
        <v>0</v>
      </c>
      <c r="E60" s="49" t="n">
        <f aca="false">IF(AK7=5,1,0)</f>
        <v>0</v>
      </c>
      <c r="F60" s="49" t="n">
        <f aca="false">IF(AK7=6,1,0)</f>
        <v>0</v>
      </c>
      <c r="G60" s="49" t="n">
        <f aca="false">IF(AK7=7,1,0)</f>
        <v>0</v>
      </c>
      <c r="H60" s="49" t="n">
        <f aca="false">IF(AK7=8,1,0)</f>
        <v>0</v>
      </c>
      <c r="I60" s="40" t="n">
        <f aca="false">IF(AK7=9,1,0)</f>
        <v>0</v>
      </c>
      <c r="J60" s="62" t="n">
        <f aca="false">IF(AK9=1,1,0)</f>
        <v>0</v>
      </c>
      <c r="K60" s="49" t="n">
        <f aca="false">IF(AK9=2,1,0)</f>
        <v>0</v>
      </c>
      <c r="L60" s="49" t="n">
        <f aca="false">IF(AK9=3,1,0)</f>
        <v>0</v>
      </c>
      <c r="M60" s="49" t="n">
        <f aca="false">IF(AK9=4,1,0)</f>
        <v>0</v>
      </c>
      <c r="N60" s="49" t="n">
        <f aca="false">IF(AK9=5,1,0)</f>
        <v>0</v>
      </c>
      <c r="O60" s="49" t="n">
        <f aca="false">IF(AK9=6,1,0)</f>
        <v>0</v>
      </c>
      <c r="P60" s="49" t="n">
        <f aca="false">IF(AK9=7,1,0)</f>
        <v>0</v>
      </c>
      <c r="Q60" s="49" t="n">
        <f aca="false">IF(AK9=8,1,0)</f>
        <v>0</v>
      </c>
      <c r="R60" s="40" t="n">
        <f aca="false">IF(AK9=9,1,0)</f>
        <v>0</v>
      </c>
      <c r="S60" s="62" t="n">
        <f aca="false">IF(AK11=1,1,0)</f>
        <v>0</v>
      </c>
      <c r="T60" s="49" t="n">
        <f aca="false">IF(AK11=2,1,0)</f>
        <v>0</v>
      </c>
      <c r="U60" s="49" t="n">
        <f aca="false">IF(AK11=3,1,0)</f>
        <v>0</v>
      </c>
      <c r="V60" s="49" t="n">
        <f aca="false">IF(AK11=4,1,0)</f>
        <v>0</v>
      </c>
      <c r="W60" s="49" t="n">
        <f aca="false">IF(AK11=5,1,0)</f>
        <v>0</v>
      </c>
      <c r="X60" s="49" t="n">
        <f aca="false">IF(AK11=6,1,0)</f>
        <v>0</v>
      </c>
      <c r="Y60" s="49" t="n">
        <f aca="false">IF(AK11=7,1,0)</f>
        <v>0</v>
      </c>
      <c r="Z60" s="49" t="n">
        <f aca="false">IF(AK11=8,1,0)</f>
        <v>0</v>
      </c>
      <c r="AA60" s="40" t="n">
        <f aca="false">IF(AK11=9,1,0)</f>
        <v>0</v>
      </c>
      <c r="AB60" s="62" t="n">
        <f aca="false">IF(AK13=1,1,0)</f>
        <v>0</v>
      </c>
      <c r="AC60" s="49" t="n">
        <f aca="false">IF(AK13=2,1,0)</f>
        <v>0</v>
      </c>
      <c r="AD60" s="49" t="n">
        <f aca="false">IF(AK13=3,1,0)</f>
        <v>0</v>
      </c>
      <c r="AE60" s="49" t="n">
        <f aca="false">IF(AK13=4,1,0)</f>
        <v>0</v>
      </c>
      <c r="AF60" s="49" t="n">
        <f aca="false">IF(AK13=5,1,0)</f>
        <v>0</v>
      </c>
      <c r="AG60" s="49" t="n">
        <f aca="false">IF(AK13=6,1,0)</f>
        <v>0</v>
      </c>
      <c r="AH60" s="49" t="n">
        <f aca="false">IF(AK13=7,1,0)</f>
        <v>0</v>
      </c>
      <c r="AI60" s="49" t="n">
        <f aca="false">IF(AK13=8,1,0)</f>
        <v>0</v>
      </c>
      <c r="AJ60" s="40" t="n">
        <f aca="false">IF(AK13=9,1,0)</f>
        <v>0</v>
      </c>
      <c r="AK60" s="62" t="n">
        <f aca="false">IF(AK15=1,1,0)</f>
        <v>0</v>
      </c>
      <c r="AL60" s="49" t="n">
        <f aca="false">IF(AK15=2,1,0)</f>
        <v>0</v>
      </c>
      <c r="AM60" s="49" t="n">
        <f aca="false">IF(AK15=3,1,0)</f>
        <v>0</v>
      </c>
      <c r="AN60" s="49" t="n">
        <f aca="false">IF(AK15=4,1,0)</f>
        <v>0</v>
      </c>
      <c r="AO60" s="49" t="n">
        <f aca="false">IF(AK15=5,1,0)</f>
        <v>0</v>
      </c>
      <c r="AP60" s="49" t="n">
        <f aca="false">IF(AK15=6,1,0)</f>
        <v>0</v>
      </c>
      <c r="AQ60" s="49" t="n">
        <f aca="false">IF(AK15=7,1,0)</f>
        <v>0</v>
      </c>
      <c r="AR60" s="49" t="n">
        <f aca="false">IF(AK15=8,1,0)</f>
        <v>0</v>
      </c>
      <c r="AS60" s="40" t="n">
        <f aca="false">IF(AK15=9,1,0)</f>
        <v>0</v>
      </c>
      <c r="AT60" s="62" t="n">
        <f aca="false">IF(AK17=1,1,0)</f>
        <v>0</v>
      </c>
      <c r="AU60" s="49" t="n">
        <f aca="false">IF(AK17=2,1,0)</f>
        <v>0</v>
      </c>
      <c r="AV60" s="49" t="n">
        <f aca="false">IF(AK17=3,1,0)</f>
        <v>0</v>
      </c>
      <c r="AW60" s="49" t="n">
        <f aca="false">IF(AK17=4,1,0)</f>
        <v>0</v>
      </c>
      <c r="AX60" s="49" t="n">
        <f aca="false">IF(AK17=5,1,0)</f>
        <v>0</v>
      </c>
      <c r="AY60" s="49" t="n">
        <f aca="false">IF(AK17=6,1,0)</f>
        <v>0</v>
      </c>
      <c r="AZ60" s="49" t="n">
        <f aca="false">IF(AK17=7,1,0)</f>
        <v>0</v>
      </c>
      <c r="BA60" s="49" t="n">
        <f aca="false">IF(AK17=8,1,0)</f>
        <v>0</v>
      </c>
      <c r="BB60" s="40" t="n">
        <f aca="false">IF(AK17=9,1,0)</f>
        <v>0</v>
      </c>
      <c r="BC60" s="62" t="n">
        <f aca="false">IF(AK19=1,1,0)</f>
        <v>0</v>
      </c>
      <c r="BD60" s="49" t="n">
        <f aca="false">IF(AK19=2,1,0)</f>
        <v>0</v>
      </c>
      <c r="BE60" s="49" t="n">
        <f aca="false">IF(AK19=3,1,0)</f>
        <v>0</v>
      </c>
      <c r="BF60" s="49" t="n">
        <f aca="false">IF(AK19=4,1,0)</f>
        <v>0</v>
      </c>
      <c r="BG60" s="49" t="n">
        <f aca="false">IF(AK19=5,1,0)</f>
        <v>0</v>
      </c>
      <c r="BH60" s="49" t="n">
        <f aca="false">IF(AK19=6,1,0)</f>
        <v>0</v>
      </c>
      <c r="BI60" s="49" t="n">
        <f aca="false">IF(AK19=7,1,0)</f>
        <v>0</v>
      </c>
      <c r="BJ60" s="49" t="n">
        <f aca="false">IF(AK19=8,1,0)</f>
        <v>0</v>
      </c>
      <c r="BK60" s="40" t="n">
        <f aca="false">IF(AK19=9,1,0)</f>
        <v>0</v>
      </c>
      <c r="BL60" s="62" t="n">
        <f aca="false">IF(AK21=1,1,0)</f>
        <v>0</v>
      </c>
      <c r="BM60" s="49" t="n">
        <f aca="false">IF(AK21=2,1,0)</f>
        <v>0</v>
      </c>
      <c r="BN60" s="49" t="n">
        <f aca="false">IF(AK21=3,1,0)</f>
        <v>0</v>
      </c>
      <c r="BO60" s="49" t="n">
        <f aca="false">IF(AK21=4,1,0)</f>
        <v>0</v>
      </c>
      <c r="BP60" s="49" t="n">
        <f aca="false">IF(AK21=5,1,0)</f>
        <v>0</v>
      </c>
      <c r="BQ60" s="49" t="n">
        <f aca="false">IF(AK21=6,1,0)</f>
        <v>0</v>
      </c>
      <c r="BR60" s="49" t="n">
        <f aca="false">IF(AK21=7,1,0)</f>
        <v>0</v>
      </c>
      <c r="BS60" s="49" t="n">
        <f aca="false">IF(AK21=8,1,0)</f>
        <v>0</v>
      </c>
      <c r="BT60" s="40" t="n">
        <f aca="false">IF(AK21=9,1,0)</f>
        <v>0</v>
      </c>
      <c r="BU60" s="62" t="n">
        <f aca="false">IF(AK23=1,1,0)</f>
        <v>0</v>
      </c>
      <c r="BV60" s="49" t="n">
        <f aca="false">IF(AK23=2,1,0)</f>
        <v>0</v>
      </c>
      <c r="BW60" s="49" t="n">
        <f aca="false">IF(AK23=3,1,0)</f>
        <v>0</v>
      </c>
      <c r="BX60" s="49" t="n">
        <f aca="false">IF(AK23=4,1,0)</f>
        <v>0</v>
      </c>
      <c r="BY60" s="49" t="n">
        <f aca="false">IF(AK23=5,1,0)</f>
        <v>0</v>
      </c>
      <c r="BZ60" s="49" t="n">
        <f aca="false">IF(AK23=6,1,0)</f>
        <v>0</v>
      </c>
      <c r="CA60" s="49" t="n">
        <f aca="false">IF(AK23=7,1,0)</f>
        <v>0</v>
      </c>
      <c r="CB60" s="49" t="n">
        <f aca="false">IF(AK23=8,1,0)</f>
        <v>0</v>
      </c>
      <c r="CC60" s="40" t="n">
        <f aca="false">IF(AK23=9,1,0)</f>
        <v>0</v>
      </c>
    </row>
    <row r="61" customFormat="false" ht="12.75" hidden="true" customHeight="false" outlineLevel="0" collapsed="false">
      <c r="A61" s="62" t="n">
        <f aca="false">IF(AT7=1,1,0)</f>
        <v>0</v>
      </c>
      <c r="B61" s="49" t="n">
        <f aca="false">IF(AT7=2,1,0)</f>
        <v>0</v>
      </c>
      <c r="C61" s="49" t="n">
        <f aca="false">IF(AT7=3,1,0)</f>
        <v>0</v>
      </c>
      <c r="D61" s="49" t="n">
        <f aca="false">IF(AT7=4,1,0)</f>
        <v>0</v>
      </c>
      <c r="E61" s="49" t="n">
        <f aca="false">IF(AT7=5,1,0)</f>
        <v>0</v>
      </c>
      <c r="F61" s="49" t="n">
        <f aca="false">IF(AT7=6,1,0)</f>
        <v>0</v>
      </c>
      <c r="G61" s="49" t="n">
        <f aca="false">IF(AT7=7,1,0)</f>
        <v>0</v>
      </c>
      <c r="H61" s="49" t="n">
        <f aca="false">IF(AT7=8,1,0)</f>
        <v>0</v>
      </c>
      <c r="I61" s="40" t="n">
        <f aca="false">IF(AT7=9,1,0)</f>
        <v>0</v>
      </c>
      <c r="J61" s="62" t="n">
        <f aca="false">IF(AT9=1,1,0)</f>
        <v>0</v>
      </c>
      <c r="K61" s="49" t="n">
        <f aca="false">IF(AT9=2,1,0)</f>
        <v>0</v>
      </c>
      <c r="L61" s="49" t="n">
        <f aca="false">IF(AT9=3,1,0)</f>
        <v>0</v>
      </c>
      <c r="M61" s="49" t="n">
        <f aca="false">IF(AT9=4,1,0)</f>
        <v>0</v>
      </c>
      <c r="N61" s="49" t="n">
        <f aca="false">IF(AT9=5,1,0)</f>
        <v>0</v>
      </c>
      <c r="O61" s="49" t="n">
        <f aca="false">IF(AT9=6,1,0)</f>
        <v>0</v>
      </c>
      <c r="P61" s="49" t="n">
        <f aca="false">IF(AT9=7,1,0)</f>
        <v>0</v>
      </c>
      <c r="Q61" s="49" t="n">
        <f aca="false">IF(AT9=8,1,0)</f>
        <v>0</v>
      </c>
      <c r="R61" s="40" t="n">
        <f aca="false">IF(AT9=9,1,0)</f>
        <v>0</v>
      </c>
      <c r="S61" s="62" t="n">
        <f aca="false">IF(AT11=1,1,0)</f>
        <v>0</v>
      </c>
      <c r="T61" s="49" t="n">
        <f aca="false">IF(AT11=2,1,0)</f>
        <v>0</v>
      </c>
      <c r="U61" s="49" t="n">
        <f aca="false">IF(AT11=3,1,0)</f>
        <v>0</v>
      </c>
      <c r="V61" s="49" t="n">
        <f aca="false">IF(AT11=4,1,0)</f>
        <v>0</v>
      </c>
      <c r="W61" s="49" t="n">
        <f aca="false">IF(AT11=5,1,0)</f>
        <v>0</v>
      </c>
      <c r="X61" s="49" t="n">
        <f aca="false">IF(AT11=6,1,0)</f>
        <v>0</v>
      </c>
      <c r="Y61" s="49" t="n">
        <f aca="false">IF(AT11=7,1,0)</f>
        <v>0</v>
      </c>
      <c r="Z61" s="49" t="n">
        <f aca="false">IF(AT11=8,1,0)</f>
        <v>0</v>
      </c>
      <c r="AA61" s="40" t="n">
        <f aca="false">IF(AT11=9,1,0)</f>
        <v>0</v>
      </c>
      <c r="AB61" s="62" t="n">
        <f aca="false">IF(AT13=1,1,0)</f>
        <v>0</v>
      </c>
      <c r="AC61" s="49" t="n">
        <f aca="false">IF(AT13=2,1,0)</f>
        <v>0</v>
      </c>
      <c r="AD61" s="49" t="n">
        <f aca="false">IF(AT13=3,1,0)</f>
        <v>0</v>
      </c>
      <c r="AE61" s="49" t="n">
        <f aca="false">IF(AT13=4,1,0)</f>
        <v>0</v>
      </c>
      <c r="AF61" s="49" t="n">
        <f aca="false">IF(AT13=5,1,0)</f>
        <v>0</v>
      </c>
      <c r="AG61" s="49" t="n">
        <f aca="false">IF(AT13=6,1,0)</f>
        <v>0</v>
      </c>
      <c r="AH61" s="49" t="n">
        <f aca="false">IF(AT13=7,1,0)</f>
        <v>0</v>
      </c>
      <c r="AI61" s="49" t="n">
        <f aca="false">IF(AT13=8,1,0)</f>
        <v>0</v>
      </c>
      <c r="AJ61" s="40" t="n">
        <f aca="false">IF(AT13=9,1,0)</f>
        <v>0</v>
      </c>
      <c r="AK61" s="62" t="n">
        <f aca="false">IF(AT15=1,1,0)</f>
        <v>0</v>
      </c>
      <c r="AL61" s="49" t="n">
        <f aca="false">IF(AT15=2,1,0)</f>
        <v>0</v>
      </c>
      <c r="AM61" s="49" t="n">
        <f aca="false">IF(AT15=3,1,0)</f>
        <v>0</v>
      </c>
      <c r="AN61" s="49" t="n">
        <f aca="false">IF(AT15=4,1,0)</f>
        <v>0</v>
      </c>
      <c r="AO61" s="49" t="n">
        <f aca="false">IF(AT15=5,1,0)</f>
        <v>0</v>
      </c>
      <c r="AP61" s="49" t="n">
        <f aca="false">IF(AT15=6,1,0)</f>
        <v>0</v>
      </c>
      <c r="AQ61" s="49" t="n">
        <f aca="false">IF(AT15=7,1,0)</f>
        <v>0</v>
      </c>
      <c r="AR61" s="49" t="n">
        <f aca="false">IF(AT15=8,1,0)</f>
        <v>0</v>
      </c>
      <c r="AS61" s="40" t="n">
        <f aca="false">IF(AT15=9,1,0)</f>
        <v>0</v>
      </c>
      <c r="AT61" s="62" t="n">
        <f aca="false">IF(AT17=1,1,0)</f>
        <v>0</v>
      </c>
      <c r="AU61" s="49" t="n">
        <f aca="false">IF(AT17=2,1,0)</f>
        <v>0</v>
      </c>
      <c r="AV61" s="49" t="n">
        <f aca="false">IF(AT17=3,1,0)</f>
        <v>0</v>
      </c>
      <c r="AW61" s="49" t="n">
        <f aca="false">IF(AT17=4,1,0)</f>
        <v>0</v>
      </c>
      <c r="AX61" s="49" t="n">
        <f aca="false">IF(AT17=5,1,0)</f>
        <v>0</v>
      </c>
      <c r="AY61" s="49" t="n">
        <f aca="false">IF(AT17=6,1,0)</f>
        <v>0</v>
      </c>
      <c r="AZ61" s="49" t="n">
        <f aca="false">IF(AT17=7,1,0)</f>
        <v>0</v>
      </c>
      <c r="BA61" s="49" t="n">
        <f aca="false">IF(AT17=8,1,0)</f>
        <v>0</v>
      </c>
      <c r="BB61" s="40" t="n">
        <f aca="false">IF(AT17=9,1,0)</f>
        <v>0</v>
      </c>
      <c r="BC61" s="62" t="n">
        <f aca="false">IF(AT19=1,1,0)</f>
        <v>0</v>
      </c>
      <c r="BD61" s="49" t="n">
        <f aca="false">IF(AT19=2,1,0)</f>
        <v>0</v>
      </c>
      <c r="BE61" s="49" t="n">
        <f aca="false">IF(AT19=3,1,0)</f>
        <v>0</v>
      </c>
      <c r="BF61" s="49" t="n">
        <f aca="false">IF(AT19=4,1,0)</f>
        <v>0</v>
      </c>
      <c r="BG61" s="49" t="n">
        <f aca="false">IF(AT19=5,1,0)</f>
        <v>0</v>
      </c>
      <c r="BH61" s="49" t="n">
        <f aca="false">IF(AT19=6,1,0)</f>
        <v>0</v>
      </c>
      <c r="BI61" s="49" t="n">
        <f aca="false">IF(AT19=7,1,0)</f>
        <v>0</v>
      </c>
      <c r="BJ61" s="49" t="n">
        <f aca="false">IF(AT19=8,1,0)</f>
        <v>0</v>
      </c>
      <c r="BK61" s="40" t="n">
        <f aca="false">IF(AT19=9,1,0)</f>
        <v>0</v>
      </c>
      <c r="BL61" s="62" t="n">
        <f aca="false">IF(AT21=1,1,0)</f>
        <v>0</v>
      </c>
      <c r="BM61" s="49" t="n">
        <f aca="false">IF(AT21=2,1,0)</f>
        <v>0</v>
      </c>
      <c r="BN61" s="49" t="n">
        <f aca="false">IF(AT21=3,1,0)</f>
        <v>0</v>
      </c>
      <c r="BO61" s="49" t="n">
        <f aca="false">IF(AT21=4,1,0)</f>
        <v>0</v>
      </c>
      <c r="BP61" s="49" t="n">
        <f aca="false">IF(AT21=5,1,0)</f>
        <v>0</v>
      </c>
      <c r="BQ61" s="49" t="n">
        <f aca="false">IF(AT21=6,1,0)</f>
        <v>0</v>
      </c>
      <c r="BR61" s="49" t="n">
        <f aca="false">IF(AT21=7,1,0)</f>
        <v>0</v>
      </c>
      <c r="BS61" s="49" t="n">
        <f aca="false">IF(AT21=8,1,0)</f>
        <v>0</v>
      </c>
      <c r="BT61" s="40" t="n">
        <f aca="false">IF(AT21=9,1,0)</f>
        <v>0</v>
      </c>
      <c r="BU61" s="62" t="n">
        <f aca="false">IF(AT23=1,1,0)</f>
        <v>0</v>
      </c>
      <c r="BV61" s="49" t="n">
        <f aca="false">IF(AT23=2,1,0)</f>
        <v>0</v>
      </c>
      <c r="BW61" s="49" t="n">
        <f aca="false">IF(AT23=3,1,0)</f>
        <v>0</v>
      </c>
      <c r="BX61" s="49" t="n">
        <f aca="false">IF(AT23=4,1,0)</f>
        <v>0</v>
      </c>
      <c r="BY61" s="49" t="n">
        <f aca="false">IF(AT23=5,1,0)</f>
        <v>0</v>
      </c>
      <c r="BZ61" s="49" t="n">
        <f aca="false">IF(AT23=6,1,0)</f>
        <v>0</v>
      </c>
      <c r="CA61" s="49" t="n">
        <f aca="false">IF(AT23=7,1,0)</f>
        <v>0</v>
      </c>
      <c r="CB61" s="49" t="n">
        <f aca="false">IF(AT23=8,1,0)</f>
        <v>0</v>
      </c>
      <c r="CC61" s="40" t="n">
        <f aca="false">IF(AT23=9,1,0)</f>
        <v>0</v>
      </c>
    </row>
    <row r="62" customFormat="false" ht="12.75" hidden="true" customHeight="false" outlineLevel="0" collapsed="false">
      <c r="A62" s="62" t="n">
        <f aca="false">IF(BC7=1,1,0)</f>
        <v>0</v>
      </c>
      <c r="B62" s="49" t="n">
        <f aca="false">IF(BC7=2,1,0)</f>
        <v>0</v>
      </c>
      <c r="C62" s="49" t="n">
        <f aca="false">IF(BC7=3,1,0)</f>
        <v>0</v>
      </c>
      <c r="D62" s="49" t="n">
        <f aca="false">IF(BC7=4,1,0)</f>
        <v>0</v>
      </c>
      <c r="E62" s="49" t="n">
        <f aca="false">IF(BC7=5,1,0)</f>
        <v>0</v>
      </c>
      <c r="F62" s="49" t="n">
        <f aca="false">IF(BC7=6,1,0)</f>
        <v>0</v>
      </c>
      <c r="G62" s="49" t="n">
        <f aca="false">IF(BC7=7,1,0)</f>
        <v>0</v>
      </c>
      <c r="H62" s="49" t="n">
        <f aca="false">IF(BC7=8,1,0)</f>
        <v>0</v>
      </c>
      <c r="I62" s="40" t="n">
        <f aca="false">IF(BC7=9,1,0)</f>
        <v>0</v>
      </c>
      <c r="J62" s="62" t="n">
        <f aca="false">IF(BC9=1,1,0)</f>
        <v>0</v>
      </c>
      <c r="K62" s="49" t="n">
        <f aca="false">IF(BC9=2,1,0)</f>
        <v>0</v>
      </c>
      <c r="L62" s="49" t="n">
        <f aca="false">IF(BC9=3,1,0)</f>
        <v>0</v>
      </c>
      <c r="M62" s="49" t="n">
        <f aca="false">IF(BC9=4,1,0)</f>
        <v>0</v>
      </c>
      <c r="N62" s="49" t="n">
        <f aca="false">IF(BC9=5,1,0)</f>
        <v>0</v>
      </c>
      <c r="O62" s="49" t="n">
        <f aca="false">IF(BC9=6,1,0)</f>
        <v>0</v>
      </c>
      <c r="P62" s="49" t="n">
        <f aca="false">IF(BC9=7,1,0)</f>
        <v>0</v>
      </c>
      <c r="Q62" s="49" t="n">
        <f aca="false">IF(BC9=8,1,0)</f>
        <v>0</v>
      </c>
      <c r="R62" s="40" t="n">
        <f aca="false">IF(BC9=9,1,0)</f>
        <v>0</v>
      </c>
      <c r="S62" s="62" t="n">
        <f aca="false">IF(BC11=1,1,0)</f>
        <v>0</v>
      </c>
      <c r="T62" s="49" t="n">
        <f aca="false">IF(BC11=2,1,0)</f>
        <v>0</v>
      </c>
      <c r="U62" s="49" t="n">
        <f aca="false">IF(BC11=3,1,0)</f>
        <v>0</v>
      </c>
      <c r="V62" s="49" t="n">
        <f aca="false">IF(BC11=4,1,0)</f>
        <v>0</v>
      </c>
      <c r="W62" s="49" t="n">
        <f aca="false">IF(BC11=5,1,0)</f>
        <v>0</v>
      </c>
      <c r="X62" s="49" t="n">
        <f aca="false">IF(BC11=6,1,0)</f>
        <v>0</v>
      </c>
      <c r="Y62" s="49" t="n">
        <f aca="false">IF(BC11=7,1,0)</f>
        <v>0</v>
      </c>
      <c r="Z62" s="49" t="n">
        <f aca="false">IF(BC11=8,1,0)</f>
        <v>0</v>
      </c>
      <c r="AA62" s="40" t="n">
        <f aca="false">IF(BC11=9,1,0)</f>
        <v>0</v>
      </c>
      <c r="AB62" s="62" t="n">
        <f aca="false">IF(BC13=1,1,0)</f>
        <v>0</v>
      </c>
      <c r="AC62" s="49" t="n">
        <f aca="false">IF(BC13=2,1,0)</f>
        <v>0</v>
      </c>
      <c r="AD62" s="49" t="n">
        <f aca="false">IF(BC13=3,1,0)</f>
        <v>0</v>
      </c>
      <c r="AE62" s="49" t="n">
        <f aca="false">IF(BC13=4,1,0)</f>
        <v>0</v>
      </c>
      <c r="AF62" s="49" t="n">
        <f aca="false">IF(BC13=5,1,0)</f>
        <v>0</v>
      </c>
      <c r="AG62" s="49" t="n">
        <f aca="false">IF(BC13=6,1,0)</f>
        <v>0</v>
      </c>
      <c r="AH62" s="49" t="n">
        <f aca="false">IF(BC13=7,1,0)</f>
        <v>0</v>
      </c>
      <c r="AI62" s="49" t="n">
        <f aca="false">IF(BC13=8,1,0)</f>
        <v>0</v>
      </c>
      <c r="AJ62" s="40" t="n">
        <f aca="false">IF(BC13=9,1,0)</f>
        <v>0</v>
      </c>
      <c r="AK62" s="62" t="n">
        <f aca="false">IF(BC15=1,1,0)</f>
        <v>0</v>
      </c>
      <c r="AL62" s="49" t="n">
        <f aca="false">IF(BC15=2,1,0)</f>
        <v>0</v>
      </c>
      <c r="AM62" s="49" t="n">
        <f aca="false">IF(BC15=3,1,0)</f>
        <v>0</v>
      </c>
      <c r="AN62" s="49" t="n">
        <f aca="false">IF(BC15=4,1,0)</f>
        <v>0</v>
      </c>
      <c r="AO62" s="49" t="n">
        <f aca="false">IF(BC15=5,1,0)</f>
        <v>0</v>
      </c>
      <c r="AP62" s="49" t="n">
        <f aca="false">IF(BC15=6,1,0)</f>
        <v>0</v>
      </c>
      <c r="AQ62" s="49" t="n">
        <f aca="false">IF(BC15=7,1,0)</f>
        <v>0</v>
      </c>
      <c r="AR62" s="49" t="n">
        <f aca="false">IF(BC15=8,1,0)</f>
        <v>0</v>
      </c>
      <c r="AS62" s="40" t="n">
        <f aca="false">IF(BC15=9,1,0)</f>
        <v>0</v>
      </c>
      <c r="AT62" s="62" t="n">
        <f aca="false">IF(BC17=1,1,0)</f>
        <v>0</v>
      </c>
      <c r="AU62" s="49" t="n">
        <f aca="false">IF(BC17=2,1,0)</f>
        <v>0</v>
      </c>
      <c r="AV62" s="49" t="n">
        <f aca="false">IF(BC17=3,1,0)</f>
        <v>0</v>
      </c>
      <c r="AW62" s="49" t="n">
        <f aca="false">IF(BC17=4,1,0)</f>
        <v>0</v>
      </c>
      <c r="AX62" s="49" t="n">
        <f aca="false">IF(BC17=5,1,0)</f>
        <v>0</v>
      </c>
      <c r="AY62" s="49" t="n">
        <f aca="false">IF(BC17=6,1,0)</f>
        <v>0</v>
      </c>
      <c r="AZ62" s="49" t="n">
        <f aca="false">IF(BC17=7,1,0)</f>
        <v>0</v>
      </c>
      <c r="BA62" s="49" t="n">
        <f aca="false">IF(BC17=8,1,0)</f>
        <v>0</v>
      </c>
      <c r="BB62" s="40" t="n">
        <f aca="false">IF(BC17=9,1,0)</f>
        <v>0</v>
      </c>
      <c r="BC62" s="62" t="n">
        <f aca="false">IF(BC19=1,1,0)</f>
        <v>0</v>
      </c>
      <c r="BD62" s="49" t="n">
        <f aca="false">IF(BC19=2,1,0)</f>
        <v>0</v>
      </c>
      <c r="BE62" s="49" t="n">
        <f aca="false">IF(BC19=3,1,0)</f>
        <v>0</v>
      </c>
      <c r="BF62" s="49" t="n">
        <f aca="false">IF(BC19=4,1,0)</f>
        <v>0</v>
      </c>
      <c r="BG62" s="49" t="n">
        <f aca="false">IF(BC19=5,1,0)</f>
        <v>0</v>
      </c>
      <c r="BH62" s="49" t="n">
        <f aca="false">IF(BC19=6,1,0)</f>
        <v>0</v>
      </c>
      <c r="BI62" s="49" t="n">
        <f aca="false">IF(BC19=7,1,0)</f>
        <v>0</v>
      </c>
      <c r="BJ62" s="49" t="n">
        <f aca="false">IF(BC19=8,1,0)</f>
        <v>0</v>
      </c>
      <c r="BK62" s="40" t="n">
        <f aca="false">IF(BC19=9,1,0)</f>
        <v>0</v>
      </c>
      <c r="BL62" s="62" t="n">
        <f aca="false">IF(BC21=1,1,0)</f>
        <v>0</v>
      </c>
      <c r="BM62" s="49" t="n">
        <f aca="false">IF(BC21=2,1,0)</f>
        <v>0</v>
      </c>
      <c r="BN62" s="49" t="n">
        <f aca="false">IF(BC21=3,1,0)</f>
        <v>0</v>
      </c>
      <c r="BO62" s="49" t="n">
        <f aca="false">IF(BC21=4,1,0)</f>
        <v>0</v>
      </c>
      <c r="BP62" s="49" t="n">
        <f aca="false">IF(BC21=5,1,0)</f>
        <v>0</v>
      </c>
      <c r="BQ62" s="49" t="n">
        <f aca="false">IF(BC21=6,1,0)</f>
        <v>0</v>
      </c>
      <c r="BR62" s="49" t="n">
        <f aca="false">IF(BC21=7,1,0)</f>
        <v>0</v>
      </c>
      <c r="BS62" s="49" t="n">
        <f aca="false">IF(BC21=8,1,0)</f>
        <v>0</v>
      </c>
      <c r="BT62" s="40" t="n">
        <f aca="false">IF(BC21=9,1,0)</f>
        <v>0</v>
      </c>
      <c r="BU62" s="62" t="n">
        <f aca="false">IF(BC23=1,1,0)</f>
        <v>0</v>
      </c>
      <c r="BV62" s="49" t="n">
        <f aca="false">IF(BC23=2,1,0)</f>
        <v>0</v>
      </c>
      <c r="BW62" s="49" t="n">
        <f aca="false">IF(BC23=3,1,0)</f>
        <v>0</v>
      </c>
      <c r="BX62" s="49" t="n">
        <f aca="false">IF(BC23=4,1,0)</f>
        <v>0</v>
      </c>
      <c r="BY62" s="49" t="n">
        <f aca="false">IF(BC23=5,1,0)</f>
        <v>0</v>
      </c>
      <c r="BZ62" s="49" t="n">
        <f aca="false">IF(BC23=6,1,0)</f>
        <v>0</v>
      </c>
      <c r="CA62" s="49" t="n">
        <f aca="false">IF(BC23=7,1,0)</f>
        <v>0</v>
      </c>
      <c r="CB62" s="49" t="n">
        <f aca="false">IF(BC23=8,1,0)</f>
        <v>0</v>
      </c>
      <c r="CC62" s="40" t="n">
        <f aca="false">IF(BC23=9,1,0)</f>
        <v>0</v>
      </c>
    </row>
    <row r="63" customFormat="false" ht="12.75" hidden="true" customHeight="false" outlineLevel="0" collapsed="false">
      <c r="A63" s="62" t="n">
        <f aca="false">IF(BL7=1,1,0)</f>
        <v>0</v>
      </c>
      <c r="B63" s="49" t="n">
        <f aca="false">IF(BL7=2,1,0)</f>
        <v>0</v>
      </c>
      <c r="C63" s="49" t="n">
        <f aca="false">IF(BL7=3,1,0)</f>
        <v>0</v>
      </c>
      <c r="D63" s="49" t="n">
        <f aca="false">IF(BL7=4,1,0)</f>
        <v>0</v>
      </c>
      <c r="E63" s="49" t="n">
        <f aca="false">IF(BL7=5,1,0)</f>
        <v>0</v>
      </c>
      <c r="F63" s="49" t="n">
        <f aca="false">IF(BL7=6,1,0)</f>
        <v>0</v>
      </c>
      <c r="G63" s="49" t="n">
        <f aca="false">IF(BL7=7,1,0)</f>
        <v>0</v>
      </c>
      <c r="H63" s="49" t="n">
        <f aca="false">IF(BL7=8,1,0)</f>
        <v>0</v>
      </c>
      <c r="I63" s="40" t="n">
        <f aca="false">IF(BL7=9,1,0)</f>
        <v>0</v>
      </c>
      <c r="J63" s="62" t="n">
        <f aca="false">IF(BL9=1,1,0)</f>
        <v>0</v>
      </c>
      <c r="K63" s="49" t="n">
        <f aca="false">IF(BL9=2,1,0)</f>
        <v>0</v>
      </c>
      <c r="L63" s="49" t="n">
        <f aca="false">IF(BL9=3,1,0)</f>
        <v>0</v>
      </c>
      <c r="M63" s="49" t="n">
        <f aca="false">IF(BL9=4,1,0)</f>
        <v>0</v>
      </c>
      <c r="N63" s="49" t="n">
        <f aca="false">IF(BL9=5,1,0)</f>
        <v>0</v>
      </c>
      <c r="O63" s="49" t="n">
        <f aca="false">IF(BL9=6,1,0)</f>
        <v>0</v>
      </c>
      <c r="P63" s="49" t="n">
        <f aca="false">IF(BL9=7,1,0)</f>
        <v>0</v>
      </c>
      <c r="Q63" s="49" t="n">
        <f aca="false">IF(BL9=8,1,0)</f>
        <v>0</v>
      </c>
      <c r="R63" s="40" t="n">
        <f aca="false">IF(BL9=9,1,0)</f>
        <v>0</v>
      </c>
      <c r="S63" s="62" t="n">
        <f aca="false">IF(BL11=1,1,0)</f>
        <v>0</v>
      </c>
      <c r="T63" s="49" t="n">
        <f aca="false">IF(BL11=2,1,0)</f>
        <v>0</v>
      </c>
      <c r="U63" s="49" t="n">
        <f aca="false">IF(BL11=3,1,0)</f>
        <v>0</v>
      </c>
      <c r="V63" s="49" t="n">
        <f aca="false">IF(BL11=4,1,0)</f>
        <v>0</v>
      </c>
      <c r="W63" s="49" t="n">
        <f aca="false">IF(BL11=5,1,0)</f>
        <v>0</v>
      </c>
      <c r="X63" s="49" t="n">
        <f aca="false">IF(BL11=6,1,0)</f>
        <v>0</v>
      </c>
      <c r="Y63" s="49" t="n">
        <f aca="false">IF(BL11=7,1,0)</f>
        <v>0</v>
      </c>
      <c r="Z63" s="49" t="n">
        <f aca="false">IF(BL11=8,1,0)</f>
        <v>0</v>
      </c>
      <c r="AA63" s="40" t="n">
        <f aca="false">IF(BL11=9,1,0)</f>
        <v>0</v>
      </c>
      <c r="AB63" s="62" t="n">
        <f aca="false">IF(BL13=1,1,0)</f>
        <v>0</v>
      </c>
      <c r="AC63" s="49" t="n">
        <f aca="false">IF(BL13=2,1,0)</f>
        <v>0</v>
      </c>
      <c r="AD63" s="49" t="n">
        <f aca="false">IF(BL13=3,1,0)</f>
        <v>0</v>
      </c>
      <c r="AE63" s="49" t="n">
        <f aca="false">IF(BL13=4,1,0)</f>
        <v>0</v>
      </c>
      <c r="AF63" s="49" t="n">
        <f aca="false">IF(BL13=5,1,0)</f>
        <v>0</v>
      </c>
      <c r="AG63" s="49" t="n">
        <f aca="false">IF(BL13=6,1,0)</f>
        <v>0</v>
      </c>
      <c r="AH63" s="49" t="n">
        <f aca="false">IF(BL13=7,1,0)</f>
        <v>0</v>
      </c>
      <c r="AI63" s="49" t="n">
        <f aca="false">IF(BL13=8,1,0)</f>
        <v>0</v>
      </c>
      <c r="AJ63" s="40" t="n">
        <f aca="false">IF(BL13=9,1,0)</f>
        <v>0</v>
      </c>
      <c r="AK63" s="62" t="n">
        <f aca="false">IF(BL15=1,1,0)</f>
        <v>0</v>
      </c>
      <c r="AL63" s="49" t="n">
        <f aca="false">IF(BL15=2,1,0)</f>
        <v>0</v>
      </c>
      <c r="AM63" s="49" t="n">
        <f aca="false">IF(BL15=3,1,0)</f>
        <v>0</v>
      </c>
      <c r="AN63" s="49" t="n">
        <f aca="false">IF(BL15=4,1,0)</f>
        <v>0</v>
      </c>
      <c r="AO63" s="49" t="n">
        <f aca="false">IF(BL15=5,1,0)</f>
        <v>0</v>
      </c>
      <c r="AP63" s="49" t="n">
        <f aca="false">IF(BL15=6,1,0)</f>
        <v>0</v>
      </c>
      <c r="AQ63" s="49" t="n">
        <f aca="false">IF(BL15=7,1,0)</f>
        <v>0</v>
      </c>
      <c r="AR63" s="49" t="n">
        <f aca="false">IF(BL15=8,1,0)</f>
        <v>0</v>
      </c>
      <c r="AS63" s="40" t="n">
        <f aca="false">IF(BL15=9,1,0)</f>
        <v>0</v>
      </c>
      <c r="AT63" s="62" t="n">
        <f aca="false">IF(BL17=1,1,0)</f>
        <v>0</v>
      </c>
      <c r="AU63" s="49" t="n">
        <f aca="false">IF(BL17=2,1,0)</f>
        <v>0</v>
      </c>
      <c r="AV63" s="49" t="n">
        <f aca="false">IF(BL17=3,1,0)</f>
        <v>0</v>
      </c>
      <c r="AW63" s="49" t="n">
        <f aca="false">IF(BL17=4,1,0)</f>
        <v>0</v>
      </c>
      <c r="AX63" s="49" t="n">
        <f aca="false">IF(BL17=5,1,0)</f>
        <v>0</v>
      </c>
      <c r="AY63" s="49" t="n">
        <f aca="false">IF(BL17=6,1,0)</f>
        <v>0</v>
      </c>
      <c r="AZ63" s="49" t="n">
        <f aca="false">IF(BL17=7,1,0)</f>
        <v>0</v>
      </c>
      <c r="BA63" s="49" t="n">
        <f aca="false">IF(BL17=8,1,0)</f>
        <v>0</v>
      </c>
      <c r="BB63" s="40" t="n">
        <f aca="false">IF(BL17=9,1,0)</f>
        <v>0</v>
      </c>
      <c r="BC63" s="62" t="n">
        <f aca="false">IF(BL19=1,1,0)</f>
        <v>0</v>
      </c>
      <c r="BD63" s="49" t="n">
        <f aca="false">IF(BL19=2,1,0)</f>
        <v>0</v>
      </c>
      <c r="BE63" s="49" t="n">
        <f aca="false">IF(BL19=3,1,0)</f>
        <v>0</v>
      </c>
      <c r="BF63" s="49" t="n">
        <f aca="false">IF(BL19=4,1,0)</f>
        <v>0</v>
      </c>
      <c r="BG63" s="49" t="n">
        <f aca="false">IF(BL19=5,1,0)</f>
        <v>0</v>
      </c>
      <c r="BH63" s="49" t="n">
        <f aca="false">IF(BL19=6,1,0)</f>
        <v>0</v>
      </c>
      <c r="BI63" s="49" t="n">
        <f aca="false">IF(BL19=7,1,0)</f>
        <v>0</v>
      </c>
      <c r="BJ63" s="49" t="n">
        <f aca="false">IF(BL19=8,1,0)</f>
        <v>0</v>
      </c>
      <c r="BK63" s="40" t="n">
        <f aca="false">IF(BL19=9,1,0)</f>
        <v>0</v>
      </c>
      <c r="BL63" s="62" t="n">
        <f aca="false">IF(BL21=1,1,0)</f>
        <v>0</v>
      </c>
      <c r="BM63" s="49" t="n">
        <f aca="false">IF(BL21=2,1,0)</f>
        <v>0</v>
      </c>
      <c r="BN63" s="49" t="n">
        <f aca="false">IF(BL21=3,1,0)</f>
        <v>0</v>
      </c>
      <c r="BO63" s="49" t="n">
        <f aca="false">IF(BL21=4,1,0)</f>
        <v>0</v>
      </c>
      <c r="BP63" s="49" t="n">
        <f aca="false">IF(BL21=5,1,0)</f>
        <v>0</v>
      </c>
      <c r="BQ63" s="49" t="n">
        <f aca="false">IF(BL21=6,1,0)</f>
        <v>0</v>
      </c>
      <c r="BR63" s="49" t="n">
        <f aca="false">IF(BL21=7,1,0)</f>
        <v>0</v>
      </c>
      <c r="BS63" s="49" t="n">
        <f aca="false">IF(BL21=8,1,0)</f>
        <v>0</v>
      </c>
      <c r="BT63" s="40" t="n">
        <f aca="false">IF(BL21=9,1,0)</f>
        <v>0</v>
      </c>
      <c r="BU63" s="62" t="n">
        <f aca="false">IF(BL23=1,1,0)</f>
        <v>0</v>
      </c>
      <c r="BV63" s="49" t="n">
        <f aca="false">IF(BL23=2,1,0)</f>
        <v>0</v>
      </c>
      <c r="BW63" s="49" t="n">
        <f aca="false">IF(BL23=3,1,0)</f>
        <v>0</v>
      </c>
      <c r="BX63" s="49" t="n">
        <f aca="false">IF(BL23=4,1,0)</f>
        <v>0</v>
      </c>
      <c r="BY63" s="49" t="n">
        <f aca="false">IF(BL23=5,1,0)</f>
        <v>0</v>
      </c>
      <c r="BZ63" s="49" t="n">
        <f aca="false">IF(BL23=6,1,0)</f>
        <v>0</v>
      </c>
      <c r="CA63" s="49" t="n">
        <f aca="false">IF(BL23=7,1,0)</f>
        <v>0</v>
      </c>
      <c r="CB63" s="49" t="n">
        <f aca="false">IF(BL23=8,1,0)</f>
        <v>0</v>
      </c>
      <c r="CC63" s="40" t="n">
        <f aca="false">IF(BL23=9,1,0)</f>
        <v>0</v>
      </c>
    </row>
    <row r="64" customFormat="false" ht="12.75" hidden="true" customHeight="false" outlineLevel="0" collapsed="false">
      <c r="A64" s="63" t="n">
        <f aca="false">IF(BU7=1,1,0)</f>
        <v>0</v>
      </c>
      <c r="B64" s="52" t="n">
        <f aca="false">IF(BU7=2,1,0)</f>
        <v>0</v>
      </c>
      <c r="C64" s="52" t="n">
        <f aca="false">IF(BU7=3,1,0)</f>
        <v>0</v>
      </c>
      <c r="D64" s="52" t="n">
        <f aca="false">IF(BU7=4,1,0)</f>
        <v>0</v>
      </c>
      <c r="E64" s="52" t="n">
        <f aca="false">IF(BU7=5,1,0)</f>
        <v>0</v>
      </c>
      <c r="F64" s="52" t="n">
        <f aca="false">IF(BU7=6,1,0)</f>
        <v>0</v>
      </c>
      <c r="G64" s="52" t="n">
        <f aca="false">IF(BU7=7,1,0)</f>
        <v>0</v>
      </c>
      <c r="H64" s="52" t="n">
        <f aca="false">IF(BU7=8,1,0)</f>
        <v>0</v>
      </c>
      <c r="I64" s="53" t="n">
        <f aca="false">IF(BU7=9,1,0)</f>
        <v>0</v>
      </c>
      <c r="J64" s="63" t="n">
        <f aca="false">IF(BU9=1,1,0)</f>
        <v>0</v>
      </c>
      <c r="K64" s="52" t="n">
        <f aca="false">IF(BU9=2,1,0)</f>
        <v>0</v>
      </c>
      <c r="L64" s="52" t="n">
        <f aca="false">IF(BU9=3,1,0)</f>
        <v>0</v>
      </c>
      <c r="M64" s="52" t="n">
        <f aca="false">IF(BU9=4,1,0)</f>
        <v>0</v>
      </c>
      <c r="N64" s="52" t="n">
        <f aca="false">IF(BU9=5,1,0)</f>
        <v>0</v>
      </c>
      <c r="O64" s="52" t="n">
        <f aca="false">IF(BU9=6,1,0)</f>
        <v>0</v>
      </c>
      <c r="P64" s="52" t="n">
        <f aca="false">IF(BU9=7,1,0)</f>
        <v>0</v>
      </c>
      <c r="Q64" s="52" t="n">
        <f aca="false">IF(BU9=8,1,0)</f>
        <v>0</v>
      </c>
      <c r="R64" s="53" t="n">
        <f aca="false">IF(BU9=9,1,0)</f>
        <v>0</v>
      </c>
      <c r="S64" s="63" t="n">
        <f aca="false">IF(BU11=1,1,0)</f>
        <v>0</v>
      </c>
      <c r="T64" s="52" t="n">
        <f aca="false">IF(BU11=2,1,0)</f>
        <v>0</v>
      </c>
      <c r="U64" s="52" t="n">
        <f aca="false">IF(BU11=3,1,0)</f>
        <v>0</v>
      </c>
      <c r="V64" s="52" t="n">
        <f aca="false">IF(BU11=4,1,0)</f>
        <v>0</v>
      </c>
      <c r="W64" s="52" t="n">
        <f aca="false">IF(BU11=5,1,0)</f>
        <v>0</v>
      </c>
      <c r="X64" s="52" t="n">
        <f aca="false">IF(BU11=6,1,0)</f>
        <v>0</v>
      </c>
      <c r="Y64" s="52" t="n">
        <f aca="false">IF(BU11=7,1,0)</f>
        <v>0</v>
      </c>
      <c r="Z64" s="52" t="n">
        <f aca="false">IF(BU11=8,1,0)</f>
        <v>0</v>
      </c>
      <c r="AA64" s="53" t="n">
        <f aca="false">IF(BU11=9,1,0)</f>
        <v>0</v>
      </c>
      <c r="AB64" s="63" t="n">
        <f aca="false">IF(BU13=1,1,0)</f>
        <v>0</v>
      </c>
      <c r="AC64" s="52" t="n">
        <f aca="false">IF(BU13=2,1,0)</f>
        <v>0</v>
      </c>
      <c r="AD64" s="52" t="n">
        <f aca="false">IF(BU13=3,1,0)</f>
        <v>0</v>
      </c>
      <c r="AE64" s="52" t="n">
        <f aca="false">IF(BU13=4,1,0)</f>
        <v>0</v>
      </c>
      <c r="AF64" s="52" t="n">
        <f aca="false">IF(BU13=5,1,0)</f>
        <v>0</v>
      </c>
      <c r="AG64" s="52" t="n">
        <f aca="false">IF(BU13=6,1,0)</f>
        <v>0</v>
      </c>
      <c r="AH64" s="52" t="n">
        <f aca="false">IF(BU13=7,1,0)</f>
        <v>0</v>
      </c>
      <c r="AI64" s="52" t="n">
        <f aca="false">IF(BU13=8,1,0)</f>
        <v>0</v>
      </c>
      <c r="AJ64" s="53" t="n">
        <f aca="false">IF(BU13=9,1,0)</f>
        <v>0</v>
      </c>
      <c r="AK64" s="63" t="n">
        <f aca="false">IF(BU15=1,1,0)</f>
        <v>0</v>
      </c>
      <c r="AL64" s="52" t="n">
        <f aca="false">IF(BU15=2,1,0)</f>
        <v>0</v>
      </c>
      <c r="AM64" s="52" t="n">
        <f aca="false">IF(BU15=3,1,0)</f>
        <v>0</v>
      </c>
      <c r="AN64" s="52" t="n">
        <f aca="false">IF(BU15=4,1,0)</f>
        <v>0</v>
      </c>
      <c r="AO64" s="52" t="n">
        <f aca="false">IF(BU15=5,1,0)</f>
        <v>0</v>
      </c>
      <c r="AP64" s="52" t="n">
        <f aca="false">IF(BU15=6,1,0)</f>
        <v>0</v>
      </c>
      <c r="AQ64" s="52" t="n">
        <f aca="false">IF(BU15=7,1,0)</f>
        <v>0</v>
      </c>
      <c r="AR64" s="52" t="n">
        <f aca="false">IF(BU15=8,1,0)</f>
        <v>0</v>
      </c>
      <c r="AS64" s="53" t="n">
        <f aca="false">IF(BU15=9,1,0)</f>
        <v>0</v>
      </c>
      <c r="AT64" s="63" t="n">
        <f aca="false">IF(BU17=1,1,0)</f>
        <v>0</v>
      </c>
      <c r="AU64" s="52" t="n">
        <f aca="false">IF(BU17=2,1,0)</f>
        <v>0</v>
      </c>
      <c r="AV64" s="52" t="n">
        <f aca="false">IF(BU17=3,1,0)</f>
        <v>0</v>
      </c>
      <c r="AW64" s="52" t="n">
        <f aca="false">IF(BU17=4,1,0)</f>
        <v>0</v>
      </c>
      <c r="AX64" s="52" t="n">
        <f aca="false">IF(BU17=5,1,0)</f>
        <v>0</v>
      </c>
      <c r="AY64" s="52" t="n">
        <f aca="false">IF(BU17=6,1,0)</f>
        <v>0</v>
      </c>
      <c r="AZ64" s="52" t="n">
        <f aca="false">IF(BU17=7,1,0)</f>
        <v>0</v>
      </c>
      <c r="BA64" s="52" t="n">
        <f aca="false">IF(BU17=8,1,0)</f>
        <v>0</v>
      </c>
      <c r="BB64" s="53" t="n">
        <f aca="false">IF(BU17=9,1,0)</f>
        <v>0</v>
      </c>
      <c r="BC64" s="63" t="n">
        <f aca="false">IF(BU19=1,1,0)</f>
        <v>0</v>
      </c>
      <c r="BD64" s="52" t="n">
        <f aca="false">IF(BU19=2,1,0)</f>
        <v>0</v>
      </c>
      <c r="BE64" s="52" t="n">
        <f aca="false">IF(BU19=3,1,0)</f>
        <v>0</v>
      </c>
      <c r="BF64" s="52" t="n">
        <f aca="false">IF(BU19=4,1,0)</f>
        <v>0</v>
      </c>
      <c r="BG64" s="52" t="n">
        <f aca="false">IF(BU19=5,1,0)</f>
        <v>0</v>
      </c>
      <c r="BH64" s="52" t="n">
        <f aca="false">IF(BU19=6,1,0)</f>
        <v>0</v>
      </c>
      <c r="BI64" s="52" t="n">
        <f aca="false">IF(BU19=7,1,0)</f>
        <v>0</v>
      </c>
      <c r="BJ64" s="52" t="n">
        <f aca="false">IF(BU19=8,1,0)</f>
        <v>0</v>
      </c>
      <c r="BK64" s="53" t="n">
        <f aca="false">IF(BU19=9,1,0)</f>
        <v>0</v>
      </c>
      <c r="BL64" s="63" t="n">
        <f aca="false">IF(BU21=1,1,0)</f>
        <v>0</v>
      </c>
      <c r="BM64" s="52" t="n">
        <f aca="false">IF(BU21=2,1,0)</f>
        <v>0</v>
      </c>
      <c r="BN64" s="52" t="n">
        <f aca="false">IF(BU21=3,1,0)</f>
        <v>0</v>
      </c>
      <c r="BO64" s="52" t="n">
        <f aca="false">IF(BU21=4,1,0)</f>
        <v>0</v>
      </c>
      <c r="BP64" s="52" t="n">
        <f aca="false">IF(BU21=5,1,0)</f>
        <v>0</v>
      </c>
      <c r="BQ64" s="52" t="n">
        <f aca="false">IF(BU21=6,1,0)</f>
        <v>0</v>
      </c>
      <c r="BR64" s="52" t="n">
        <f aca="false">IF(BU21=7,1,0)</f>
        <v>0</v>
      </c>
      <c r="BS64" s="52" t="n">
        <f aca="false">IF(BU21=8,1,0)</f>
        <v>0</v>
      </c>
      <c r="BT64" s="53" t="n">
        <f aca="false">IF(BU21=9,1,0)</f>
        <v>0</v>
      </c>
      <c r="BU64" s="63" t="n">
        <f aca="false">IF(BU23=1,1,0)</f>
        <v>0</v>
      </c>
      <c r="BV64" s="52" t="n">
        <f aca="false">IF(BU23=2,1,0)</f>
        <v>0</v>
      </c>
      <c r="BW64" s="52" t="n">
        <f aca="false">IF(BU23=3,1,0)</f>
        <v>0</v>
      </c>
      <c r="BX64" s="52" t="n">
        <f aca="false">IF(BU23=4,1,0)</f>
        <v>0</v>
      </c>
      <c r="BY64" s="52" t="n">
        <f aca="false">IF(BU23=5,1,0)</f>
        <v>0</v>
      </c>
      <c r="BZ64" s="52" t="n">
        <f aca="false">IF(BU23=6,1,0)</f>
        <v>0</v>
      </c>
      <c r="CA64" s="52" t="n">
        <f aca="false">IF(BU23=7,1,0)</f>
        <v>0</v>
      </c>
      <c r="CB64" s="52" t="n">
        <f aca="false">IF(BU23=8,1,0)</f>
        <v>0</v>
      </c>
      <c r="CC64" s="53" t="n">
        <f aca="false">IF(BU23=9,1,0)</f>
        <v>0</v>
      </c>
    </row>
    <row r="65" customFormat="false" ht="12.75" hidden="true" customHeight="false" outlineLevel="0" collapsed="false">
      <c r="A65" s="66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5"/>
    </row>
    <row r="66" s="60" customFormat="true" ht="11.25" hidden="true" customHeight="true" outlineLevel="0" collapsed="false">
      <c r="A66" s="57" t="s">
        <v>47</v>
      </c>
      <c r="B66" s="57"/>
      <c r="C66" s="57"/>
      <c r="D66" s="57"/>
      <c r="E66" s="57"/>
      <c r="F66" s="57"/>
      <c r="G66" s="57"/>
      <c r="H66" s="57"/>
      <c r="I66" s="57"/>
      <c r="J66" s="58" t="s">
        <v>48</v>
      </c>
      <c r="K66" s="58"/>
      <c r="L66" s="58"/>
      <c r="M66" s="58"/>
      <c r="N66" s="58"/>
      <c r="O66" s="58"/>
      <c r="P66" s="58"/>
      <c r="Q66" s="58"/>
      <c r="R66" s="58"/>
      <c r="S66" s="58" t="s">
        <v>49</v>
      </c>
      <c r="T66" s="58"/>
      <c r="U66" s="58"/>
      <c r="V66" s="58"/>
      <c r="W66" s="58"/>
      <c r="X66" s="58"/>
      <c r="Y66" s="58"/>
      <c r="Z66" s="58"/>
      <c r="AA66" s="58"/>
      <c r="AB66" s="58" t="s">
        <v>50</v>
      </c>
      <c r="AC66" s="58"/>
      <c r="AD66" s="58"/>
      <c r="AE66" s="58"/>
      <c r="AF66" s="58"/>
      <c r="AG66" s="58"/>
      <c r="AH66" s="58"/>
      <c r="AI66" s="58"/>
      <c r="AJ66" s="58"/>
      <c r="AK66" s="58" t="s">
        <v>51</v>
      </c>
      <c r="AL66" s="58"/>
      <c r="AM66" s="58"/>
      <c r="AN66" s="58"/>
      <c r="AO66" s="58"/>
      <c r="AP66" s="58"/>
      <c r="AQ66" s="58"/>
      <c r="AR66" s="58"/>
      <c r="AS66" s="58"/>
      <c r="AT66" s="58" t="s">
        <v>52</v>
      </c>
      <c r="AU66" s="58"/>
      <c r="AV66" s="58"/>
      <c r="AW66" s="58"/>
      <c r="AX66" s="58"/>
      <c r="AY66" s="58"/>
      <c r="AZ66" s="58"/>
      <c r="BA66" s="58"/>
      <c r="BB66" s="58"/>
      <c r="BC66" s="58" t="s">
        <v>53</v>
      </c>
      <c r="BD66" s="58"/>
      <c r="BE66" s="58"/>
      <c r="BF66" s="58"/>
      <c r="BG66" s="58"/>
      <c r="BH66" s="58"/>
      <c r="BI66" s="58"/>
      <c r="BJ66" s="58"/>
      <c r="BK66" s="58"/>
      <c r="BL66" s="58" t="s">
        <v>54</v>
      </c>
      <c r="BM66" s="58"/>
      <c r="BN66" s="58"/>
      <c r="BO66" s="58"/>
      <c r="BP66" s="58"/>
      <c r="BQ66" s="58"/>
      <c r="BR66" s="58"/>
      <c r="BS66" s="58"/>
      <c r="BT66" s="58"/>
      <c r="BU66" s="58" t="s">
        <v>55</v>
      </c>
      <c r="BV66" s="58"/>
      <c r="BW66" s="58"/>
      <c r="BX66" s="58"/>
      <c r="BY66" s="58"/>
      <c r="BZ66" s="58"/>
      <c r="CA66" s="58"/>
      <c r="CB66" s="58"/>
      <c r="CC66" s="58"/>
      <c r="CN66" s="3"/>
      <c r="CO66" s="3"/>
      <c r="CP66" s="3"/>
      <c r="CQ66" s="3"/>
      <c r="CR66" s="3"/>
      <c r="CS66" s="3"/>
      <c r="CT66" s="3"/>
      <c r="CU66" s="3"/>
      <c r="CV66" s="3"/>
    </row>
    <row r="67" customFormat="false" ht="12.75" hidden="true" customHeight="false" outlineLevel="0" collapsed="false">
      <c r="A67" s="61" t="n">
        <f aca="false">IF(A7=1,1,0)</f>
        <v>0</v>
      </c>
      <c r="B67" s="13" t="n">
        <f aca="false">IF(A7=2,1,0)</f>
        <v>0</v>
      </c>
      <c r="C67" s="13" t="n">
        <f aca="false">IF(A7=3,1,0)</f>
        <v>0</v>
      </c>
      <c r="D67" s="13" t="n">
        <f aca="false">IF(A7=4,1,0)</f>
        <v>0</v>
      </c>
      <c r="E67" s="13" t="n">
        <f aca="false">IF(A7=5,1,0)</f>
        <v>0</v>
      </c>
      <c r="F67" s="13" t="n">
        <f aca="false">IF(A7=6,1,0)</f>
        <v>0</v>
      </c>
      <c r="G67" s="13" t="n">
        <f aca="false">IF(A7=7,1,0)</f>
        <v>0</v>
      </c>
      <c r="H67" s="13" t="n">
        <f aca="false">IF(A7=8,1,0)</f>
        <v>0</v>
      </c>
      <c r="I67" s="14" t="n">
        <f aca="false">IF(A7=9,1,0)</f>
        <v>0</v>
      </c>
      <c r="J67" s="61" t="n">
        <f aca="false">IF(A9=1,1,0)</f>
        <v>0</v>
      </c>
      <c r="K67" s="13" t="n">
        <f aca="false">IF(A9=2,1,0)</f>
        <v>0</v>
      </c>
      <c r="L67" s="13" t="n">
        <f aca="false">IF(A9=3,1,0)</f>
        <v>0</v>
      </c>
      <c r="M67" s="13" t="n">
        <f aca="false">IF(A9=4,1,0)</f>
        <v>0</v>
      </c>
      <c r="N67" s="13" t="n">
        <f aca="false">IF(A9=5,1,0)</f>
        <v>0</v>
      </c>
      <c r="O67" s="13" t="n">
        <f aca="false">IF(A9=6,1,0)</f>
        <v>0</v>
      </c>
      <c r="P67" s="13" t="n">
        <f aca="false">IF(A9=7,1,0)</f>
        <v>0</v>
      </c>
      <c r="Q67" s="13" t="n">
        <f aca="false">IF(A9=8,1,0)</f>
        <v>0</v>
      </c>
      <c r="R67" s="14" t="n">
        <f aca="false">IF(A9=9,1,0)</f>
        <v>0</v>
      </c>
      <c r="S67" s="61" t="n">
        <f aca="false">IF(A11=1,1,0)</f>
        <v>0</v>
      </c>
      <c r="T67" s="13" t="n">
        <f aca="false">IF(A11=2,1,0)</f>
        <v>0</v>
      </c>
      <c r="U67" s="13" t="n">
        <f aca="false">IF(A11=3,1,0)</f>
        <v>0</v>
      </c>
      <c r="V67" s="13" t="n">
        <f aca="false">IF(A11=4,1,0)</f>
        <v>0</v>
      </c>
      <c r="W67" s="13" t="n">
        <f aca="false">IF(A11=5,1,0)</f>
        <v>0</v>
      </c>
      <c r="X67" s="13" t="n">
        <f aca="false">IF(A11=6,1,0)</f>
        <v>0</v>
      </c>
      <c r="Y67" s="13" t="n">
        <f aca="false">IF(A11=7,1,0)</f>
        <v>0</v>
      </c>
      <c r="Z67" s="13" t="n">
        <f aca="false">IF(A11=8,1,0)</f>
        <v>0</v>
      </c>
      <c r="AA67" s="14" t="n">
        <f aca="false">IF(A11=9,1,0)</f>
        <v>0</v>
      </c>
      <c r="AB67" s="61" t="n">
        <f aca="false">IF(A13=1,1,0)</f>
        <v>0</v>
      </c>
      <c r="AC67" s="13" t="n">
        <f aca="false">IF(A13=2,1,0)</f>
        <v>0</v>
      </c>
      <c r="AD67" s="13" t="n">
        <f aca="false">IF(A13=3,1,0)</f>
        <v>0</v>
      </c>
      <c r="AE67" s="13" t="n">
        <f aca="false">IF(A13=4,1,0)</f>
        <v>0</v>
      </c>
      <c r="AF67" s="13" t="n">
        <f aca="false">IF(A13=5,1,0)</f>
        <v>0</v>
      </c>
      <c r="AG67" s="13" t="n">
        <f aca="false">IF(A13=6,1,0)</f>
        <v>0</v>
      </c>
      <c r="AH67" s="13" t="n">
        <f aca="false">IF(A13=7,1,0)</f>
        <v>0</v>
      </c>
      <c r="AI67" s="13" t="n">
        <f aca="false">IF(A13=8,1,0)</f>
        <v>0</v>
      </c>
      <c r="AJ67" s="14" t="n">
        <f aca="false">IF(A13=9,1,0)</f>
        <v>0</v>
      </c>
      <c r="AK67" s="61" t="n">
        <f aca="false">IF(A15=1,1,0)</f>
        <v>0</v>
      </c>
      <c r="AL67" s="13" t="n">
        <f aca="false">IF(A15=2,1,0)</f>
        <v>0</v>
      </c>
      <c r="AM67" s="13" t="n">
        <f aca="false">IF(A15=3,1,0)</f>
        <v>0</v>
      </c>
      <c r="AN67" s="13" t="n">
        <f aca="false">IF(A15=4,1,0)</f>
        <v>0</v>
      </c>
      <c r="AO67" s="13" t="n">
        <f aca="false">IF(A15=5,1,0)</f>
        <v>0</v>
      </c>
      <c r="AP67" s="13" t="n">
        <f aca="false">IF(A15=6,1,0)</f>
        <v>0</v>
      </c>
      <c r="AQ67" s="13" t="n">
        <f aca="false">IF(A15=7,1,0)</f>
        <v>0</v>
      </c>
      <c r="AR67" s="13" t="n">
        <f aca="false">IF(A15=8,1,0)</f>
        <v>0</v>
      </c>
      <c r="AS67" s="14" t="n">
        <f aca="false">IF(A15=9,1,0)</f>
        <v>0</v>
      </c>
      <c r="AT67" s="61" t="n">
        <f aca="false">IF(A17=1,1,0)</f>
        <v>0</v>
      </c>
      <c r="AU67" s="13" t="n">
        <f aca="false">IF(A17=2,1,0)</f>
        <v>0</v>
      </c>
      <c r="AV67" s="13" t="n">
        <f aca="false">IF(A17=3,1,0)</f>
        <v>0</v>
      </c>
      <c r="AW67" s="13" t="n">
        <f aca="false">IF(A17=4,1,0)</f>
        <v>0</v>
      </c>
      <c r="AX67" s="13" t="n">
        <f aca="false">IF(A17=5,1,0)</f>
        <v>0</v>
      </c>
      <c r="AY67" s="13" t="n">
        <f aca="false">IF(A17=6,1,0)</f>
        <v>0</v>
      </c>
      <c r="AZ67" s="13" t="n">
        <f aca="false">IF(A17=7,1,0)</f>
        <v>0</v>
      </c>
      <c r="BA67" s="13" t="n">
        <f aca="false">IF(A17=8,1,0)</f>
        <v>0</v>
      </c>
      <c r="BB67" s="14" t="n">
        <f aca="false">IF(A17=9,1,0)</f>
        <v>0</v>
      </c>
      <c r="BC67" s="61" t="n">
        <f aca="false">IF(A19=1,1,0)</f>
        <v>0</v>
      </c>
      <c r="BD67" s="13" t="n">
        <f aca="false">IF(A19=2,1,0)</f>
        <v>0</v>
      </c>
      <c r="BE67" s="13" t="n">
        <f aca="false">IF(A19=3,1,0)</f>
        <v>0</v>
      </c>
      <c r="BF67" s="13" t="n">
        <f aca="false">IF(A19=4,1,0)</f>
        <v>0</v>
      </c>
      <c r="BG67" s="13" t="n">
        <f aca="false">IF(A19=5,1,0)</f>
        <v>0</v>
      </c>
      <c r="BH67" s="13" t="n">
        <f aca="false">IF(A19=6,1,0)</f>
        <v>0</v>
      </c>
      <c r="BI67" s="13" t="n">
        <f aca="false">IF(A19=7,1,0)</f>
        <v>0</v>
      </c>
      <c r="BJ67" s="13" t="n">
        <f aca="false">IF(A19=8,1,0)</f>
        <v>0</v>
      </c>
      <c r="BK67" s="14" t="n">
        <f aca="false">IF(A19=9,1,0)</f>
        <v>0</v>
      </c>
      <c r="BL67" s="61" t="n">
        <f aca="false">IF(A21=1,1,0)</f>
        <v>0</v>
      </c>
      <c r="BM67" s="13" t="n">
        <f aca="false">IF(A21=2,1,0)</f>
        <v>0</v>
      </c>
      <c r="BN67" s="13" t="n">
        <f aca="false">IF(A21=3,1,0)</f>
        <v>0</v>
      </c>
      <c r="BO67" s="13" t="n">
        <f aca="false">IF(A21=4,1,0)</f>
        <v>0</v>
      </c>
      <c r="BP67" s="13" t="n">
        <f aca="false">IF(A21=5,1,0)</f>
        <v>0</v>
      </c>
      <c r="BQ67" s="13" t="n">
        <f aca="false">IF(A21=6,1,0)</f>
        <v>0</v>
      </c>
      <c r="BR67" s="13" t="n">
        <f aca="false">IF(A21=7,1,0)</f>
        <v>0</v>
      </c>
      <c r="BS67" s="13" t="n">
        <f aca="false">IF(A21=8,1,0)</f>
        <v>0</v>
      </c>
      <c r="BT67" s="14" t="n">
        <f aca="false">IF(A21=9,1,0)</f>
        <v>0</v>
      </c>
      <c r="BU67" s="61" t="n">
        <f aca="false">IF(A23=1,1,0)</f>
        <v>0</v>
      </c>
      <c r="BV67" s="13" t="n">
        <f aca="false">IF(A23=2,1,0)</f>
        <v>0</v>
      </c>
      <c r="BW67" s="13" t="n">
        <f aca="false">IF(A23=3,1,0)</f>
        <v>0</v>
      </c>
      <c r="BX67" s="13" t="n">
        <f aca="false">IF(A23=4,1,0)</f>
        <v>0</v>
      </c>
      <c r="BY67" s="13" t="n">
        <f aca="false">IF(A23=5,1,0)</f>
        <v>0</v>
      </c>
      <c r="BZ67" s="13" t="n">
        <f aca="false">IF(A23=6,1,0)</f>
        <v>0</v>
      </c>
      <c r="CA67" s="13" t="n">
        <f aca="false">IF(A23=7,1,0)</f>
        <v>0</v>
      </c>
      <c r="CB67" s="13" t="n">
        <f aca="false">IF(A23=8,1,0)</f>
        <v>0</v>
      </c>
      <c r="CC67" s="14" t="n">
        <f aca="false">IF(A23=9,1,0)</f>
        <v>0</v>
      </c>
    </row>
    <row r="68" customFormat="false" ht="12.75" hidden="true" customHeight="false" outlineLevel="0" collapsed="false">
      <c r="A68" s="62" t="n">
        <f aca="false">IF(J7=1,1,0)</f>
        <v>0</v>
      </c>
      <c r="B68" s="49" t="n">
        <f aca="false">IF(J7=2,1,0)</f>
        <v>0</v>
      </c>
      <c r="C68" s="49" t="n">
        <f aca="false">IF(J7=3,1,0)</f>
        <v>0</v>
      </c>
      <c r="D68" s="49" t="n">
        <f aca="false">IF(J7=4,1,0)</f>
        <v>0</v>
      </c>
      <c r="E68" s="49" t="n">
        <f aca="false">IF(J7=5,1,0)</f>
        <v>0</v>
      </c>
      <c r="F68" s="49" t="n">
        <f aca="false">IF(J7=6,1,0)</f>
        <v>0</v>
      </c>
      <c r="G68" s="49" t="n">
        <f aca="false">IF(J7=7,1,0)</f>
        <v>0</v>
      </c>
      <c r="H68" s="49" t="n">
        <f aca="false">IF(J7=8,1,0)</f>
        <v>0</v>
      </c>
      <c r="I68" s="40" t="n">
        <f aca="false">IF(J7=9,1,0)</f>
        <v>0</v>
      </c>
      <c r="J68" s="62" t="n">
        <f aca="false">IF(J9=1,1,0)</f>
        <v>0</v>
      </c>
      <c r="K68" s="49" t="n">
        <f aca="false">IF(J9=2,1,0)</f>
        <v>0</v>
      </c>
      <c r="L68" s="49" t="n">
        <f aca="false">IF(J9=3,1,0)</f>
        <v>0</v>
      </c>
      <c r="M68" s="49" t="n">
        <f aca="false">IF(J9=4,1,0)</f>
        <v>0</v>
      </c>
      <c r="N68" s="49" t="n">
        <f aca="false">IF(J9=5,1,0)</f>
        <v>0</v>
      </c>
      <c r="O68" s="49" t="n">
        <f aca="false">IF(J9=6,1,0)</f>
        <v>0</v>
      </c>
      <c r="P68" s="49" t="n">
        <f aca="false">IF(J9=7,1,0)</f>
        <v>0</v>
      </c>
      <c r="Q68" s="49" t="n">
        <f aca="false">IF(J9=8,1,0)</f>
        <v>0</v>
      </c>
      <c r="R68" s="40" t="n">
        <f aca="false">IF(J9=9,1,0)</f>
        <v>0</v>
      </c>
      <c r="S68" s="62" t="n">
        <f aca="false">IF(J11=1,1,0)</f>
        <v>0</v>
      </c>
      <c r="T68" s="49" t="n">
        <f aca="false">IF(J11=2,1,0)</f>
        <v>0</v>
      </c>
      <c r="U68" s="49" t="n">
        <f aca="false">IF(J11=3,1,0)</f>
        <v>0</v>
      </c>
      <c r="V68" s="49" t="n">
        <f aca="false">IF(J11=4,1,0)</f>
        <v>0</v>
      </c>
      <c r="W68" s="49" t="n">
        <f aca="false">IF(J11=5,1,0)</f>
        <v>0</v>
      </c>
      <c r="X68" s="49" t="n">
        <f aca="false">IF(J11=6,1,0)</f>
        <v>0</v>
      </c>
      <c r="Y68" s="49" t="n">
        <f aca="false">IF(J11=7,1,0)</f>
        <v>0</v>
      </c>
      <c r="Z68" s="49" t="n">
        <f aca="false">IF(J11=8,1,0)</f>
        <v>0</v>
      </c>
      <c r="AA68" s="40" t="n">
        <f aca="false">IF(J11=9,1,0)</f>
        <v>0</v>
      </c>
      <c r="AB68" s="62" t="n">
        <f aca="false">IF(J13=1,1,0)</f>
        <v>0</v>
      </c>
      <c r="AC68" s="49" t="n">
        <f aca="false">IF(J13=2,1,0)</f>
        <v>0</v>
      </c>
      <c r="AD68" s="49" t="n">
        <f aca="false">IF(J13=3,1,0)</f>
        <v>0</v>
      </c>
      <c r="AE68" s="49" t="n">
        <f aca="false">IF(J13=4,1,0)</f>
        <v>0</v>
      </c>
      <c r="AF68" s="49" t="n">
        <f aca="false">IF(J13=5,1,0)</f>
        <v>0</v>
      </c>
      <c r="AG68" s="49" t="n">
        <f aca="false">IF(J13=6,1,0)</f>
        <v>0</v>
      </c>
      <c r="AH68" s="49" t="n">
        <f aca="false">IF(J13=7,1,0)</f>
        <v>0</v>
      </c>
      <c r="AI68" s="49" t="n">
        <f aca="false">IF(J13=8,1,0)</f>
        <v>0</v>
      </c>
      <c r="AJ68" s="40" t="n">
        <f aca="false">IF(J13=9,1,0)</f>
        <v>0</v>
      </c>
      <c r="AK68" s="62" t="n">
        <f aca="false">IF(J15=1,1,0)</f>
        <v>0</v>
      </c>
      <c r="AL68" s="49" t="n">
        <f aca="false">IF(J15=2,1,0)</f>
        <v>0</v>
      </c>
      <c r="AM68" s="49" t="n">
        <f aca="false">IF(J15=3,1,0)</f>
        <v>0</v>
      </c>
      <c r="AN68" s="49" t="n">
        <f aca="false">IF(J15=4,1,0)</f>
        <v>0</v>
      </c>
      <c r="AO68" s="49" t="n">
        <f aca="false">IF(J15=5,1,0)</f>
        <v>0</v>
      </c>
      <c r="AP68" s="49" t="n">
        <f aca="false">IF(J15=6,1,0)</f>
        <v>0</v>
      </c>
      <c r="AQ68" s="49" t="n">
        <f aca="false">IF(J15=7,1,0)</f>
        <v>0</v>
      </c>
      <c r="AR68" s="49" t="n">
        <f aca="false">IF(J15=8,1,0)</f>
        <v>0</v>
      </c>
      <c r="AS68" s="40" t="n">
        <f aca="false">IF(J15=9,1,0)</f>
        <v>0</v>
      </c>
      <c r="AT68" s="62" t="n">
        <f aca="false">IF(J17=1,1,0)</f>
        <v>0</v>
      </c>
      <c r="AU68" s="49" t="n">
        <f aca="false">IF(J17=2,1,0)</f>
        <v>0</v>
      </c>
      <c r="AV68" s="49" t="n">
        <f aca="false">IF(J17=3,1,0)</f>
        <v>0</v>
      </c>
      <c r="AW68" s="49" t="n">
        <f aca="false">IF(J17=4,1,0)</f>
        <v>0</v>
      </c>
      <c r="AX68" s="49" t="n">
        <f aca="false">IF(J17=5,1,0)</f>
        <v>0</v>
      </c>
      <c r="AY68" s="49" t="n">
        <f aca="false">IF(J17=6,1,0)</f>
        <v>0</v>
      </c>
      <c r="AZ68" s="49" t="n">
        <f aca="false">IF(J17=7,1,0)</f>
        <v>0</v>
      </c>
      <c r="BA68" s="49" t="n">
        <f aca="false">IF(J17=8,1,0)</f>
        <v>0</v>
      </c>
      <c r="BB68" s="40" t="n">
        <f aca="false">IF(J17=9,1,0)</f>
        <v>0</v>
      </c>
      <c r="BC68" s="62" t="n">
        <f aca="false">IF(J19=1,1,0)</f>
        <v>0</v>
      </c>
      <c r="BD68" s="49" t="n">
        <f aca="false">IF(J19=2,1,0)</f>
        <v>0</v>
      </c>
      <c r="BE68" s="49" t="n">
        <f aca="false">IF(J19=3,1,0)</f>
        <v>0</v>
      </c>
      <c r="BF68" s="49" t="n">
        <f aca="false">IF(J19=4,1,0)</f>
        <v>0</v>
      </c>
      <c r="BG68" s="49" t="n">
        <f aca="false">IF(J19=5,1,0)</f>
        <v>0</v>
      </c>
      <c r="BH68" s="49" t="n">
        <f aca="false">IF(J19=6,1,0)</f>
        <v>0</v>
      </c>
      <c r="BI68" s="49" t="n">
        <f aca="false">IF(J19=7,1,0)</f>
        <v>0</v>
      </c>
      <c r="BJ68" s="49" t="n">
        <f aca="false">IF(J19=8,1,0)</f>
        <v>0</v>
      </c>
      <c r="BK68" s="40" t="n">
        <f aca="false">IF(J19=9,1,0)</f>
        <v>0</v>
      </c>
      <c r="BL68" s="62" t="n">
        <f aca="false">IF(J21=1,1,0)</f>
        <v>0</v>
      </c>
      <c r="BM68" s="49" t="n">
        <f aca="false">IF(J21=2,1,0)</f>
        <v>0</v>
      </c>
      <c r="BN68" s="49" t="n">
        <f aca="false">IF(J21=3,1,0)</f>
        <v>0</v>
      </c>
      <c r="BO68" s="49" t="n">
        <f aca="false">IF(J21=4,1,0)</f>
        <v>0</v>
      </c>
      <c r="BP68" s="49" t="n">
        <f aca="false">IF(J21=5,1,0)</f>
        <v>0</v>
      </c>
      <c r="BQ68" s="49" t="n">
        <f aca="false">IF(J21=6,1,0)</f>
        <v>0</v>
      </c>
      <c r="BR68" s="49" t="n">
        <f aca="false">IF(J21=7,1,0)</f>
        <v>0</v>
      </c>
      <c r="BS68" s="49" t="n">
        <f aca="false">IF(J21=8,1,0)</f>
        <v>0</v>
      </c>
      <c r="BT68" s="40" t="n">
        <f aca="false">IF(J21=9,1,0)</f>
        <v>0</v>
      </c>
      <c r="BU68" s="62" t="n">
        <f aca="false">IF(J23=1,1,0)</f>
        <v>0</v>
      </c>
      <c r="BV68" s="49" t="n">
        <f aca="false">IF(J23=2,1,0)</f>
        <v>0</v>
      </c>
      <c r="BW68" s="49" t="n">
        <f aca="false">IF(J23=3,1,0)</f>
        <v>0</v>
      </c>
      <c r="BX68" s="49" t="n">
        <f aca="false">IF(J23=4,1,0)</f>
        <v>0</v>
      </c>
      <c r="BY68" s="49" t="n">
        <f aca="false">IF(J23=5,1,0)</f>
        <v>0</v>
      </c>
      <c r="BZ68" s="49" t="n">
        <f aca="false">IF(J23=6,1,0)</f>
        <v>0</v>
      </c>
      <c r="CA68" s="49" t="n">
        <f aca="false">IF(J23=7,1,0)</f>
        <v>0</v>
      </c>
      <c r="CB68" s="49" t="n">
        <f aca="false">IF(J23=8,1,0)</f>
        <v>0</v>
      </c>
      <c r="CC68" s="40" t="n">
        <f aca="false">IF(J23=9,1,0)</f>
        <v>0</v>
      </c>
    </row>
    <row r="69" customFormat="false" ht="12.75" hidden="true" customHeight="false" outlineLevel="0" collapsed="false">
      <c r="A69" s="62" t="n">
        <f aca="false">IF(S7=1,1,0)</f>
        <v>0</v>
      </c>
      <c r="B69" s="49" t="n">
        <f aca="false">IF(S7=2,1,0)</f>
        <v>0</v>
      </c>
      <c r="C69" s="49" t="n">
        <f aca="false">IF(S7=3,1,0)</f>
        <v>0</v>
      </c>
      <c r="D69" s="49" t="n">
        <f aca="false">IF(S7=4,1,0)</f>
        <v>0</v>
      </c>
      <c r="E69" s="49" t="n">
        <f aca="false">IF(S7=5,1,0)</f>
        <v>0</v>
      </c>
      <c r="F69" s="49" t="n">
        <f aca="false">IF(S7=6,1,0)</f>
        <v>0</v>
      </c>
      <c r="G69" s="49" t="n">
        <f aca="false">IF(S7=7,1,0)</f>
        <v>0</v>
      </c>
      <c r="H69" s="49" t="n">
        <f aca="false">IF(S7=8,1,0)</f>
        <v>0</v>
      </c>
      <c r="I69" s="40" t="n">
        <f aca="false">IF(S7=9,1,0)</f>
        <v>0</v>
      </c>
      <c r="J69" s="62" t="n">
        <f aca="false">IF(S9=1,1,0)</f>
        <v>0</v>
      </c>
      <c r="K69" s="49" t="n">
        <f aca="false">IF(S9=2,1,0)</f>
        <v>0</v>
      </c>
      <c r="L69" s="49" t="n">
        <f aca="false">IF(S9=3,1,0)</f>
        <v>0</v>
      </c>
      <c r="M69" s="49" t="n">
        <f aca="false">IF(S9=4,1,0)</f>
        <v>0</v>
      </c>
      <c r="N69" s="49" t="n">
        <f aca="false">IF(S9=5,1,0)</f>
        <v>0</v>
      </c>
      <c r="O69" s="49" t="n">
        <f aca="false">IF(S9=6,1,0)</f>
        <v>0</v>
      </c>
      <c r="P69" s="49" t="n">
        <f aca="false">IF(S9=7,1,0)</f>
        <v>0</v>
      </c>
      <c r="Q69" s="49" t="n">
        <f aca="false">IF(S9=8,1,0)</f>
        <v>0</v>
      </c>
      <c r="R69" s="40" t="n">
        <f aca="false">IF(S9=9,1,0)</f>
        <v>0</v>
      </c>
      <c r="S69" s="62" t="n">
        <f aca="false">IF(S11=1,1,0)</f>
        <v>0</v>
      </c>
      <c r="T69" s="49" t="n">
        <f aca="false">IF(S11=2,1,0)</f>
        <v>0</v>
      </c>
      <c r="U69" s="49" t="n">
        <f aca="false">IF(S11=3,1,0)</f>
        <v>0</v>
      </c>
      <c r="V69" s="49" t="n">
        <f aca="false">IF(S11=4,1,0)</f>
        <v>0</v>
      </c>
      <c r="W69" s="49" t="n">
        <f aca="false">IF(S11=5,1,0)</f>
        <v>0</v>
      </c>
      <c r="X69" s="49" t="n">
        <f aca="false">IF(S11=6,1,0)</f>
        <v>0</v>
      </c>
      <c r="Y69" s="49" t="n">
        <f aca="false">IF(S11=7,1,0)</f>
        <v>0</v>
      </c>
      <c r="Z69" s="49" t="n">
        <f aca="false">IF(S11=8,1,0)</f>
        <v>0</v>
      </c>
      <c r="AA69" s="40" t="n">
        <f aca="false">IF(S11=9,1,0)</f>
        <v>0</v>
      </c>
      <c r="AB69" s="62" t="n">
        <f aca="false">IF(S13=1,1,0)</f>
        <v>0</v>
      </c>
      <c r="AC69" s="49" t="n">
        <f aca="false">IF(S13=2,1,0)</f>
        <v>0</v>
      </c>
      <c r="AD69" s="49" t="n">
        <f aca="false">IF(S13=3,1,0)</f>
        <v>0</v>
      </c>
      <c r="AE69" s="49" t="n">
        <f aca="false">IF(S13=4,1,0)</f>
        <v>0</v>
      </c>
      <c r="AF69" s="49" t="n">
        <f aca="false">IF(S13=5,1,0)</f>
        <v>0</v>
      </c>
      <c r="AG69" s="49" t="n">
        <f aca="false">IF(S13=6,1,0)</f>
        <v>0</v>
      </c>
      <c r="AH69" s="49" t="n">
        <f aca="false">IF(S13=7,1,0)</f>
        <v>0</v>
      </c>
      <c r="AI69" s="49" t="n">
        <f aca="false">IF(S13=8,1,0)</f>
        <v>0</v>
      </c>
      <c r="AJ69" s="40" t="n">
        <f aca="false">IF(S13=9,1,0)</f>
        <v>0</v>
      </c>
      <c r="AK69" s="62" t="n">
        <f aca="false">IF(S15=1,1,0)</f>
        <v>0</v>
      </c>
      <c r="AL69" s="49" t="n">
        <f aca="false">IF(S15=2,1,0)</f>
        <v>0</v>
      </c>
      <c r="AM69" s="49" t="n">
        <f aca="false">IF(S15=3,1,0)</f>
        <v>0</v>
      </c>
      <c r="AN69" s="49" t="n">
        <f aca="false">IF(S15=4,1,0)</f>
        <v>0</v>
      </c>
      <c r="AO69" s="49" t="n">
        <f aca="false">IF(S15=5,1,0)</f>
        <v>0</v>
      </c>
      <c r="AP69" s="49" t="n">
        <f aca="false">IF(S15=6,1,0)</f>
        <v>0</v>
      </c>
      <c r="AQ69" s="49" t="n">
        <f aca="false">IF(S15=7,1,0)</f>
        <v>0</v>
      </c>
      <c r="AR69" s="49" t="n">
        <f aca="false">IF(S15=8,1,0)</f>
        <v>0</v>
      </c>
      <c r="AS69" s="40" t="n">
        <f aca="false">IF(S15=9,1,0)</f>
        <v>0</v>
      </c>
      <c r="AT69" s="62" t="n">
        <f aca="false">IF(S17=1,1,0)</f>
        <v>0</v>
      </c>
      <c r="AU69" s="49" t="n">
        <f aca="false">IF(S17=2,1,0)</f>
        <v>0</v>
      </c>
      <c r="AV69" s="49" t="n">
        <f aca="false">IF(S17=3,1,0)</f>
        <v>0</v>
      </c>
      <c r="AW69" s="49" t="n">
        <f aca="false">IF(S17=4,1,0)</f>
        <v>0</v>
      </c>
      <c r="AX69" s="49" t="n">
        <f aca="false">IF(S17=5,1,0)</f>
        <v>0</v>
      </c>
      <c r="AY69" s="49" t="n">
        <f aca="false">IF(S17=6,1,0)</f>
        <v>0</v>
      </c>
      <c r="AZ69" s="49" t="n">
        <f aca="false">IF(S17=7,1,0)</f>
        <v>0</v>
      </c>
      <c r="BA69" s="49" t="n">
        <f aca="false">IF(S17=8,1,0)</f>
        <v>0</v>
      </c>
      <c r="BB69" s="40" t="n">
        <f aca="false">IF(S17=9,1,0)</f>
        <v>0</v>
      </c>
      <c r="BC69" s="62" t="n">
        <f aca="false">IF(S19=1,1,0)</f>
        <v>0</v>
      </c>
      <c r="BD69" s="49" t="n">
        <f aca="false">IF(S19=2,1,0)</f>
        <v>0</v>
      </c>
      <c r="BE69" s="49" t="n">
        <f aca="false">IF(S19=3,1,0)</f>
        <v>0</v>
      </c>
      <c r="BF69" s="49" t="n">
        <f aca="false">IF(S19=4,1,0)</f>
        <v>0</v>
      </c>
      <c r="BG69" s="49" t="n">
        <f aca="false">IF(S19=5,1,0)</f>
        <v>0</v>
      </c>
      <c r="BH69" s="49" t="n">
        <f aca="false">IF(S19=6,1,0)</f>
        <v>0</v>
      </c>
      <c r="BI69" s="49" t="n">
        <f aca="false">IF(S19=7,1,0)</f>
        <v>0</v>
      </c>
      <c r="BJ69" s="49" t="n">
        <f aca="false">IF(S19=8,1,0)</f>
        <v>0</v>
      </c>
      <c r="BK69" s="40" t="n">
        <f aca="false">IF(S19=9,1,0)</f>
        <v>0</v>
      </c>
      <c r="BL69" s="62" t="n">
        <f aca="false">IF(S21=1,1,0)</f>
        <v>0</v>
      </c>
      <c r="BM69" s="49" t="n">
        <f aca="false">IF(S21=2,1,0)</f>
        <v>0</v>
      </c>
      <c r="BN69" s="49" t="n">
        <f aca="false">IF(S21=3,1,0)</f>
        <v>0</v>
      </c>
      <c r="BO69" s="49" t="n">
        <f aca="false">IF(S21=4,1,0)</f>
        <v>0</v>
      </c>
      <c r="BP69" s="49" t="n">
        <f aca="false">IF(S21=5,1,0)</f>
        <v>0</v>
      </c>
      <c r="BQ69" s="49" t="n">
        <f aca="false">IF(S21=6,1,0)</f>
        <v>0</v>
      </c>
      <c r="BR69" s="49" t="n">
        <f aca="false">IF(S21=7,1,0)</f>
        <v>0</v>
      </c>
      <c r="BS69" s="49" t="n">
        <f aca="false">IF(S21=8,1,0)</f>
        <v>0</v>
      </c>
      <c r="BT69" s="40" t="n">
        <f aca="false">IF(S21=9,1,0)</f>
        <v>0</v>
      </c>
      <c r="BU69" s="62" t="n">
        <f aca="false">IF(S23=1,1,0)</f>
        <v>0</v>
      </c>
      <c r="BV69" s="49" t="n">
        <f aca="false">IF(S23=2,1,0)</f>
        <v>0</v>
      </c>
      <c r="BW69" s="49" t="n">
        <f aca="false">IF(S23=3,1,0)</f>
        <v>0</v>
      </c>
      <c r="BX69" s="49" t="n">
        <f aca="false">IF(S23=4,1,0)</f>
        <v>0</v>
      </c>
      <c r="BY69" s="49" t="n">
        <f aca="false">IF(S23=5,1,0)</f>
        <v>0</v>
      </c>
      <c r="BZ69" s="49" t="n">
        <f aca="false">IF(S23=6,1,0)</f>
        <v>0</v>
      </c>
      <c r="CA69" s="49" t="n">
        <f aca="false">IF(S23=7,1,0)</f>
        <v>0</v>
      </c>
      <c r="CB69" s="49" t="n">
        <f aca="false">IF(S23=8,1,0)</f>
        <v>0</v>
      </c>
      <c r="CC69" s="40" t="n">
        <f aca="false">IF(S23=9,1,0)</f>
        <v>0</v>
      </c>
    </row>
    <row r="70" customFormat="false" ht="12.75" hidden="true" customHeight="false" outlineLevel="0" collapsed="false">
      <c r="A70" s="62" t="n">
        <f aca="false">IF(BC7=1,1,0)</f>
        <v>0</v>
      </c>
      <c r="B70" s="49" t="n">
        <f aca="false">IF(BC7=2,1,0)</f>
        <v>0</v>
      </c>
      <c r="C70" s="49" t="n">
        <f aca="false">IF(BC7=3,1,0)</f>
        <v>0</v>
      </c>
      <c r="D70" s="49" t="n">
        <f aca="false">IF(BC7=4,1,0)</f>
        <v>0</v>
      </c>
      <c r="E70" s="49" t="n">
        <f aca="false">IF(BC7=5,1,0)</f>
        <v>0</v>
      </c>
      <c r="F70" s="49" t="n">
        <f aca="false">IF(BC7=6,1,0)</f>
        <v>0</v>
      </c>
      <c r="G70" s="49" t="n">
        <f aca="false">IF(BC7=7,1,0)</f>
        <v>0</v>
      </c>
      <c r="H70" s="49" t="n">
        <f aca="false">IF(BC7=8,1,0)</f>
        <v>0</v>
      </c>
      <c r="I70" s="40" t="n">
        <f aca="false">IF(BC7=9,1,0)</f>
        <v>0</v>
      </c>
      <c r="J70" s="62" t="n">
        <f aca="false">IF(BC9=1,1,0)</f>
        <v>0</v>
      </c>
      <c r="K70" s="49" t="n">
        <f aca="false">IF(BC9=2,1,0)</f>
        <v>0</v>
      </c>
      <c r="L70" s="49" t="n">
        <f aca="false">IF(BC9=3,1,0)</f>
        <v>0</v>
      </c>
      <c r="M70" s="49" t="n">
        <f aca="false">IF(BC9=4,1,0)</f>
        <v>0</v>
      </c>
      <c r="N70" s="49" t="n">
        <f aca="false">IF(BC9=5,1,0)</f>
        <v>0</v>
      </c>
      <c r="O70" s="49" t="n">
        <f aca="false">IF(BC9=6,1,0)</f>
        <v>0</v>
      </c>
      <c r="P70" s="49" t="n">
        <f aca="false">IF(BC9=7,1,0)</f>
        <v>0</v>
      </c>
      <c r="Q70" s="49" t="n">
        <f aca="false">IF(BC9=8,1,0)</f>
        <v>0</v>
      </c>
      <c r="R70" s="40" t="n">
        <f aca="false">IF(BC9=9,1,0)</f>
        <v>0</v>
      </c>
      <c r="S70" s="62" t="n">
        <f aca="false">IF(BC11=1,1,0)</f>
        <v>0</v>
      </c>
      <c r="T70" s="49" t="n">
        <f aca="false">IF(BC11=2,1,0)</f>
        <v>0</v>
      </c>
      <c r="U70" s="49" t="n">
        <f aca="false">IF(BC11=3,1,0)</f>
        <v>0</v>
      </c>
      <c r="V70" s="49" t="n">
        <f aca="false">IF(BC11=4,1,0)</f>
        <v>0</v>
      </c>
      <c r="W70" s="49" t="n">
        <f aca="false">IF(BC11=5,1,0)</f>
        <v>0</v>
      </c>
      <c r="X70" s="49" t="n">
        <f aca="false">IF(BC11=6,1,0)</f>
        <v>0</v>
      </c>
      <c r="Y70" s="49" t="n">
        <f aca="false">IF(BC11=7,1,0)</f>
        <v>0</v>
      </c>
      <c r="Z70" s="49" t="n">
        <f aca="false">IF(BC11=8,1,0)</f>
        <v>0</v>
      </c>
      <c r="AA70" s="40" t="n">
        <f aca="false">IF(BC11=9,1,0)</f>
        <v>0</v>
      </c>
      <c r="AB70" s="62" t="n">
        <f aca="false">IF(BC13=1,1,0)</f>
        <v>0</v>
      </c>
      <c r="AC70" s="49" t="n">
        <f aca="false">IF(BC13=2,1,0)</f>
        <v>0</v>
      </c>
      <c r="AD70" s="49" t="n">
        <f aca="false">IF(BC13=3,1,0)</f>
        <v>0</v>
      </c>
      <c r="AE70" s="49" t="n">
        <f aca="false">IF(BC13=4,1,0)</f>
        <v>0</v>
      </c>
      <c r="AF70" s="49" t="n">
        <f aca="false">IF(BC13=5,1,0)</f>
        <v>0</v>
      </c>
      <c r="AG70" s="49" t="n">
        <f aca="false">IF(BC13=6,1,0)</f>
        <v>0</v>
      </c>
      <c r="AH70" s="49" t="n">
        <f aca="false">IF(BC13=7,1,0)</f>
        <v>0</v>
      </c>
      <c r="AI70" s="49" t="n">
        <f aca="false">IF(BC13=8,1,0)</f>
        <v>0</v>
      </c>
      <c r="AJ70" s="40" t="n">
        <f aca="false">IF(BC13=9,1,0)</f>
        <v>0</v>
      </c>
      <c r="AK70" s="62" t="n">
        <f aca="false">IF(BC15=1,1,0)</f>
        <v>0</v>
      </c>
      <c r="AL70" s="49" t="n">
        <f aca="false">IF(BC15=2,1,0)</f>
        <v>0</v>
      </c>
      <c r="AM70" s="49" t="n">
        <f aca="false">IF(BC15=3,1,0)</f>
        <v>0</v>
      </c>
      <c r="AN70" s="49" t="n">
        <f aca="false">IF(BC15=4,1,0)</f>
        <v>0</v>
      </c>
      <c r="AO70" s="49" t="n">
        <f aca="false">IF(BC15=5,1,0)</f>
        <v>0</v>
      </c>
      <c r="AP70" s="49" t="n">
        <f aca="false">IF(BC15=6,1,0)</f>
        <v>0</v>
      </c>
      <c r="AQ70" s="49" t="n">
        <f aca="false">IF(BC15=7,1,0)</f>
        <v>0</v>
      </c>
      <c r="AR70" s="49" t="n">
        <f aca="false">IF(BC15=8,1,0)</f>
        <v>0</v>
      </c>
      <c r="AS70" s="40" t="n">
        <f aca="false">IF(BC15=9,1,0)</f>
        <v>0</v>
      </c>
      <c r="AT70" s="62" t="n">
        <f aca="false">IF(BC17=1,1,0)</f>
        <v>0</v>
      </c>
      <c r="AU70" s="49" t="n">
        <f aca="false">IF(BC17=2,1,0)</f>
        <v>0</v>
      </c>
      <c r="AV70" s="49" t="n">
        <f aca="false">IF(BC17=3,1,0)</f>
        <v>0</v>
      </c>
      <c r="AW70" s="49" t="n">
        <f aca="false">IF(BC17=4,1,0)</f>
        <v>0</v>
      </c>
      <c r="AX70" s="49" t="n">
        <f aca="false">IF(BC17=5,1,0)</f>
        <v>0</v>
      </c>
      <c r="AY70" s="49" t="n">
        <f aca="false">IF(BC17=6,1,0)</f>
        <v>0</v>
      </c>
      <c r="AZ70" s="49" t="n">
        <f aca="false">IF(BC17=7,1,0)</f>
        <v>0</v>
      </c>
      <c r="BA70" s="49" t="n">
        <f aca="false">IF(BC17=8,1,0)</f>
        <v>0</v>
      </c>
      <c r="BB70" s="40" t="n">
        <f aca="false">IF(BC17=9,1,0)</f>
        <v>0</v>
      </c>
      <c r="BC70" s="62" t="n">
        <f aca="false">IF(BC19=1,1,0)</f>
        <v>0</v>
      </c>
      <c r="BD70" s="49" t="n">
        <f aca="false">IF(BC19=2,1,0)</f>
        <v>0</v>
      </c>
      <c r="BE70" s="49" t="n">
        <f aca="false">IF(BC19=3,1,0)</f>
        <v>0</v>
      </c>
      <c r="BF70" s="49" t="n">
        <f aca="false">IF(BC19=4,1,0)</f>
        <v>0</v>
      </c>
      <c r="BG70" s="49" t="n">
        <f aca="false">IF(BC19=5,1,0)</f>
        <v>0</v>
      </c>
      <c r="BH70" s="49" t="n">
        <f aca="false">IF(BC19=6,1,0)</f>
        <v>0</v>
      </c>
      <c r="BI70" s="49" t="n">
        <f aca="false">IF(BC19=7,1,0)</f>
        <v>0</v>
      </c>
      <c r="BJ70" s="49" t="n">
        <f aca="false">IF(BC19=8,1,0)</f>
        <v>0</v>
      </c>
      <c r="BK70" s="40" t="n">
        <f aca="false">IF(BC19=9,1,0)</f>
        <v>0</v>
      </c>
      <c r="BL70" s="62" t="n">
        <f aca="false">IF(BC21=1,1,0)</f>
        <v>0</v>
      </c>
      <c r="BM70" s="49" t="n">
        <f aca="false">IF(BC21=2,1,0)</f>
        <v>0</v>
      </c>
      <c r="BN70" s="49" t="n">
        <f aca="false">IF(BC21=3,1,0)</f>
        <v>0</v>
      </c>
      <c r="BO70" s="49" t="n">
        <f aca="false">IF(BC21=4,1,0)</f>
        <v>0</v>
      </c>
      <c r="BP70" s="49" t="n">
        <f aca="false">IF(BC21=5,1,0)</f>
        <v>0</v>
      </c>
      <c r="BQ70" s="49" t="n">
        <f aca="false">IF(BC21=6,1,0)</f>
        <v>0</v>
      </c>
      <c r="BR70" s="49" t="n">
        <f aca="false">IF(BC21=7,1,0)</f>
        <v>0</v>
      </c>
      <c r="BS70" s="49" t="n">
        <f aca="false">IF(BC21=8,1,0)</f>
        <v>0</v>
      </c>
      <c r="BT70" s="40" t="n">
        <f aca="false">IF(BC21=9,1,0)</f>
        <v>0</v>
      </c>
      <c r="BU70" s="62" t="n">
        <f aca="false">IF(BC23=1,1,0)</f>
        <v>0</v>
      </c>
      <c r="BV70" s="49" t="n">
        <f aca="false">IF(BC23=2,1,0)</f>
        <v>0</v>
      </c>
      <c r="BW70" s="49" t="n">
        <f aca="false">IF(BC23=3,1,0)</f>
        <v>0</v>
      </c>
      <c r="BX70" s="49" t="n">
        <f aca="false">IF(BC23=4,1,0)</f>
        <v>0</v>
      </c>
      <c r="BY70" s="49" t="n">
        <f aca="false">IF(BC23=5,1,0)</f>
        <v>0</v>
      </c>
      <c r="BZ70" s="49" t="n">
        <f aca="false">IF(BC23=6,1,0)</f>
        <v>0</v>
      </c>
      <c r="CA70" s="49" t="n">
        <f aca="false">IF(BC23=7,1,0)</f>
        <v>0</v>
      </c>
      <c r="CB70" s="49" t="n">
        <f aca="false">IF(BC23=8,1,0)</f>
        <v>0</v>
      </c>
      <c r="CC70" s="40" t="n">
        <f aca="false">IF(BC23=9,1,0)</f>
        <v>0</v>
      </c>
    </row>
    <row r="71" customFormat="false" ht="12.75" hidden="true" customHeight="false" outlineLevel="0" collapsed="false">
      <c r="A71" s="62" t="n">
        <f aca="false">IF(BL7=1,1,0)</f>
        <v>0</v>
      </c>
      <c r="B71" s="49" t="n">
        <f aca="false">IF(BL7=2,1,0)</f>
        <v>0</v>
      </c>
      <c r="C71" s="49" t="n">
        <f aca="false">IF(BL7=3,1,0)</f>
        <v>0</v>
      </c>
      <c r="D71" s="49" t="n">
        <f aca="false">IF(BL7=4,1,0)</f>
        <v>0</v>
      </c>
      <c r="E71" s="49" t="n">
        <f aca="false">IF(BL7=5,1,0)</f>
        <v>0</v>
      </c>
      <c r="F71" s="49" t="n">
        <f aca="false">IF(BL7=6,1,0)</f>
        <v>0</v>
      </c>
      <c r="G71" s="49" t="n">
        <f aca="false">IF(BL7=7,1,0)</f>
        <v>0</v>
      </c>
      <c r="H71" s="49" t="n">
        <f aca="false">IF(BL7=8,1,0)</f>
        <v>0</v>
      </c>
      <c r="I71" s="40" t="n">
        <f aca="false">IF(BL7=9,1,0)</f>
        <v>0</v>
      </c>
      <c r="J71" s="62" t="n">
        <f aca="false">IF(BL9=1,1,0)</f>
        <v>0</v>
      </c>
      <c r="K71" s="49" t="n">
        <f aca="false">IF(BL9=2,1,0)</f>
        <v>0</v>
      </c>
      <c r="L71" s="49" t="n">
        <f aca="false">IF(BL9=3,1,0)</f>
        <v>0</v>
      </c>
      <c r="M71" s="49" t="n">
        <f aca="false">IF(BL9=4,1,0)</f>
        <v>0</v>
      </c>
      <c r="N71" s="49" t="n">
        <f aca="false">IF(BL9=5,1,0)</f>
        <v>0</v>
      </c>
      <c r="O71" s="49" t="n">
        <f aca="false">IF(BL9=6,1,0)</f>
        <v>0</v>
      </c>
      <c r="P71" s="49" t="n">
        <f aca="false">IF(BL9=7,1,0)</f>
        <v>0</v>
      </c>
      <c r="Q71" s="49" t="n">
        <f aca="false">IF(BL9=8,1,0)</f>
        <v>0</v>
      </c>
      <c r="R71" s="40" t="n">
        <f aca="false">IF(BL9=9,1,0)</f>
        <v>0</v>
      </c>
      <c r="S71" s="62" t="n">
        <f aca="false">IF(BL11=1,1,0)</f>
        <v>0</v>
      </c>
      <c r="T71" s="49" t="n">
        <f aca="false">IF(BL11=2,1,0)</f>
        <v>0</v>
      </c>
      <c r="U71" s="49" t="n">
        <f aca="false">IF(BL11=3,1,0)</f>
        <v>0</v>
      </c>
      <c r="V71" s="49" t="n">
        <f aca="false">IF(BL11=4,1,0)</f>
        <v>0</v>
      </c>
      <c r="W71" s="49" t="n">
        <f aca="false">IF(BL11=5,1,0)</f>
        <v>0</v>
      </c>
      <c r="X71" s="49" t="n">
        <f aca="false">IF(BL11=6,1,0)</f>
        <v>0</v>
      </c>
      <c r="Y71" s="49" t="n">
        <f aca="false">IF(BL11=7,1,0)</f>
        <v>0</v>
      </c>
      <c r="Z71" s="49" t="n">
        <f aca="false">IF(BL11=8,1,0)</f>
        <v>0</v>
      </c>
      <c r="AA71" s="40" t="n">
        <f aca="false">IF(BL11=9,1,0)</f>
        <v>0</v>
      </c>
      <c r="AB71" s="62" t="n">
        <f aca="false">IF(BL13=1,1,0)</f>
        <v>0</v>
      </c>
      <c r="AC71" s="49" t="n">
        <f aca="false">IF(BL13=2,1,0)</f>
        <v>0</v>
      </c>
      <c r="AD71" s="49" t="n">
        <f aca="false">IF(BL13=3,1,0)</f>
        <v>0</v>
      </c>
      <c r="AE71" s="49" t="n">
        <f aca="false">IF(BL13=4,1,0)</f>
        <v>0</v>
      </c>
      <c r="AF71" s="49" t="n">
        <f aca="false">IF(BL13=5,1,0)</f>
        <v>0</v>
      </c>
      <c r="AG71" s="49" t="n">
        <f aca="false">IF(BL13=6,1,0)</f>
        <v>0</v>
      </c>
      <c r="AH71" s="49" t="n">
        <f aca="false">IF(BL13=7,1,0)</f>
        <v>0</v>
      </c>
      <c r="AI71" s="49" t="n">
        <f aca="false">IF(BL13=8,1,0)</f>
        <v>0</v>
      </c>
      <c r="AJ71" s="40" t="n">
        <f aca="false">IF(BL13=9,1,0)</f>
        <v>0</v>
      </c>
      <c r="AK71" s="62" t="n">
        <f aca="false">IF(BL15=1,1,0)</f>
        <v>0</v>
      </c>
      <c r="AL71" s="49" t="n">
        <f aca="false">IF(BL15=2,1,0)</f>
        <v>0</v>
      </c>
      <c r="AM71" s="49" t="n">
        <f aca="false">IF(BL15=3,1,0)</f>
        <v>0</v>
      </c>
      <c r="AN71" s="49" t="n">
        <f aca="false">IF(BL15=4,1,0)</f>
        <v>0</v>
      </c>
      <c r="AO71" s="49" t="n">
        <f aca="false">IF(BL15=5,1,0)</f>
        <v>0</v>
      </c>
      <c r="AP71" s="49" t="n">
        <f aca="false">IF(BL15=6,1,0)</f>
        <v>0</v>
      </c>
      <c r="AQ71" s="49" t="n">
        <f aca="false">IF(BL15=7,1,0)</f>
        <v>0</v>
      </c>
      <c r="AR71" s="49" t="n">
        <f aca="false">IF(BL15=8,1,0)</f>
        <v>0</v>
      </c>
      <c r="AS71" s="40" t="n">
        <f aca="false">IF(BL15=9,1,0)</f>
        <v>0</v>
      </c>
      <c r="AT71" s="62" t="n">
        <f aca="false">IF(BL17=1,1,0)</f>
        <v>0</v>
      </c>
      <c r="AU71" s="49" t="n">
        <f aca="false">IF(BL17=2,1,0)</f>
        <v>0</v>
      </c>
      <c r="AV71" s="49" t="n">
        <f aca="false">IF(BL17=3,1,0)</f>
        <v>0</v>
      </c>
      <c r="AW71" s="49" t="n">
        <f aca="false">IF(BL17=4,1,0)</f>
        <v>0</v>
      </c>
      <c r="AX71" s="49" t="n">
        <f aca="false">IF(BL17=5,1,0)</f>
        <v>0</v>
      </c>
      <c r="AY71" s="49" t="n">
        <f aca="false">IF(BL17=6,1,0)</f>
        <v>0</v>
      </c>
      <c r="AZ71" s="49" t="n">
        <f aca="false">IF(BL17=7,1,0)</f>
        <v>0</v>
      </c>
      <c r="BA71" s="49" t="n">
        <f aca="false">IF(BL17=8,1,0)</f>
        <v>0</v>
      </c>
      <c r="BB71" s="40" t="n">
        <f aca="false">IF(BL17=9,1,0)</f>
        <v>0</v>
      </c>
      <c r="BC71" s="62" t="n">
        <f aca="false">IF(BL19=1,1,0)</f>
        <v>0</v>
      </c>
      <c r="BD71" s="49" t="n">
        <f aca="false">IF(BL19=2,1,0)</f>
        <v>0</v>
      </c>
      <c r="BE71" s="49" t="n">
        <f aca="false">IF(BL19=3,1,0)</f>
        <v>0</v>
      </c>
      <c r="BF71" s="49" t="n">
        <f aca="false">IF(BL19=4,1,0)</f>
        <v>0</v>
      </c>
      <c r="BG71" s="49" t="n">
        <f aca="false">IF(BL19=5,1,0)</f>
        <v>0</v>
      </c>
      <c r="BH71" s="49" t="n">
        <f aca="false">IF(BL19=6,1,0)</f>
        <v>0</v>
      </c>
      <c r="BI71" s="49" t="n">
        <f aca="false">IF(BL19=7,1,0)</f>
        <v>0</v>
      </c>
      <c r="BJ71" s="49" t="n">
        <f aca="false">IF(BL19=8,1,0)</f>
        <v>0</v>
      </c>
      <c r="BK71" s="40" t="n">
        <f aca="false">IF(BL19=9,1,0)</f>
        <v>0</v>
      </c>
      <c r="BL71" s="62" t="n">
        <f aca="false">IF(BL21=1,1,0)</f>
        <v>0</v>
      </c>
      <c r="BM71" s="49" t="n">
        <f aca="false">IF(BL21=2,1,0)</f>
        <v>0</v>
      </c>
      <c r="BN71" s="49" t="n">
        <f aca="false">IF(BL21=3,1,0)</f>
        <v>0</v>
      </c>
      <c r="BO71" s="49" t="n">
        <f aca="false">IF(BL21=4,1,0)</f>
        <v>0</v>
      </c>
      <c r="BP71" s="49" t="n">
        <f aca="false">IF(BL21=5,1,0)</f>
        <v>0</v>
      </c>
      <c r="BQ71" s="49" t="n">
        <f aca="false">IF(BL21=6,1,0)</f>
        <v>0</v>
      </c>
      <c r="BR71" s="49" t="n">
        <f aca="false">IF(BL21=7,1,0)</f>
        <v>0</v>
      </c>
      <c r="BS71" s="49" t="n">
        <f aca="false">IF(BL21=8,1,0)</f>
        <v>0</v>
      </c>
      <c r="BT71" s="40" t="n">
        <f aca="false">IF(BL21=9,1,0)</f>
        <v>0</v>
      </c>
      <c r="BU71" s="62" t="n">
        <f aca="false">IF(BL23=1,1,0)</f>
        <v>0</v>
      </c>
      <c r="BV71" s="49" t="n">
        <f aca="false">IF(BL23=2,1,0)</f>
        <v>0</v>
      </c>
      <c r="BW71" s="49" t="n">
        <f aca="false">IF(BL23=3,1,0)</f>
        <v>0</v>
      </c>
      <c r="BX71" s="49" t="n">
        <f aca="false">IF(BL23=4,1,0)</f>
        <v>0</v>
      </c>
      <c r="BY71" s="49" t="n">
        <f aca="false">IF(BL23=5,1,0)</f>
        <v>0</v>
      </c>
      <c r="BZ71" s="49" t="n">
        <f aca="false">IF(BL23=6,1,0)</f>
        <v>0</v>
      </c>
      <c r="CA71" s="49" t="n">
        <f aca="false">IF(BL23=7,1,0)</f>
        <v>0</v>
      </c>
      <c r="CB71" s="49" t="n">
        <f aca="false">IF(BL23=8,1,0)</f>
        <v>0</v>
      </c>
      <c r="CC71" s="40" t="n">
        <f aca="false">IF(BL23=9,1,0)</f>
        <v>0</v>
      </c>
    </row>
    <row r="72" customFormat="false" ht="12.75" hidden="true" customHeight="false" outlineLevel="0" collapsed="false">
      <c r="A72" s="63" t="n">
        <f aca="false">IF(BU7=1,1,0)</f>
        <v>0</v>
      </c>
      <c r="B72" s="52" t="n">
        <f aca="false">IF(BU7=2,1,0)</f>
        <v>0</v>
      </c>
      <c r="C72" s="52" t="n">
        <f aca="false">IF(BU7=3,1,0)</f>
        <v>0</v>
      </c>
      <c r="D72" s="52" t="n">
        <f aca="false">IF(BU7=4,1,0)</f>
        <v>0</v>
      </c>
      <c r="E72" s="52" t="n">
        <f aca="false">IF(BU7=5,1,0)</f>
        <v>0</v>
      </c>
      <c r="F72" s="52" t="n">
        <f aca="false">IF(BU7=6,1,0)</f>
        <v>0</v>
      </c>
      <c r="G72" s="52" t="n">
        <f aca="false">IF(BU7=7,1,0)</f>
        <v>0</v>
      </c>
      <c r="H72" s="52" t="n">
        <f aca="false">IF(BU7=8,1,0)</f>
        <v>0</v>
      </c>
      <c r="I72" s="53" t="n">
        <f aca="false">IF(BU7=9,1,0)</f>
        <v>0</v>
      </c>
      <c r="J72" s="63" t="n">
        <f aca="false">IF(BU9=1,1,0)</f>
        <v>0</v>
      </c>
      <c r="K72" s="52" t="n">
        <f aca="false">IF(BU9=2,1,0)</f>
        <v>0</v>
      </c>
      <c r="L72" s="52" t="n">
        <f aca="false">IF(BU9=3,1,0)</f>
        <v>0</v>
      </c>
      <c r="M72" s="52" t="n">
        <f aca="false">IF(BU9=4,1,0)</f>
        <v>0</v>
      </c>
      <c r="N72" s="52" t="n">
        <f aca="false">IF(BU9=5,1,0)</f>
        <v>0</v>
      </c>
      <c r="O72" s="52" t="n">
        <f aca="false">IF(BU9=6,1,0)</f>
        <v>0</v>
      </c>
      <c r="P72" s="52" t="n">
        <f aca="false">IF(BU9=7,1,0)</f>
        <v>0</v>
      </c>
      <c r="Q72" s="52" t="n">
        <f aca="false">IF(BU9=8,1,0)</f>
        <v>0</v>
      </c>
      <c r="R72" s="53" t="n">
        <f aca="false">IF(BU9=9,1,0)</f>
        <v>0</v>
      </c>
      <c r="S72" s="63" t="n">
        <f aca="false">IF(BU11=1,1,0)</f>
        <v>0</v>
      </c>
      <c r="T72" s="52" t="n">
        <f aca="false">IF(BU11=2,1,0)</f>
        <v>0</v>
      </c>
      <c r="U72" s="52" t="n">
        <f aca="false">IF(BU11=3,1,0)</f>
        <v>0</v>
      </c>
      <c r="V72" s="52" t="n">
        <f aca="false">IF(BU11=4,1,0)</f>
        <v>0</v>
      </c>
      <c r="W72" s="52" t="n">
        <f aca="false">IF(BU11=5,1,0)</f>
        <v>0</v>
      </c>
      <c r="X72" s="52" t="n">
        <f aca="false">IF(BU11=6,1,0)</f>
        <v>0</v>
      </c>
      <c r="Y72" s="52" t="n">
        <f aca="false">IF(BU11=7,1,0)</f>
        <v>0</v>
      </c>
      <c r="Z72" s="52" t="n">
        <f aca="false">IF(BU11=8,1,0)</f>
        <v>0</v>
      </c>
      <c r="AA72" s="53" t="n">
        <f aca="false">IF(BU11=9,1,0)</f>
        <v>0</v>
      </c>
      <c r="AB72" s="63" t="n">
        <f aca="false">IF(BU13=1,1,0)</f>
        <v>0</v>
      </c>
      <c r="AC72" s="52" t="n">
        <f aca="false">IF(BU13=2,1,0)</f>
        <v>0</v>
      </c>
      <c r="AD72" s="52" t="n">
        <f aca="false">IF(BU13=3,1,0)</f>
        <v>0</v>
      </c>
      <c r="AE72" s="52" t="n">
        <f aca="false">IF(BU13=4,1,0)</f>
        <v>0</v>
      </c>
      <c r="AF72" s="52" t="n">
        <f aca="false">IF(BU13=5,1,0)</f>
        <v>0</v>
      </c>
      <c r="AG72" s="52" t="n">
        <f aca="false">IF(BU13=6,1,0)</f>
        <v>0</v>
      </c>
      <c r="AH72" s="52" t="n">
        <f aca="false">IF(BU13=7,1,0)</f>
        <v>0</v>
      </c>
      <c r="AI72" s="52" t="n">
        <f aca="false">IF(BU13=8,1,0)</f>
        <v>0</v>
      </c>
      <c r="AJ72" s="53" t="n">
        <f aca="false">IF(BU13=9,1,0)</f>
        <v>0</v>
      </c>
      <c r="AK72" s="63" t="n">
        <f aca="false">IF(BU15=1,1,0)</f>
        <v>0</v>
      </c>
      <c r="AL72" s="52" t="n">
        <f aca="false">IF(BU15=2,1,0)</f>
        <v>0</v>
      </c>
      <c r="AM72" s="52" t="n">
        <f aca="false">IF(BU15=3,1,0)</f>
        <v>0</v>
      </c>
      <c r="AN72" s="52" t="n">
        <f aca="false">IF(BU15=4,1,0)</f>
        <v>0</v>
      </c>
      <c r="AO72" s="52" t="n">
        <f aca="false">IF(BU15=5,1,0)</f>
        <v>0</v>
      </c>
      <c r="AP72" s="52" t="n">
        <f aca="false">IF(BU15=6,1,0)</f>
        <v>0</v>
      </c>
      <c r="AQ72" s="52" t="n">
        <f aca="false">IF(BU15=7,1,0)</f>
        <v>0</v>
      </c>
      <c r="AR72" s="52" t="n">
        <f aca="false">IF(BU15=8,1,0)</f>
        <v>0</v>
      </c>
      <c r="AS72" s="53" t="n">
        <f aca="false">IF(BU15=9,1,0)</f>
        <v>0</v>
      </c>
      <c r="AT72" s="63" t="n">
        <f aca="false">IF(BU17=1,1,0)</f>
        <v>0</v>
      </c>
      <c r="AU72" s="52" t="n">
        <f aca="false">IF(BU17=2,1,0)</f>
        <v>0</v>
      </c>
      <c r="AV72" s="52" t="n">
        <f aca="false">IF(BU17=3,1,0)</f>
        <v>0</v>
      </c>
      <c r="AW72" s="52" t="n">
        <f aca="false">IF(BU17=4,1,0)</f>
        <v>0</v>
      </c>
      <c r="AX72" s="52" t="n">
        <f aca="false">IF(BU17=5,1,0)</f>
        <v>0</v>
      </c>
      <c r="AY72" s="52" t="n">
        <f aca="false">IF(BU17=6,1,0)</f>
        <v>0</v>
      </c>
      <c r="AZ72" s="52" t="n">
        <f aca="false">IF(BU17=7,1,0)</f>
        <v>0</v>
      </c>
      <c r="BA72" s="52" t="n">
        <f aca="false">IF(BU17=8,1,0)</f>
        <v>0</v>
      </c>
      <c r="BB72" s="53" t="n">
        <f aca="false">IF(BU17=9,1,0)</f>
        <v>0</v>
      </c>
      <c r="BC72" s="63" t="n">
        <f aca="false">IF(BU19=1,1,0)</f>
        <v>0</v>
      </c>
      <c r="BD72" s="52" t="n">
        <f aca="false">IF(BU19=2,1,0)</f>
        <v>0</v>
      </c>
      <c r="BE72" s="52" t="n">
        <f aca="false">IF(BU19=3,1,0)</f>
        <v>0</v>
      </c>
      <c r="BF72" s="52" t="n">
        <f aca="false">IF(BU19=4,1,0)</f>
        <v>0</v>
      </c>
      <c r="BG72" s="52" t="n">
        <f aca="false">IF(BU19=5,1,0)</f>
        <v>0</v>
      </c>
      <c r="BH72" s="52" t="n">
        <f aca="false">IF(BU19=6,1,0)</f>
        <v>0</v>
      </c>
      <c r="BI72" s="52" t="n">
        <f aca="false">IF(BU19=7,1,0)</f>
        <v>0</v>
      </c>
      <c r="BJ72" s="52" t="n">
        <f aca="false">IF(BU19=8,1,0)</f>
        <v>0</v>
      </c>
      <c r="BK72" s="53" t="n">
        <f aca="false">IF(BU19=9,1,0)</f>
        <v>0</v>
      </c>
      <c r="BL72" s="63" t="n">
        <f aca="false">IF(BU21=1,1,0)</f>
        <v>0</v>
      </c>
      <c r="BM72" s="52" t="n">
        <f aca="false">IF(BU21=2,1,0)</f>
        <v>0</v>
      </c>
      <c r="BN72" s="52" t="n">
        <f aca="false">IF(BU21=3,1,0)</f>
        <v>0</v>
      </c>
      <c r="BO72" s="52" t="n">
        <f aca="false">IF(BU21=4,1,0)</f>
        <v>0</v>
      </c>
      <c r="BP72" s="52" t="n">
        <f aca="false">IF(BU21=5,1,0)</f>
        <v>0</v>
      </c>
      <c r="BQ72" s="52" t="n">
        <f aca="false">IF(BU21=6,1,0)</f>
        <v>0</v>
      </c>
      <c r="BR72" s="52" t="n">
        <f aca="false">IF(BU21=7,1,0)</f>
        <v>0</v>
      </c>
      <c r="BS72" s="52" t="n">
        <f aca="false">IF(BU21=8,1,0)</f>
        <v>0</v>
      </c>
      <c r="BT72" s="53" t="n">
        <f aca="false">IF(BU21=9,1,0)</f>
        <v>0</v>
      </c>
      <c r="BU72" s="63" t="n">
        <f aca="false">IF(BU23=1,1,0)</f>
        <v>0</v>
      </c>
      <c r="BV72" s="52" t="n">
        <f aca="false">IF(BU23=2,1,0)</f>
        <v>0</v>
      </c>
      <c r="BW72" s="52" t="n">
        <f aca="false">IF(BU23=3,1,0)</f>
        <v>0</v>
      </c>
      <c r="BX72" s="52" t="n">
        <f aca="false">IF(BU23=4,1,0)</f>
        <v>0</v>
      </c>
      <c r="BY72" s="52" t="n">
        <f aca="false">IF(BU23=5,1,0)</f>
        <v>0</v>
      </c>
      <c r="BZ72" s="52" t="n">
        <f aca="false">IF(BU23=6,1,0)</f>
        <v>0</v>
      </c>
      <c r="CA72" s="52" t="n">
        <f aca="false">IF(BU23=7,1,0)</f>
        <v>0</v>
      </c>
      <c r="CB72" s="52" t="n">
        <f aca="false">IF(BU23=8,1,0)</f>
        <v>0</v>
      </c>
      <c r="CC72" s="53" t="n">
        <f aca="false">IF(BU23=9,1,0)</f>
        <v>0</v>
      </c>
    </row>
    <row r="73" customFormat="false" ht="12.75" hidden="true" customHeight="false" outlineLevel="0" collapsed="false">
      <c r="A73" s="66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5"/>
    </row>
    <row r="74" s="60" customFormat="true" ht="11.25" hidden="true" customHeight="true" outlineLevel="0" collapsed="false">
      <c r="A74" s="67" t="s">
        <v>56</v>
      </c>
      <c r="B74" s="67"/>
      <c r="C74" s="67"/>
      <c r="D74" s="67"/>
      <c r="E74" s="67"/>
      <c r="F74" s="67"/>
      <c r="G74" s="67"/>
      <c r="H74" s="67"/>
      <c r="I74" s="67"/>
      <c r="J74" s="67" t="s">
        <v>57</v>
      </c>
      <c r="K74" s="67"/>
      <c r="L74" s="67"/>
      <c r="M74" s="67"/>
      <c r="N74" s="67"/>
      <c r="O74" s="67"/>
      <c r="P74" s="67"/>
      <c r="Q74" s="67"/>
      <c r="R74" s="67"/>
      <c r="S74" s="57" t="s">
        <v>58</v>
      </c>
      <c r="T74" s="57"/>
      <c r="U74" s="57"/>
      <c r="V74" s="57"/>
      <c r="W74" s="57"/>
      <c r="X74" s="57"/>
      <c r="Y74" s="57"/>
      <c r="Z74" s="57"/>
      <c r="AA74" s="57"/>
      <c r="AB74" s="58" t="s">
        <v>59</v>
      </c>
      <c r="AC74" s="58"/>
      <c r="AD74" s="58"/>
      <c r="AE74" s="58"/>
      <c r="AF74" s="58"/>
      <c r="AG74" s="58"/>
      <c r="AH74" s="58"/>
      <c r="AI74" s="58"/>
      <c r="AJ74" s="58"/>
      <c r="AK74" s="58" t="s">
        <v>60</v>
      </c>
      <c r="AL74" s="58"/>
      <c r="AM74" s="58"/>
      <c r="AN74" s="58"/>
      <c r="AO74" s="58"/>
      <c r="AP74" s="58"/>
      <c r="AQ74" s="58"/>
      <c r="AR74" s="58"/>
      <c r="AS74" s="58"/>
      <c r="AT74" s="58" t="s">
        <v>61</v>
      </c>
      <c r="AU74" s="58"/>
      <c r="AV74" s="58"/>
      <c r="AW74" s="58"/>
      <c r="AX74" s="58"/>
      <c r="AY74" s="58"/>
      <c r="AZ74" s="58"/>
      <c r="BA74" s="58"/>
      <c r="BB74" s="58"/>
      <c r="BC74" s="58" t="s">
        <v>62</v>
      </c>
      <c r="BD74" s="58"/>
      <c r="BE74" s="58"/>
      <c r="BF74" s="58"/>
      <c r="BG74" s="58"/>
      <c r="BH74" s="58"/>
      <c r="BI74" s="58"/>
      <c r="BJ74" s="58"/>
      <c r="BK74" s="58"/>
      <c r="BL74" s="58" t="s">
        <v>63</v>
      </c>
      <c r="BM74" s="58"/>
      <c r="BN74" s="58"/>
      <c r="BO74" s="58"/>
      <c r="BP74" s="58"/>
      <c r="BQ74" s="58"/>
      <c r="BR74" s="58"/>
      <c r="BS74" s="58"/>
      <c r="BT74" s="58"/>
      <c r="BU74" s="58" t="s">
        <v>64</v>
      </c>
      <c r="BV74" s="58"/>
      <c r="BW74" s="58"/>
      <c r="BX74" s="58"/>
      <c r="BY74" s="58"/>
      <c r="BZ74" s="58"/>
      <c r="CA74" s="58"/>
      <c r="CB74" s="58"/>
      <c r="CC74" s="58"/>
      <c r="CN74" s="3"/>
      <c r="CO74" s="3"/>
      <c r="CP74" s="3"/>
      <c r="CQ74" s="3"/>
      <c r="CR74" s="3"/>
      <c r="CS74" s="3"/>
      <c r="CT74" s="3"/>
      <c r="CU74" s="3"/>
      <c r="CV74" s="3"/>
    </row>
    <row r="75" customFormat="false" ht="12.75" hidden="true" customHeight="false" outlineLevel="0" collapsed="false">
      <c r="A75" s="61" t="n">
        <f aca="false">IF(A7=1,1,0)</f>
        <v>0</v>
      </c>
      <c r="B75" s="13" t="n">
        <f aca="false">IF(A7=2,1,0)</f>
        <v>0</v>
      </c>
      <c r="C75" s="13" t="n">
        <f aca="false">IF(A7=3,1,0)</f>
        <v>0</v>
      </c>
      <c r="D75" s="13" t="n">
        <f aca="false">IF(A7=4,1,0)</f>
        <v>0</v>
      </c>
      <c r="E75" s="13" t="n">
        <f aca="false">IF(A7=5,1,0)</f>
        <v>0</v>
      </c>
      <c r="F75" s="13" t="n">
        <f aca="false">IF(A7=6,1,0)</f>
        <v>0</v>
      </c>
      <c r="G75" s="13" t="n">
        <f aca="false">IF(A7=7,1,0)</f>
        <v>0</v>
      </c>
      <c r="H75" s="13" t="n">
        <f aca="false">IF(A7=8,1,0)</f>
        <v>0</v>
      </c>
      <c r="I75" s="14" t="n">
        <f aca="false">IF(A7=9,1,0)</f>
        <v>0</v>
      </c>
      <c r="J75" s="61" t="n">
        <f aca="false">IF(A9=1,1,0)</f>
        <v>0</v>
      </c>
      <c r="K75" s="13" t="n">
        <f aca="false">IF(A9=2,1,0)</f>
        <v>0</v>
      </c>
      <c r="L75" s="13" t="n">
        <f aca="false">IF(A9=3,1,0)</f>
        <v>0</v>
      </c>
      <c r="M75" s="13" t="n">
        <f aca="false">IF(A9=4,1,0)</f>
        <v>0</v>
      </c>
      <c r="N75" s="13" t="n">
        <f aca="false">IF(A9=5,1,0)</f>
        <v>0</v>
      </c>
      <c r="O75" s="13" t="n">
        <f aca="false">IF(A9=6,1,0)</f>
        <v>0</v>
      </c>
      <c r="P75" s="13" t="n">
        <f aca="false">IF(A9=7,1,0)</f>
        <v>0</v>
      </c>
      <c r="Q75" s="13" t="n">
        <f aca="false">IF(A9=8,1,0)</f>
        <v>0</v>
      </c>
      <c r="R75" s="14" t="n">
        <f aca="false">IF(A9=9,1,0)</f>
        <v>0</v>
      </c>
      <c r="S75" s="61" t="n">
        <f aca="false">IF(A11=1,1,0)</f>
        <v>0</v>
      </c>
      <c r="T75" s="13" t="n">
        <f aca="false">IF(A11=2,1,0)</f>
        <v>0</v>
      </c>
      <c r="U75" s="13" t="n">
        <f aca="false">IF(A11=3,1,0)</f>
        <v>0</v>
      </c>
      <c r="V75" s="13" t="n">
        <f aca="false">IF(A11=4,1,0)</f>
        <v>0</v>
      </c>
      <c r="W75" s="13" t="n">
        <f aca="false">IF(A11=5,1,0)</f>
        <v>0</v>
      </c>
      <c r="X75" s="13" t="n">
        <f aca="false">IF(A11=6,1,0)</f>
        <v>0</v>
      </c>
      <c r="Y75" s="13" t="n">
        <f aca="false">IF(A11=7,1,0)</f>
        <v>0</v>
      </c>
      <c r="Z75" s="13" t="n">
        <f aca="false">IF(A11=8,1,0)</f>
        <v>0</v>
      </c>
      <c r="AA75" s="14" t="n">
        <f aca="false">IF(A11=9,1,0)</f>
        <v>0</v>
      </c>
      <c r="AB75" s="61" t="n">
        <f aca="false">IF(A13=1,1,0)</f>
        <v>0</v>
      </c>
      <c r="AC75" s="13" t="n">
        <f aca="false">IF(A13=2,1,0)</f>
        <v>0</v>
      </c>
      <c r="AD75" s="13" t="n">
        <f aca="false">IF(A13=3,1,0)</f>
        <v>0</v>
      </c>
      <c r="AE75" s="13" t="n">
        <f aca="false">IF(A13=4,1,0)</f>
        <v>0</v>
      </c>
      <c r="AF75" s="13" t="n">
        <f aca="false">IF(A13=5,1,0)</f>
        <v>0</v>
      </c>
      <c r="AG75" s="13" t="n">
        <f aca="false">IF(A13=6,1,0)</f>
        <v>0</v>
      </c>
      <c r="AH75" s="13" t="n">
        <f aca="false">IF(A13=7,1,0)</f>
        <v>0</v>
      </c>
      <c r="AI75" s="13" t="n">
        <f aca="false">IF(A13=8,1,0)</f>
        <v>0</v>
      </c>
      <c r="AJ75" s="14" t="n">
        <f aca="false">IF(A13=9,1,0)</f>
        <v>0</v>
      </c>
      <c r="AK75" s="61" t="n">
        <f aca="false">IF(A15=1,1,0)</f>
        <v>0</v>
      </c>
      <c r="AL75" s="13" t="n">
        <f aca="false">IF(A15=2,1,0)</f>
        <v>0</v>
      </c>
      <c r="AM75" s="13" t="n">
        <f aca="false">IF(A15=3,1,0)</f>
        <v>0</v>
      </c>
      <c r="AN75" s="13" t="n">
        <f aca="false">IF(A15=4,1,0)</f>
        <v>0</v>
      </c>
      <c r="AO75" s="13" t="n">
        <f aca="false">IF(A15=5,1,0)</f>
        <v>0</v>
      </c>
      <c r="AP75" s="13" t="n">
        <f aca="false">IF(A15=6,1,0)</f>
        <v>0</v>
      </c>
      <c r="AQ75" s="13" t="n">
        <f aca="false">IF(A15=7,1,0)</f>
        <v>0</v>
      </c>
      <c r="AR75" s="13" t="n">
        <f aca="false">IF(A15=8,1,0)</f>
        <v>0</v>
      </c>
      <c r="AS75" s="14" t="n">
        <f aca="false">IF(A15=9,1,0)</f>
        <v>0</v>
      </c>
      <c r="AT75" s="61" t="n">
        <f aca="false">IF(A17=1,1,0)</f>
        <v>0</v>
      </c>
      <c r="AU75" s="13" t="n">
        <f aca="false">IF(A17=2,1,0)</f>
        <v>0</v>
      </c>
      <c r="AV75" s="13" t="n">
        <f aca="false">IF(A17=3,1,0)</f>
        <v>0</v>
      </c>
      <c r="AW75" s="13" t="n">
        <f aca="false">IF(A17=4,1,0)</f>
        <v>0</v>
      </c>
      <c r="AX75" s="13" t="n">
        <f aca="false">IF(A17=5,1,0)</f>
        <v>0</v>
      </c>
      <c r="AY75" s="13" t="n">
        <f aca="false">IF(A17=6,1,0)</f>
        <v>0</v>
      </c>
      <c r="AZ75" s="13" t="n">
        <f aca="false">IF(A17=7,1,0)</f>
        <v>0</v>
      </c>
      <c r="BA75" s="13" t="n">
        <f aca="false">IF(A17=8,1,0)</f>
        <v>0</v>
      </c>
      <c r="BB75" s="14" t="n">
        <f aca="false">IF(A17=9,1,0)</f>
        <v>0</v>
      </c>
      <c r="BC75" s="61" t="n">
        <f aca="false">IF(A19=1,1,0)</f>
        <v>0</v>
      </c>
      <c r="BD75" s="13" t="n">
        <f aca="false">IF(A19=2,1,0)</f>
        <v>0</v>
      </c>
      <c r="BE75" s="13" t="n">
        <f aca="false">IF(A19=3,1,0)</f>
        <v>0</v>
      </c>
      <c r="BF75" s="13" t="n">
        <f aca="false">IF(A19=4,1,0)</f>
        <v>0</v>
      </c>
      <c r="BG75" s="13" t="n">
        <f aca="false">IF(A19=5,1,0)</f>
        <v>0</v>
      </c>
      <c r="BH75" s="13" t="n">
        <f aca="false">IF(A19=6,1,0)</f>
        <v>0</v>
      </c>
      <c r="BI75" s="13" t="n">
        <f aca="false">IF(A19=7,1,0)</f>
        <v>0</v>
      </c>
      <c r="BJ75" s="13" t="n">
        <f aca="false">IF(A19=8,1,0)</f>
        <v>0</v>
      </c>
      <c r="BK75" s="14" t="n">
        <f aca="false">IF(A19=9,1,0)</f>
        <v>0</v>
      </c>
      <c r="BL75" s="61" t="n">
        <f aca="false">IF(A21=1,1,0)</f>
        <v>0</v>
      </c>
      <c r="BM75" s="13" t="n">
        <f aca="false">IF(A21=2,1,0)</f>
        <v>0</v>
      </c>
      <c r="BN75" s="13" t="n">
        <f aca="false">IF(A21=3,1,0)</f>
        <v>0</v>
      </c>
      <c r="BO75" s="13" t="n">
        <f aca="false">IF(A21=4,1,0)</f>
        <v>0</v>
      </c>
      <c r="BP75" s="13" t="n">
        <f aca="false">IF(A21=5,1,0)</f>
        <v>0</v>
      </c>
      <c r="BQ75" s="13" t="n">
        <f aca="false">IF(A21=6,1,0)</f>
        <v>0</v>
      </c>
      <c r="BR75" s="13" t="n">
        <f aca="false">IF(A21=7,1,0)</f>
        <v>0</v>
      </c>
      <c r="BS75" s="13" t="n">
        <f aca="false">IF(A21=8,1,0)</f>
        <v>0</v>
      </c>
      <c r="BT75" s="14" t="n">
        <f aca="false">IF(A21=9,1,0)</f>
        <v>0</v>
      </c>
      <c r="BU75" s="61" t="n">
        <f aca="false">IF(A23=1,1,0)</f>
        <v>0</v>
      </c>
      <c r="BV75" s="13" t="n">
        <f aca="false">IF(A23=2,1,0)</f>
        <v>0</v>
      </c>
      <c r="BW75" s="13" t="n">
        <f aca="false">IF(A23=3,1,0)</f>
        <v>0</v>
      </c>
      <c r="BX75" s="13" t="n">
        <f aca="false">IF(A23=4,1,0)</f>
        <v>0</v>
      </c>
      <c r="BY75" s="13" t="n">
        <f aca="false">IF(A23=5,1,0)</f>
        <v>0</v>
      </c>
      <c r="BZ75" s="13" t="n">
        <f aca="false">IF(A23=6,1,0)</f>
        <v>0</v>
      </c>
      <c r="CA75" s="13" t="n">
        <f aca="false">IF(A23=7,1,0)</f>
        <v>0</v>
      </c>
      <c r="CB75" s="13" t="n">
        <f aca="false">IF(A23=8,1,0)</f>
        <v>0</v>
      </c>
      <c r="CC75" s="14" t="n">
        <f aca="false">IF(A23=9,1,0)</f>
        <v>0</v>
      </c>
    </row>
    <row r="76" customFormat="false" ht="12.75" hidden="true" customHeight="false" outlineLevel="0" collapsed="false">
      <c r="A76" s="62" t="n">
        <f aca="false">IF(J7=1,1,0)</f>
        <v>0</v>
      </c>
      <c r="B76" s="49" t="n">
        <f aca="false">IF(J7=2,1,0)</f>
        <v>0</v>
      </c>
      <c r="C76" s="49" t="n">
        <f aca="false">IF(J7=3,1,0)</f>
        <v>0</v>
      </c>
      <c r="D76" s="49" t="n">
        <f aca="false">IF(J7=4,1,0)</f>
        <v>0</v>
      </c>
      <c r="E76" s="49" t="n">
        <f aca="false">IF(J7=5,1,0)</f>
        <v>0</v>
      </c>
      <c r="F76" s="49" t="n">
        <f aca="false">IF(J7=6,1,0)</f>
        <v>0</v>
      </c>
      <c r="G76" s="49" t="n">
        <f aca="false">IF(J7=7,1,0)</f>
        <v>0</v>
      </c>
      <c r="H76" s="49" t="n">
        <f aca="false">IF(J7=8,1,0)</f>
        <v>0</v>
      </c>
      <c r="I76" s="40" t="n">
        <f aca="false">IF(J7=9,1,0)</f>
        <v>0</v>
      </c>
      <c r="J76" s="62" t="n">
        <f aca="false">IF(J9=1,1,0)</f>
        <v>0</v>
      </c>
      <c r="K76" s="49" t="n">
        <f aca="false">IF(J9=2,1,0)</f>
        <v>0</v>
      </c>
      <c r="L76" s="49" t="n">
        <f aca="false">IF(J9=3,1,0)</f>
        <v>0</v>
      </c>
      <c r="M76" s="49" t="n">
        <f aca="false">IF(J9=4,1,0)</f>
        <v>0</v>
      </c>
      <c r="N76" s="49" t="n">
        <f aca="false">IF(J9=5,1,0)</f>
        <v>0</v>
      </c>
      <c r="O76" s="49" t="n">
        <f aca="false">IF(J9=6,1,0)</f>
        <v>0</v>
      </c>
      <c r="P76" s="49" t="n">
        <f aca="false">IF(J9=7,1,0)</f>
        <v>0</v>
      </c>
      <c r="Q76" s="49" t="n">
        <f aca="false">IF(J9=8,1,0)</f>
        <v>0</v>
      </c>
      <c r="R76" s="40" t="n">
        <f aca="false">IF(J9=9,1,0)</f>
        <v>0</v>
      </c>
      <c r="S76" s="62" t="n">
        <f aca="false">IF(J11=1,1,0)</f>
        <v>0</v>
      </c>
      <c r="T76" s="49" t="n">
        <f aca="false">IF(J11=2,1,0)</f>
        <v>0</v>
      </c>
      <c r="U76" s="49" t="n">
        <f aca="false">IF(J11=3,1,0)</f>
        <v>0</v>
      </c>
      <c r="V76" s="49" t="n">
        <f aca="false">IF(J11=4,1,0)</f>
        <v>0</v>
      </c>
      <c r="W76" s="49" t="n">
        <f aca="false">IF(J11=5,1,0)</f>
        <v>0</v>
      </c>
      <c r="X76" s="49" t="n">
        <f aca="false">IF(J11=6,1,0)</f>
        <v>0</v>
      </c>
      <c r="Y76" s="49" t="n">
        <f aca="false">IF(J11=7,1,0)</f>
        <v>0</v>
      </c>
      <c r="Z76" s="49" t="n">
        <f aca="false">IF(J11=8,1,0)</f>
        <v>0</v>
      </c>
      <c r="AA76" s="40" t="n">
        <f aca="false">IF(J11=9,1,0)</f>
        <v>0</v>
      </c>
      <c r="AB76" s="62" t="n">
        <f aca="false">IF(J13=1,1,0)</f>
        <v>0</v>
      </c>
      <c r="AC76" s="49" t="n">
        <f aca="false">IF(J13=2,1,0)</f>
        <v>0</v>
      </c>
      <c r="AD76" s="49" t="n">
        <f aca="false">IF(J13=3,1,0)</f>
        <v>0</v>
      </c>
      <c r="AE76" s="49" t="n">
        <f aca="false">IF(J13=4,1,0)</f>
        <v>0</v>
      </c>
      <c r="AF76" s="49" t="n">
        <f aca="false">IF(J13=5,1,0)</f>
        <v>0</v>
      </c>
      <c r="AG76" s="49" t="n">
        <f aca="false">IF(J13=6,1,0)</f>
        <v>0</v>
      </c>
      <c r="AH76" s="49" t="n">
        <f aca="false">IF(J13=7,1,0)</f>
        <v>0</v>
      </c>
      <c r="AI76" s="49" t="n">
        <f aca="false">IF(J13=8,1,0)</f>
        <v>0</v>
      </c>
      <c r="AJ76" s="40" t="n">
        <f aca="false">IF(J13=9,1,0)</f>
        <v>0</v>
      </c>
      <c r="AK76" s="62" t="n">
        <f aca="false">IF(J15=1,1,0)</f>
        <v>0</v>
      </c>
      <c r="AL76" s="49" t="n">
        <f aca="false">IF(J15=2,1,0)</f>
        <v>0</v>
      </c>
      <c r="AM76" s="49" t="n">
        <f aca="false">IF(J15=3,1,0)</f>
        <v>0</v>
      </c>
      <c r="AN76" s="49" t="n">
        <f aca="false">IF(J15=4,1,0)</f>
        <v>0</v>
      </c>
      <c r="AO76" s="49" t="n">
        <f aca="false">IF(J15=5,1,0)</f>
        <v>0</v>
      </c>
      <c r="AP76" s="49" t="n">
        <f aca="false">IF(J15=6,1,0)</f>
        <v>0</v>
      </c>
      <c r="AQ76" s="49" t="n">
        <f aca="false">IF(J15=7,1,0)</f>
        <v>0</v>
      </c>
      <c r="AR76" s="49" t="n">
        <f aca="false">IF(J15=8,1,0)</f>
        <v>0</v>
      </c>
      <c r="AS76" s="40" t="n">
        <f aca="false">IF(J15=9,1,0)</f>
        <v>0</v>
      </c>
      <c r="AT76" s="62" t="n">
        <f aca="false">IF(J17=1,1,0)</f>
        <v>0</v>
      </c>
      <c r="AU76" s="49" t="n">
        <f aca="false">IF(J17=2,1,0)</f>
        <v>0</v>
      </c>
      <c r="AV76" s="49" t="n">
        <f aca="false">IF(J17=3,1,0)</f>
        <v>0</v>
      </c>
      <c r="AW76" s="49" t="n">
        <f aca="false">IF(J17=4,1,0)</f>
        <v>0</v>
      </c>
      <c r="AX76" s="49" t="n">
        <f aca="false">IF(J17=5,1,0)</f>
        <v>0</v>
      </c>
      <c r="AY76" s="49" t="n">
        <f aca="false">IF(J17=6,1,0)</f>
        <v>0</v>
      </c>
      <c r="AZ76" s="49" t="n">
        <f aca="false">IF(J17=7,1,0)</f>
        <v>0</v>
      </c>
      <c r="BA76" s="49" t="n">
        <f aca="false">IF(J17=8,1,0)</f>
        <v>0</v>
      </c>
      <c r="BB76" s="40" t="n">
        <f aca="false">IF(J17=9,1,0)</f>
        <v>0</v>
      </c>
      <c r="BC76" s="62" t="n">
        <f aca="false">IF(J19=1,1,0)</f>
        <v>0</v>
      </c>
      <c r="BD76" s="49" t="n">
        <f aca="false">IF(J19=2,1,0)</f>
        <v>0</v>
      </c>
      <c r="BE76" s="49" t="n">
        <f aca="false">IF(J19=3,1,0)</f>
        <v>0</v>
      </c>
      <c r="BF76" s="49" t="n">
        <f aca="false">IF(J19=4,1,0)</f>
        <v>0</v>
      </c>
      <c r="BG76" s="49" t="n">
        <f aca="false">IF(J19=5,1,0)</f>
        <v>0</v>
      </c>
      <c r="BH76" s="49" t="n">
        <f aca="false">IF(J19=6,1,0)</f>
        <v>0</v>
      </c>
      <c r="BI76" s="49" t="n">
        <f aca="false">IF(J19=7,1,0)</f>
        <v>0</v>
      </c>
      <c r="BJ76" s="49" t="n">
        <f aca="false">IF(J19=8,1,0)</f>
        <v>0</v>
      </c>
      <c r="BK76" s="40" t="n">
        <f aca="false">IF(J19=9,1,0)</f>
        <v>0</v>
      </c>
      <c r="BL76" s="62" t="n">
        <f aca="false">IF(J21=1,1,0)</f>
        <v>0</v>
      </c>
      <c r="BM76" s="49" t="n">
        <f aca="false">IF(J21=2,1,0)</f>
        <v>0</v>
      </c>
      <c r="BN76" s="49" t="n">
        <f aca="false">IF(J21=3,1,0)</f>
        <v>0</v>
      </c>
      <c r="BO76" s="49" t="n">
        <f aca="false">IF(J21=4,1,0)</f>
        <v>0</v>
      </c>
      <c r="BP76" s="49" t="n">
        <f aca="false">IF(J21=5,1,0)</f>
        <v>0</v>
      </c>
      <c r="BQ76" s="49" t="n">
        <f aca="false">IF(J21=6,1,0)</f>
        <v>0</v>
      </c>
      <c r="BR76" s="49" t="n">
        <f aca="false">IF(J21=7,1,0)</f>
        <v>0</v>
      </c>
      <c r="BS76" s="49" t="n">
        <f aca="false">IF(J21=8,1,0)</f>
        <v>0</v>
      </c>
      <c r="BT76" s="40" t="n">
        <f aca="false">IF(J21=9,1,0)</f>
        <v>0</v>
      </c>
      <c r="BU76" s="62" t="n">
        <f aca="false">IF(J23=1,1,0)</f>
        <v>0</v>
      </c>
      <c r="BV76" s="49" t="n">
        <f aca="false">IF(J23=2,1,0)</f>
        <v>0</v>
      </c>
      <c r="BW76" s="49" t="n">
        <f aca="false">IF(J23=3,1,0)</f>
        <v>0</v>
      </c>
      <c r="BX76" s="49" t="n">
        <f aca="false">IF(J23=4,1,0)</f>
        <v>0</v>
      </c>
      <c r="BY76" s="49" t="n">
        <f aca="false">IF(J23=5,1,0)</f>
        <v>0</v>
      </c>
      <c r="BZ76" s="49" t="n">
        <f aca="false">IF(J23=6,1,0)</f>
        <v>0</v>
      </c>
      <c r="CA76" s="49" t="n">
        <f aca="false">IF(J23=7,1,0)</f>
        <v>0</v>
      </c>
      <c r="CB76" s="49" t="n">
        <f aca="false">IF(J23=8,1,0)</f>
        <v>0</v>
      </c>
      <c r="CC76" s="40" t="n">
        <f aca="false">IF(J23=9,1,0)</f>
        <v>0</v>
      </c>
    </row>
    <row r="77" customFormat="false" ht="12.75" hidden="true" customHeight="false" outlineLevel="0" collapsed="false">
      <c r="A77" s="62" t="n">
        <f aca="false">IF(S7=1,1,0)</f>
        <v>0</v>
      </c>
      <c r="B77" s="49" t="n">
        <f aca="false">IF(S7=2,1,0)</f>
        <v>0</v>
      </c>
      <c r="C77" s="49" t="n">
        <f aca="false">IF(S7=3,1,0)</f>
        <v>0</v>
      </c>
      <c r="D77" s="49" t="n">
        <f aca="false">IF(S7=4,1,0)</f>
        <v>0</v>
      </c>
      <c r="E77" s="49" t="n">
        <f aca="false">IF(S7=5,1,0)</f>
        <v>0</v>
      </c>
      <c r="F77" s="49" t="n">
        <f aca="false">IF(S7=6,1,0)</f>
        <v>0</v>
      </c>
      <c r="G77" s="49" t="n">
        <f aca="false">IF(S7=7,1,0)</f>
        <v>0</v>
      </c>
      <c r="H77" s="49" t="n">
        <f aca="false">IF(S7=8,1,0)</f>
        <v>0</v>
      </c>
      <c r="I77" s="40" t="n">
        <f aca="false">IF(S7=9,1,0)</f>
        <v>0</v>
      </c>
      <c r="J77" s="62" t="n">
        <f aca="false">IF(S9=1,1,0)</f>
        <v>0</v>
      </c>
      <c r="K77" s="49" t="n">
        <f aca="false">IF(S9=2,1,0)</f>
        <v>0</v>
      </c>
      <c r="L77" s="49" t="n">
        <f aca="false">IF(S9=3,1,0)</f>
        <v>0</v>
      </c>
      <c r="M77" s="49" t="n">
        <f aca="false">IF(S9=4,1,0)</f>
        <v>0</v>
      </c>
      <c r="N77" s="49" t="n">
        <f aca="false">IF(S9=5,1,0)</f>
        <v>0</v>
      </c>
      <c r="O77" s="49" t="n">
        <f aca="false">IF(S9=6,1,0)</f>
        <v>0</v>
      </c>
      <c r="P77" s="49" t="n">
        <f aca="false">IF(S9=7,1,0)</f>
        <v>0</v>
      </c>
      <c r="Q77" s="49" t="n">
        <f aca="false">IF(S9=8,1,0)</f>
        <v>0</v>
      </c>
      <c r="R77" s="40" t="n">
        <f aca="false">IF(S9=9,1,0)</f>
        <v>0</v>
      </c>
      <c r="S77" s="62" t="n">
        <f aca="false">IF(S11=1,1,0)</f>
        <v>0</v>
      </c>
      <c r="T77" s="49" t="n">
        <f aca="false">IF(S11=2,1,0)</f>
        <v>0</v>
      </c>
      <c r="U77" s="49" t="n">
        <f aca="false">IF(S11=3,1,0)</f>
        <v>0</v>
      </c>
      <c r="V77" s="49" t="n">
        <f aca="false">IF(S11=4,1,0)</f>
        <v>0</v>
      </c>
      <c r="W77" s="49" t="n">
        <f aca="false">IF(S11=5,1,0)</f>
        <v>0</v>
      </c>
      <c r="X77" s="49" t="n">
        <f aca="false">IF(S11=6,1,0)</f>
        <v>0</v>
      </c>
      <c r="Y77" s="49" t="n">
        <f aca="false">IF(S11=7,1,0)</f>
        <v>0</v>
      </c>
      <c r="Z77" s="49" t="n">
        <f aca="false">IF(S11=8,1,0)</f>
        <v>0</v>
      </c>
      <c r="AA77" s="40" t="n">
        <f aca="false">IF(S11=9,1,0)</f>
        <v>0</v>
      </c>
      <c r="AB77" s="62" t="n">
        <f aca="false">IF(S13=1,1,0)</f>
        <v>0</v>
      </c>
      <c r="AC77" s="49" t="n">
        <f aca="false">IF(S13=2,1,0)</f>
        <v>0</v>
      </c>
      <c r="AD77" s="49" t="n">
        <f aca="false">IF(S13=3,1,0)</f>
        <v>0</v>
      </c>
      <c r="AE77" s="49" t="n">
        <f aca="false">IF(S13=4,1,0)</f>
        <v>0</v>
      </c>
      <c r="AF77" s="49" t="n">
        <f aca="false">IF(S13=5,1,0)</f>
        <v>0</v>
      </c>
      <c r="AG77" s="49" t="n">
        <f aca="false">IF(S13=6,1,0)</f>
        <v>0</v>
      </c>
      <c r="AH77" s="49" t="n">
        <f aca="false">IF(S13=7,1,0)</f>
        <v>0</v>
      </c>
      <c r="AI77" s="49" t="n">
        <f aca="false">IF(S13=8,1,0)</f>
        <v>0</v>
      </c>
      <c r="AJ77" s="40" t="n">
        <f aca="false">IF(S13=9,1,0)</f>
        <v>0</v>
      </c>
      <c r="AK77" s="62" t="n">
        <f aca="false">IF(S15=1,1,0)</f>
        <v>0</v>
      </c>
      <c r="AL77" s="49" t="n">
        <f aca="false">IF(S15=2,1,0)</f>
        <v>0</v>
      </c>
      <c r="AM77" s="49" t="n">
        <f aca="false">IF(S15=3,1,0)</f>
        <v>0</v>
      </c>
      <c r="AN77" s="49" t="n">
        <f aca="false">IF(S15=4,1,0)</f>
        <v>0</v>
      </c>
      <c r="AO77" s="49" t="n">
        <f aca="false">IF(S15=5,1,0)</f>
        <v>0</v>
      </c>
      <c r="AP77" s="49" t="n">
        <f aca="false">IF(S15=6,1,0)</f>
        <v>0</v>
      </c>
      <c r="AQ77" s="49" t="n">
        <f aca="false">IF(S15=7,1,0)</f>
        <v>0</v>
      </c>
      <c r="AR77" s="49" t="n">
        <f aca="false">IF(S15=8,1,0)</f>
        <v>0</v>
      </c>
      <c r="AS77" s="40" t="n">
        <f aca="false">IF(S15=9,1,0)</f>
        <v>0</v>
      </c>
      <c r="AT77" s="62" t="n">
        <f aca="false">IF(S17=1,1,0)</f>
        <v>0</v>
      </c>
      <c r="AU77" s="49" t="n">
        <f aca="false">IF(S17=2,1,0)</f>
        <v>0</v>
      </c>
      <c r="AV77" s="49" t="n">
        <f aca="false">IF(S17=3,1,0)</f>
        <v>0</v>
      </c>
      <c r="AW77" s="49" t="n">
        <f aca="false">IF(S17=4,1,0)</f>
        <v>0</v>
      </c>
      <c r="AX77" s="49" t="n">
        <f aca="false">IF(S17=5,1,0)</f>
        <v>0</v>
      </c>
      <c r="AY77" s="49" t="n">
        <f aca="false">IF(S17=6,1,0)</f>
        <v>0</v>
      </c>
      <c r="AZ77" s="49" t="n">
        <f aca="false">IF(S17=7,1,0)</f>
        <v>0</v>
      </c>
      <c r="BA77" s="49" t="n">
        <f aca="false">IF(S17=8,1,0)</f>
        <v>0</v>
      </c>
      <c r="BB77" s="40" t="n">
        <f aca="false">IF(S17=9,1,0)</f>
        <v>0</v>
      </c>
      <c r="BC77" s="62" t="n">
        <f aca="false">IF(S19=1,1,0)</f>
        <v>0</v>
      </c>
      <c r="BD77" s="49" t="n">
        <f aca="false">IF(S19=2,1,0)</f>
        <v>0</v>
      </c>
      <c r="BE77" s="49" t="n">
        <f aca="false">IF(S19=3,1,0)</f>
        <v>0</v>
      </c>
      <c r="BF77" s="49" t="n">
        <f aca="false">IF(S19=4,1,0)</f>
        <v>0</v>
      </c>
      <c r="BG77" s="49" t="n">
        <f aca="false">IF(S19=5,1,0)</f>
        <v>0</v>
      </c>
      <c r="BH77" s="49" t="n">
        <f aca="false">IF(S19=6,1,0)</f>
        <v>0</v>
      </c>
      <c r="BI77" s="49" t="n">
        <f aca="false">IF(S19=7,1,0)</f>
        <v>0</v>
      </c>
      <c r="BJ77" s="49" t="n">
        <f aca="false">IF(S19=8,1,0)</f>
        <v>0</v>
      </c>
      <c r="BK77" s="40" t="n">
        <f aca="false">IF(S19=9,1,0)</f>
        <v>0</v>
      </c>
      <c r="BL77" s="62" t="n">
        <f aca="false">IF(S21=1,1,0)</f>
        <v>0</v>
      </c>
      <c r="BM77" s="49" t="n">
        <f aca="false">IF(S21=2,1,0)</f>
        <v>0</v>
      </c>
      <c r="BN77" s="49" t="n">
        <f aca="false">IF(S21=3,1,0)</f>
        <v>0</v>
      </c>
      <c r="BO77" s="49" t="n">
        <f aca="false">IF(S21=4,1,0)</f>
        <v>0</v>
      </c>
      <c r="BP77" s="49" t="n">
        <f aca="false">IF(S21=5,1,0)</f>
        <v>0</v>
      </c>
      <c r="BQ77" s="49" t="n">
        <f aca="false">IF(S21=6,1,0)</f>
        <v>0</v>
      </c>
      <c r="BR77" s="49" t="n">
        <f aca="false">IF(S21=7,1,0)</f>
        <v>0</v>
      </c>
      <c r="BS77" s="49" t="n">
        <f aca="false">IF(S21=8,1,0)</f>
        <v>0</v>
      </c>
      <c r="BT77" s="40" t="n">
        <f aca="false">IF(S21=9,1,0)</f>
        <v>0</v>
      </c>
      <c r="BU77" s="62" t="n">
        <f aca="false">IF(S23=1,1,0)</f>
        <v>0</v>
      </c>
      <c r="BV77" s="49" t="n">
        <f aca="false">IF(S23=2,1,0)</f>
        <v>0</v>
      </c>
      <c r="BW77" s="49" t="n">
        <f aca="false">IF(S23=3,1,0)</f>
        <v>0</v>
      </c>
      <c r="BX77" s="49" t="n">
        <f aca="false">IF(S23=4,1,0)</f>
        <v>0</v>
      </c>
      <c r="BY77" s="49" t="n">
        <f aca="false">IF(S23=5,1,0)</f>
        <v>0</v>
      </c>
      <c r="BZ77" s="49" t="n">
        <f aca="false">IF(S23=6,1,0)</f>
        <v>0</v>
      </c>
      <c r="CA77" s="49" t="n">
        <f aca="false">IF(S23=7,1,0)</f>
        <v>0</v>
      </c>
      <c r="CB77" s="49" t="n">
        <f aca="false">IF(S23=8,1,0)</f>
        <v>0</v>
      </c>
      <c r="CC77" s="40" t="n">
        <f aca="false">IF(S23=9,1,0)</f>
        <v>0</v>
      </c>
    </row>
    <row r="78" customFormat="false" ht="12.75" hidden="true" customHeight="false" outlineLevel="0" collapsed="false">
      <c r="A78" s="62" t="n">
        <f aca="false">IF(AB7=1,1,0)</f>
        <v>0</v>
      </c>
      <c r="B78" s="49" t="n">
        <f aca="false">IF(AB7=2,1,0)</f>
        <v>0</v>
      </c>
      <c r="C78" s="49" t="n">
        <f aca="false">IF(AB7=3,1,0)</f>
        <v>0</v>
      </c>
      <c r="D78" s="49" t="n">
        <f aca="false">IF(AB7=4,1,0)</f>
        <v>0</v>
      </c>
      <c r="E78" s="49" t="n">
        <f aca="false">IF(AB7=5,1,0)</f>
        <v>0</v>
      </c>
      <c r="F78" s="49" t="n">
        <f aca="false">IF(AB7=6,1,0)</f>
        <v>0</v>
      </c>
      <c r="G78" s="49" t="n">
        <f aca="false">IF(AB7=7,1,0)</f>
        <v>0</v>
      </c>
      <c r="H78" s="49" t="n">
        <f aca="false">IF(AB7=8,1,0)</f>
        <v>0</v>
      </c>
      <c r="I78" s="40" t="n">
        <f aca="false">IF(AB7=9,1,0)</f>
        <v>0</v>
      </c>
      <c r="J78" s="62" t="n">
        <f aca="false">IF(AB9=1,1,0)</f>
        <v>0</v>
      </c>
      <c r="K78" s="49" t="n">
        <f aca="false">IF(AB9=2,1,0)</f>
        <v>0</v>
      </c>
      <c r="L78" s="49" t="n">
        <f aca="false">IF(AB9=3,1,0)</f>
        <v>0</v>
      </c>
      <c r="M78" s="49" t="n">
        <f aca="false">IF(AB9=4,1,0)</f>
        <v>0</v>
      </c>
      <c r="N78" s="49" t="n">
        <f aca="false">IF(AB9=5,1,0)</f>
        <v>0</v>
      </c>
      <c r="O78" s="49" t="n">
        <f aca="false">IF(AB9=6,1,0)</f>
        <v>0</v>
      </c>
      <c r="P78" s="49" t="n">
        <f aca="false">IF(AB9=7,1,0)</f>
        <v>0</v>
      </c>
      <c r="Q78" s="49" t="n">
        <f aca="false">IF(AB9=8,1,0)</f>
        <v>0</v>
      </c>
      <c r="R78" s="40" t="n">
        <f aca="false">IF(AB9=9,1,0)</f>
        <v>0</v>
      </c>
      <c r="S78" s="62" t="n">
        <f aca="false">IF(AB11=1,1,0)</f>
        <v>0</v>
      </c>
      <c r="T78" s="49" t="n">
        <f aca="false">IF(AB11=2,1,0)</f>
        <v>0</v>
      </c>
      <c r="U78" s="49" t="n">
        <f aca="false">IF(AB11=3,1,0)</f>
        <v>0</v>
      </c>
      <c r="V78" s="49" t="n">
        <f aca="false">IF(AB11=4,1,0)</f>
        <v>0</v>
      </c>
      <c r="W78" s="49" t="n">
        <f aca="false">IF(AB11=5,1,0)</f>
        <v>0</v>
      </c>
      <c r="X78" s="49" t="n">
        <f aca="false">IF(AB11=6,1,0)</f>
        <v>0</v>
      </c>
      <c r="Y78" s="49" t="n">
        <f aca="false">IF(AB11=7,1,0)</f>
        <v>0</v>
      </c>
      <c r="Z78" s="49" t="n">
        <f aca="false">IF(AB11=8,1,0)</f>
        <v>0</v>
      </c>
      <c r="AA78" s="40" t="n">
        <f aca="false">IF(AB11=9,1,0)</f>
        <v>0</v>
      </c>
      <c r="AB78" s="62" t="n">
        <f aca="false">IF(AB13=1,1,0)</f>
        <v>0</v>
      </c>
      <c r="AC78" s="49" t="n">
        <f aca="false">IF(AB13=2,1,0)</f>
        <v>0</v>
      </c>
      <c r="AD78" s="49" t="n">
        <f aca="false">IF(AB13=3,1,0)</f>
        <v>0</v>
      </c>
      <c r="AE78" s="49" t="n">
        <f aca="false">IF(AB13=4,1,0)</f>
        <v>0</v>
      </c>
      <c r="AF78" s="49" t="n">
        <f aca="false">IF(AB13=5,1,0)</f>
        <v>0</v>
      </c>
      <c r="AG78" s="49" t="n">
        <f aca="false">IF(AB13=6,1,0)</f>
        <v>0</v>
      </c>
      <c r="AH78" s="49" t="n">
        <f aca="false">IF(AB13=7,1,0)</f>
        <v>0</v>
      </c>
      <c r="AI78" s="49" t="n">
        <f aca="false">IF(AB13=8,1,0)</f>
        <v>0</v>
      </c>
      <c r="AJ78" s="40" t="n">
        <f aca="false">IF(AB13=9,1,0)</f>
        <v>0</v>
      </c>
      <c r="AK78" s="62" t="n">
        <f aca="false">IF(AB15=1,1,0)</f>
        <v>0</v>
      </c>
      <c r="AL78" s="49" t="n">
        <f aca="false">IF(AB15=2,1,0)</f>
        <v>0</v>
      </c>
      <c r="AM78" s="49" t="n">
        <f aca="false">IF(AB15=3,1,0)</f>
        <v>0</v>
      </c>
      <c r="AN78" s="49" t="n">
        <f aca="false">IF(AB15=4,1,0)</f>
        <v>0</v>
      </c>
      <c r="AO78" s="49" t="n">
        <f aca="false">IF(AB15=5,1,0)</f>
        <v>0</v>
      </c>
      <c r="AP78" s="49" t="n">
        <f aca="false">IF(AB15=6,1,0)</f>
        <v>0</v>
      </c>
      <c r="AQ78" s="49" t="n">
        <f aca="false">IF(AB15=7,1,0)</f>
        <v>0</v>
      </c>
      <c r="AR78" s="49" t="n">
        <f aca="false">IF(AB15=8,1,0)</f>
        <v>0</v>
      </c>
      <c r="AS78" s="40" t="n">
        <f aca="false">IF(AB15=9,1,0)</f>
        <v>0</v>
      </c>
      <c r="AT78" s="62" t="n">
        <f aca="false">IF(AB17=1,1,0)</f>
        <v>0</v>
      </c>
      <c r="AU78" s="49" t="n">
        <f aca="false">IF(AB17=2,1,0)</f>
        <v>0</v>
      </c>
      <c r="AV78" s="49" t="n">
        <f aca="false">IF(AB17=3,1,0)</f>
        <v>0</v>
      </c>
      <c r="AW78" s="49" t="n">
        <f aca="false">IF(AB17=4,1,0)</f>
        <v>0</v>
      </c>
      <c r="AX78" s="49" t="n">
        <f aca="false">IF(AB17=5,1,0)</f>
        <v>0</v>
      </c>
      <c r="AY78" s="49" t="n">
        <f aca="false">IF(AB17=6,1,0)</f>
        <v>0</v>
      </c>
      <c r="AZ78" s="49" t="n">
        <f aca="false">IF(AB17=7,1,0)</f>
        <v>0</v>
      </c>
      <c r="BA78" s="49" t="n">
        <f aca="false">IF(AB17=8,1,0)</f>
        <v>0</v>
      </c>
      <c r="BB78" s="40" t="n">
        <f aca="false">IF(AB17=9,1,0)</f>
        <v>0</v>
      </c>
      <c r="BC78" s="62" t="n">
        <f aca="false">IF(AB19=1,1,0)</f>
        <v>0</v>
      </c>
      <c r="BD78" s="49" t="n">
        <f aca="false">IF(AB19=2,1,0)</f>
        <v>0</v>
      </c>
      <c r="BE78" s="49" t="n">
        <f aca="false">IF(AB19=3,1,0)</f>
        <v>0</v>
      </c>
      <c r="BF78" s="49" t="n">
        <f aca="false">IF(AB19=4,1,0)</f>
        <v>0</v>
      </c>
      <c r="BG78" s="49" t="n">
        <f aca="false">IF(AB19=5,1,0)</f>
        <v>0</v>
      </c>
      <c r="BH78" s="49" t="n">
        <f aca="false">IF(AB19=6,1,0)</f>
        <v>0</v>
      </c>
      <c r="BI78" s="49" t="n">
        <f aca="false">IF(AB19=7,1,0)</f>
        <v>0</v>
      </c>
      <c r="BJ78" s="49" t="n">
        <f aca="false">IF(AB19=8,1,0)</f>
        <v>0</v>
      </c>
      <c r="BK78" s="40" t="n">
        <f aca="false">IF(AB19=9,1,0)</f>
        <v>0</v>
      </c>
      <c r="BL78" s="62" t="n">
        <f aca="false">IF(AB21=1,1,0)</f>
        <v>0</v>
      </c>
      <c r="BM78" s="49" t="n">
        <f aca="false">IF(AB21=2,1,0)</f>
        <v>0</v>
      </c>
      <c r="BN78" s="49" t="n">
        <f aca="false">IF(AB21=3,1,0)</f>
        <v>0</v>
      </c>
      <c r="BO78" s="49" t="n">
        <f aca="false">IF(AB21=4,1,0)</f>
        <v>0</v>
      </c>
      <c r="BP78" s="49" t="n">
        <f aca="false">IF(AB21=5,1,0)</f>
        <v>0</v>
      </c>
      <c r="BQ78" s="49" t="n">
        <f aca="false">IF(AB21=6,1,0)</f>
        <v>0</v>
      </c>
      <c r="BR78" s="49" t="n">
        <f aca="false">IF(AB21=7,1,0)</f>
        <v>0</v>
      </c>
      <c r="BS78" s="49" t="n">
        <f aca="false">IF(AB21=8,1,0)</f>
        <v>0</v>
      </c>
      <c r="BT78" s="40" t="n">
        <f aca="false">IF(AB21=9,1,0)</f>
        <v>0</v>
      </c>
      <c r="BU78" s="62" t="n">
        <f aca="false">IF(AB23=1,1,0)</f>
        <v>0</v>
      </c>
      <c r="BV78" s="49" t="n">
        <f aca="false">IF(AB23=2,1,0)</f>
        <v>0</v>
      </c>
      <c r="BW78" s="49" t="n">
        <f aca="false">IF(AB23=3,1,0)</f>
        <v>0</v>
      </c>
      <c r="BX78" s="49" t="n">
        <f aca="false">IF(AB23=4,1,0)</f>
        <v>0</v>
      </c>
      <c r="BY78" s="49" t="n">
        <f aca="false">IF(AB23=5,1,0)</f>
        <v>0</v>
      </c>
      <c r="BZ78" s="49" t="n">
        <f aca="false">IF(AB23=6,1,0)</f>
        <v>0</v>
      </c>
      <c r="CA78" s="49" t="n">
        <f aca="false">IF(AB23=7,1,0)</f>
        <v>0</v>
      </c>
      <c r="CB78" s="49" t="n">
        <f aca="false">IF(AB23=8,1,0)</f>
        <v>0</v>
      </c>
      <c r="CC78" s="40" t="n">
        <f aca="false">IF(AB23=9,1,0)</f>
        <v>0</v>
      </c>
    </row>
    <row r="79" customFormat="false" ht="12.75" hidden="true" customHeight="false" outlineLevel="0" collapsed="false">
      <c r="A79" s="62" t="n">
        <f aca="false">IF(AK7=1,1,0)</f>
        <v>0</v>
      </c>
      <c r="B79" s="49" t="n">
        <f aca="false">IF(AK7=2,1,0)</f>
        <v>0</v>
      </c>
      <c r="C79" s="49" t="n">
        <f aca="false">IF(AK7=3,1,0)</f>
        <v>0</v>
      </c>
      <c r="D79" s="49" t="n">
        <f aca="false">IF(AK7=4,1,0)</f>
        <v>0</v>
      </c>
      <c r="E79" s="49" t="n">
        <f aca="false">IF(AK7=5,1,0)</f>
        <v>0</v>
      </c>
      <c r="F79" s="49" t="n">
        <f aca="false">IF(AK7=6,1,0)</f>
        <v>0</v>
      </c>
      <c r="G79" s="49" t="n">
        <f aca="false">IF(AK7=7,1,0)</f>
        <v>0</v>
      </c>
      <c r="H79" s="49" t="n">
        <f aca="false">IF(AK7=8,1,0)</f>
        <v>0</v>
      </c>
      <c r="I79" s="40" t="n">
        <f aca="false">IF(AK7=9,1,0)</f>
        <v>0</v>
      </c>
      <c r="J79" s="62" t="n">
        <f aca="false">IF(AK9=1,1,0)</f>
        <v>0</v>
      </c>
      <c r="K79" s="49" t="n">
        <f aca="false">IF(AK9=2,1,0)</f>
        <v>0</v>
      </c>
      <c r="L79" s="49" t="n">
        <f aca="false">IF(AK9=3,1,0)</f>
        <v>0</v>
      </c>
      <c r="M79" s="49" t="n">
        <f aca="false">IF(AK9=4,1,0)</f>
        <v>0</v>
      </c>
      <c r="N79" s="49" t="n">
        <f aca="false">IF(AK9=5,1,0)</f>
        <v>0</v>
      </c>
      <c r="O79" s="49" t="n">
        <f aca="false">IF(AK9=6,1,0)</f>
        <v>0</v>
      </c>
      <c r="P79" s="49" t="n">
        <f aca="false">IF(AK9=7,1,0)</f>
        <v>0</v>
      </c>
      <c r="Q79" s="49" t="n">
        <f aca="false">IF(AK9=8,1,0)</f>
        <v>0</v>
      </c>
      <c r="R79" s="40" t="n">
        <f aca="false">IF(AK9=9,1,0)</f>
        <v>0</v>
      </c>
      <c r="S79" s="62" t="n">
        <f aca="false">IF(AK11=1,1,0)</f>
        <v>0</v>
      </c>
      <c r="T79" s="49" t="n">
        <f aca="false">IF(AK11=2,1,0)</f>
        <v>0</v>
      </c>
      <c r="U79" s="49" t="n">
        <f aca="false">IF(AK11=3,1,0)</f>
        <v>0</v>
      </c>
      <c r="V79" s="49" t="n">
        <f aca="false">IF(AK11=4,1,0)</f>
        <v>0</v>
      </c>
      <c r="W79" s="49" t="n">
        <f aca="false">IF(AK11=5,1,0)</f>
        <v>0</v>
      </c>
      <c r="X79" s="49" t="n">
        <f aca="false">IF(AK11=6,1,0)</f>
        <v>0</v>
      </c>
      <c r="Y79" s="49" t="n">
        <f aca="false">IF(AK11=7,1,0)</f>
        <v>0</v>
      </c>
      <c r="Z79" s="49" t="n">
        <f aca="false">IF(AK11=8,1,0)</f>
        <v>0</v>
      </c>
      <c r="AA79" s="40" t="n">
        <f aca="false">IF(AK11=9,1,0)</f>
        <v>0</v>
      </c>
      <c r="AB79" s="62" t="n">
        <f aca="false">IF(AK13=1,1,0)</f>
        <v>0</v>
      </c>
      <c r="AC79" s="49" t="n">
        <f aca="false">IF(AK13=2,1,0)</f>
        <v>0</v>
      </c>
      <c r="AD79" s="49" t="n">
        <f aca="false">IF(AK13=3,1,0)</f>
        <v>0</v>
      </c>
      <c r="AE79" s="49" t="n">
        <f aca="false">IF(AK13=4,1,0)</f>
        <v>0</v>
      </c>
      <c r="AF79" s="49" t="n">
        <f aca="false">IF(AK13=5,1,0)</f>
        <v>0</v>
      </c>
      <c r="AG79" s="49" t="n">
        <f aca="false">IF(AK13=6,1,0)</f>
        <v>0</v>
      </c>
      <c r="AH79" s="49" t="n">
        <f aca="false">IF(AK13=7,1,0)</f>
        <v>0</v>
      </c>
      <c r="AI79" s="49" t="n">
        <f aca="false">IF(AK13=8,1,0)</f>
        <v>0</v>
      </c>
      <c r="AJ79" s="40" t="n">
        <f aca="false">IF(AK13=9,1,0)</f>
        <v>0</v>
      </c>
      <c r="AK79" s="62" t="n">
        <f aca="false">IF(AK15=1,1,0)</f>
        <v>0</v>
      </c>
      <c r="AL79" s="49" t="n">
        <f aca="false">IF(AK15=2,1,0)</f>
        <v>0</v>
      </c>
      <c r="AM79" s="49" t="n">
        <f aca="false">IF(AK15=3,1,0)</f>
        <v>0</v>
      </c>
      <c r="AN79" s="49" t="n">
        <f aca="false">IF(AK15=4,1,0)</f>
        <v>0</v>
      </c>
      <c r="AO79" s="49" t="n">
        <f aca="false">IF(AK15=5,1,0)</f>
        <v>0</v>
      </c>
      <c r="AP79" s="49" t="n">
        <f aca="false">IF(AK15=6,1,0)</f>
        <v>0</v>
      </c>
      <c r="AQ79" s="49" t="n">
        <f aca="false">IF(AK15=7,1,0)</f>
        <v>0</v>
      </c>
      <c r="AR79" s="49" t="n">
        <f aca="false">IF(AK15=8,1,0)</f>
        <v>0</v>
      </c>
      <c r="AS79" s="40" t="n">
        <f aca="false">IF(AK15=9,1,0)</f>
        <v>0</v>
      </c>
      <c r="AT79" s="62" t="n">
        <f aca="false">IF(AK17=1,1,0)</f>
        <v>0</v>
      </c>
      <c r="AU79" s="49" t="n">
        <f aca="false">IF(AK17=2,1,0)</f>
        <v>0</v>
      </c>
      <c r="AV79" s="49" t="n">
        <f aca="false">IF(AK17=3,1,0)</f>
        <v>0</v>
      </c>
      <c r="AW79" s="49" t="n">
        <f aca="false">IF(AK17=4,1,0)</f>
        <v>0</v>
      </c>
      <c r="AX79" s="49" t="n">
        <f aca="false">IF(AK17=5,1,0)</f>
        <v>0</v>
      </c>
      <c r="AY79" s="49" t="n">
        <f aca="false">IF(AK17=6,1,0)</f>
        <v>0</v>
      </c>
      <c r="AZ79" s="49" t="n">
        <f aca="false">IF(AK17=7,1,0)</f>
        <v>0</v>
      </c>
      <c r="BA79" s="49" t="n">
        <f aca="false">IF(AK17=8,1,0)</f>
        <v>0</v>
      </c>
      <c r="BB79" s="40" t="n">
        <f aca="false">IF(AK17=9,1,0)</f>
        <v>0</v>
      </c>
      <c r="BC79" s="62" t="n">
        <f aca="false">IF(AK19=1,1,0)</f>
        <v>0</v>
      </c>
      <c r="BD79" s="49" t="n">
        <f aca="false">IF(AK19=2,1,0)</f>
        <v>0</v>
      </c>
      <c r="BE79" s="49" t="n">
        <f aca="false">IF(AK19=3,1,0)</f>
        <v>0</v>
      </c>
      <c r="BF79" s="49" t="n">
        <f aca="false">IF(AK19=4,1,0)</f>
        <v>0</v>
      </c>
      <c r="BG79" s="49" t="n">
        <f aca="false">IF(AK19=5,1,0)</f>
        <v>0</v>
      </c>
      <c r="BH79" s="49" t="n">
        <f aca="false">IF(AK19=6,1,0)</f>
        <v>0</v>
      </c>
      <c r="BI79" s="49" t="n">
        <f aca="false">IF(AK19=7,1,0)</f>
        <v>0</v>
      </c>
      <c r="BJ79" s="49" t="n">
        <f aca="false">IF(AK19=8,1,0)</f>
        <v>0</v>
      </c>
      <c r="BK79" s="40" t="n">
        <f aca="false">IF(AK19=9,1,0)</f>
        <v>0</v>
      </c>
      <c r="BL79" s="62" t="n">
        <f aca="false">IF(AK21=1,1,0)</f>
        <v>0</v>
      </c>
      <c r="BM79" s="49" t="n">
        <f aca="false">IF(AK21=2,1,0)</f>
        <v>0</v>
      </c>
      <c r="BN79" s="49" t="n">
        <f aca="false">IF(AK21=3,1,0)</f>
        <v>0</v>
      </c>
      <c r="BO79" s="49" t="n">
        <f aca="false">IF(AK21=4,1,0)</f>
        <v>0</v>
      </c>
      <c r="BP79" s="49" t="n">
        <f aca="false">IF(AK21=5,1,0)</f>
        <v>0</v>
      </c>
      <c r="BQ79" s="49" t="n">
        <f aca="false">IF(AK21=6,1,0)</f>
        <v>0</v>
      </c>
      <c r="BR79" s="49" t="n">
        <f aca="false">IF(AK21=7,1,0)</f>
        <v>0</v>
      </c>
      <c r="BS79" s="49" t="n">
        <f aca="false">IF(AK21=8,1,0)</f>
        <v>0</v>
      </c>
      <c r="BT79" s="40" t="n">
        <f aca="false">IF(AK21=9,1,0)</f>
        <v>0</v>
      </c>
      <c r="BU79" s="62" t="n">
        <f aca="false">IF(AK23=1,1,0)</f>
        <v>0</v>
      </c>
      <c r="BV79" s="49" t="n">
        <f aca="false">IF(AK23=2,1,0)</f>
        <v>0</v>
      </c>
      <c r="BW79" s="49" t="n">
        <f aca="false">IF(AK23=3,1,0)</f>
        <v>0</v>
      </c>
      <c r="BX79" s="49" t="n">
        <f aca="false">IF(AK23=4,1,0)</f>
        <v>0</v>
      </c>
      <c r="BY79" s="49" t="n">
        <f aca="false">IF(AK23=5,1,0)</f>
        <v>0</v>
      </c>
      <c r="BZ79" s="49" t="n">
        <f aca="false">IF(AK23=6,1,0)</f>
        <v>0</v>
      </c>
      <c r="CA79" s="49" t="n">
        <f aca="false">IF(AK23=7,1,0)</f>
        <v>0</v>
      </c>
      <c r="CB79" s="49" t="n">
        <f aca="false">IF(AK23=8,1,0)</f>
        <v>0</v>
      </c>
      <c r="CC79" s="40" t="n">
        <f aca="false">IF(AK23=9,1,0)</f>
        <v>0</v>
      </c>
    </row>
    <row r="80" customFormat="false" ht="12.75" hidden="true" customHeight="false" outlineLevel="0" collapsed="false">
      <c r="A80" s="63" t="n">
        <f aca="false">IF(AT7=1,1,0)</f>
        <v>0</v>
      </c>
      <c r="B80" s="52" t="n">
        <f aca="false">IF(AT7=2,1,0)</f>
        <v>0</v>
      </c>
      <c r="C80" s="52" t="n">
        <f aca="false">IF(AT7=3,1,0)</f>
        <v>0</v>
      </c>
      <c r="D80" s="52" t="n">
        <f aca="false">IF(AT7=4,1,0)</f>
        <v>0</v>
      </c>
      <c r="E80" s="52" t="n">
        <f aca="false">IF(AT7=5,1,0)</f>
        <v>0</v>
      </c>
      <c r="F80" s="52" t="n">
        <f aca="false">IF(AT7=6,1,0)</f>
        <v>0</v>
      </c>
      <c r="G80" s="52" t="n">
        <f aca="false">IF(AT7=7,1,0)</f>
        <v>0</v>
      </c>
      <c r="H80" s="52" t="n">
        <f aca="false">IF(AT7=8,1,0)</f>
        <v>0</v>
      </c>
      <c r="I80" s="53" t="n">
        <f aca="false">IF(AT7=9,1,0)</f>
        <v>0</v>
      </c>
      <c r="J80" s="63" t="n">
        <f aca="false">IF(AT9=1,1,0)</f>
        <v>0</v>
      </c>
      <c r="K80" s="52" t="n">
        <f aca="false">IF(AT9=2,1,0)</f>
        <v>0</v>
      </c>
      <c r="L80" s="52" t="n">
        <f aca="false">IF(AT9=3,1,0)</f>
        <v>0</v>
      </c>
      <c r="M80" s="52" t="n">
        <f aca="false">IF(AT9=4,1,0)</f>
        <v>0</v>
      </c>
      <c r="N80" s="52" t="n">
        <f aca="false">IF(AT9=5,1,0)</f>
        <v>0</v>
      </c>
      <c r="O80" s="52" t="n">
        <f aca="false">IF(AT9=6,1,0)</f>
        <v>0</v>
      </c>
      <c r="P80" s="52" t="n">
        <f aca="false">IF(AT9=7,1,0)</f>
        <v>0</v>
      </c>
      <c r="Q80" s="52" t="n">
        <f aca="false">IF(AT9=8,1,0)</f>
        <v>0</v>
      </c>
      <c r="R80" s="53" t="n">
        <f aca="false">IF(AT9=9,1,0)</f>
        <v>0</v>
      </c>
      <c r="S80" s="63" t="n">
        <f aca="false">IF(AT11=1,1,0)</f>
        <v>0</v>
      </c>
      <c r="T80" s="52" t="n">
        <f aca="false">IF(AT11=2,1,0)</f>
        <v>0</v>
      </c>
      <c r="U80" s="52" t="n">
        <f aca="false">IF(AT11=3,1,0)</f>
        <v>0</v>
      </c>
      <c r="V80" s="52" t="n">
        <f aca="false">IF(AT11=4,1,0)</f>
        <v>0</v>
      </c>
      <c r="W80" s="52" t="n">
        <f aca="false">IF(AT11=5,1,0)</f>
        <v>0</v>
      </c>
      <c r="X80" s="52" t="n">
        <f aca="false">IF(AT11=6,1,0)</f>
        <v>0</v>
      </c>
      <c r="Y80" s="52" t="n">
        <f aca="false">IF(AT11=7,1,0)</f>
        <v>0</v>
      </c>
      <c r="Z80" s="52" t="n">
        <f aca="false">IF(AT11=8,1,0)</f>
        <v>0</v>
      </c>
      <c r="AA80" s="53" t="n">
        <f aca="false">IF(AT11=9,1,0)</f>
        <v>0</v>
      </c>
      <c r="AB80" s="63" t="n">
        <f aca="false">IF(AT13=1,1,0)</f>
        <v>0</v>
      </c>
      <c r="AC80" s="52" t="n">
        <f aca="false">IF(AT13=2,1,0)</f>
        <v>0</v>
      </c>
      <c r="AD80" s="52" t="n">
        <f aca="false">IF(AT13=3,1,0)</f>
        <v>0</v>
      </c>
      <c r="AE80" s="52" t="n">
        <f aca="false">IF(AT13=4,1,0)</f>
        <v>0</v>
      </c>
      <c r="AF80" s="52" t="n">
        <f aca="false">IF(AT13=5,1,0)</f>
        <v>0</v>
      </c>
      <c r="AG80" s="52" t="n">
        <f aca="false">IF(AT13=6,1,0)</f>
        <v>0</v>
      </c>
      <c r="AH80" s="52" t="n">
        <f aca="false">IF(AT13=7,1,0)</f>
        <v>0</v>
      </c>
      <c r="AI80" s="52" t="n">
        <f aca="false">IF(AT13=8,1,0)</f>
        <v>0</v>
      </c>
      <c r="AJ80" s="53" t="n">
        <f aca="false">IF(AT13=9,1,0)</f>
        <v>0</v>
      </c>
      <c r="AK80" s="63" t="n">
        <f aca="false">IF(AT15=1,1,0)</f>
        <v>0</v>
      </c>
      <c r="AL80" s="52" t="n">
        <f aca="false">IF(AT15=2,1,0)</f>
        <v>0</v>
      </c>
      <c r="AM80" s="52" t="n">
        <f aca="false">IF(AT15=3,1,0)</f>
        <v>0</v>
      </c>
      <c r="AN80" s="52" t="n">
        <f aca="false">IF(AT15=4,1,0)</f>
        <v>0</v>
      </c>
      <c r="AO80" s="52" t="n">
        <f aca="false">IF(AT15=5,1,0)</f>
        <v>0</v>
      </c>
      <c r="AP80" s="52" t="n">
        <f aca="false">IF(AT15=6,1,0)</f>
        <v>0</v>
      </c>
      <c r="AQ80" s="52" t="n">
        <f aca="false">IF(AT15=7,1,0)</f>
        <v>0</v>
      </c>
      <c r="AR80" s="52" t="n">
        <f aca="false">IF(AT15=8,1,0)</f>
        <v>0</v>
      </c>
      <c r="AS80" s="53" t="n">
        <f aca="false">IF(AT15=9,1,0)</f>
        <v>0</v>
      </c>
      <c r="AT80" s="63" t="n">
        <f aca="false">IF(AT17=1,1,0)</f>
        <v>0</v>
      </c>
      <c r="AU80" s="52" t="n">
        <f aca="false">IF(AT17=2,1,0)</f>
        <v>0</v>
      </c>
      <c r="AV80" s="52" t="n">
        <f aca="false">IF(AT17=3,1,0)</f>
        <v>0</v>
      </c>
      <c r="AW80" s="52" t="n">
        <f aca="false">IF(AT17=4,1,0)</f>
        <v>0</v>
      </c>
      <c r="AX80" s="52" t="n">
        <f aca="false">IF(AT17=5,1,0)</f>
        <v>0</v>
      </c>
      <c r="AY80" s="52" t="n">
        <f aca="false">IF(AT17=6,1,0)</f>
        <v>0</v>
      </c>
      <c r="AZ80" s="52" t="n">
        <f aca="false">IF(AT17=7,1,0)</f>
        <v>0</v>
      </c>
      <c r="BA80" s="52" t="n">
        <f aca="false">IF(AT17=8,1,0)</f>
        <v>0</v>
      </c>
      <c r="BB80" s="53" t="n">
        <f aca="false">IF(AT17=9,1,0)</f>
        <v>0</v>
      </c>
      <c r="BC80" s="63" t="n">
        <f aca="false">IF(AT19=1,1,0)</f>
        <v>0</v>
      </c>
      <c r="BD80" s="52" t="n">
        <f aca="false">IF(AT19=2,1,0)</f>
        <v>0</v>
      </c>
      <c r="BE80" s="52" t="n">
        <f aca="false">IF(AT19=3,1,0)</f>
        <v>0</v>
      </c>
      <c r="BF80" s="52" t="n">
        <f aca="false">IF(AT19=4,1,0)</f>
        <v>0</v>
      </c>
      <c r="BG80" s="52" t="n">
        <f aca="false">IF(AT19=5,1,0)</f>
        <v>0</v>
      </c>
      <c r="BH80" s="52" t="n">
        <f aca="false">IF(AT19=6,1,0)</f>
        <v>0</v>
      </c>
      <c r="BI80" s="52" t="n">
        <f aca="false">IF(AT19=7,1,0)</f>
        <v>0</v>
      </c>
      <c r="BJ80" s="52" t="n">
        <f aca="false">IF(AT19=8,1,0)</f>
        <v>0</v>
      </c>
      <c r="BK80" s="53" t="n">
        <f aca="false">IF(AT19=9,1,0)</f>
        <v>0</v>
      </c>
      <c r="BL80" s="63" t="n">
        <f aca="false">IF(AT21=1,1,0)</f>
        <v>0</v>
      </c>
      <c r="BM80" s="52" t="n">
        <f aca="false">IF(AT21=2,1,0)</f>
        <v>0</v>
      </c>
      <c r="BN80" s="52" t="n">
        <f aca="false">IF(AT21=3,1,0)</f>
        <v>0</v>
      </c>
      <c r="BO80" s="52" t="n">
        <f aca="false">IF(AT21=4,1,0)</f>
        <v>0</v>
      </c>
      <c r="BP80" s="52" t="n">
        <f aca="false">IF(AT21=5,1,0)</f>
        <v>0</v>
      </c>
      <c r="BQ80" s="52" t="n">
        <f aca="false">IF(AT21=6,1,0)</f>
        <v>0</v>
      </c>
      <c r="BR80" s="52" t="n">
        <f aca="false">IF(AT21=7,1,0)</f>
        <v>0</v>
      </c>
      <c r="BS80" s="52" t="n">
        <f aca="false">IF(AT21=8,1,0)</f>
        <v>0</v>
      </c>
      <c r="BT80" s="53" t="n">
        <f aca="false">IF(AT21=9,1,0)</f>
        <v>0</v>
      </c>
      <c r="BU80" s="63" t="n">
        <f aca="false">IF(AT23=1,1,0)</f>
        <v>0</v>
      </c>
      <c r="BV80" s="52" t="n">
        <f aca="false">IF(AT23=2,1,0)</f>
        <v>0</v>
      </c>
      <c r="BW80" s="52" t="n">
        <f aca="false">IF(AT23=3,1,0)</f>
        <v>0</v>
      </c>
      <c r="BX80" s="52" t="n">
        <f aca="false">IF(AT23=4,1,0)</f>
        <v>0</v>
      </c>
      <c r="BY80" s="52" t="n">
        <f aca="false">IF(AT23=5,1,0)</f>
        <v>0</v>
      </c>
      <c r="BZ80" s="52" t="n">
        <f aca="false">IF(AT23=6,1,0)</f>
        <v>0</v>
      </c>
      <c r="CA80" s="52" t="n">
        <f aca="false">IF(AT23=7,1,0)</f>
        <v>0</v>
      </c>
      <c r="CB80" s="52" t="n">
        <f aca="false">IF(AT23=8,1,0)</f>
        <v>0</v>
      </c>
      <c r="CC80" s="53" t="n">
        <f aca="false">IF(AT23=9,1,0)</f>
        <v>0</v>
      </c>
    </row>
    <row r="81" customFormat="false" ht="13.5" hidden="true" customHeight="false" outlineLevel="0" collapsed="false"/>
    <row r="82" customFormat="false" ht="12.75" hidden="true" customHeight="true" outlineLevel="0" collapsed="false">
      <c r="A82" s="56" t="s">
        <v>65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</row>
    <row r="83" s="72" customFormat="true" ht="12.75" hidden="true" customHeight="true" outlineLevel="0" collapsed="false">
      <c r="A83" s="68" t="s">
        <v>66</v>
      </c>
      <c r="B83" s="68"/>
      <c r="C83" s="68"/>
      <c r="D83" s="68"/>
      <c r="E83" s="68"/>
      <c r="F83" s="68"/>
      <c r="G83" s="68"/>
      <c r="H83" s="68"/>
      <c r="I83" s="68"/>
      <c r="J83" s="69" t="s">
        <v>67</v>
      </c>
      <c r="K83" s="69"/>
      <c r="L83" s="69"/>
      <c r="M83" s="69"/>
      <c r="N83" s="69"/>
      <c r="O83" s="69"/>
      <c r="P83" s="69"/>
      <c r="Q83" s="69"/>
      <c r="R83" s="69"/>
      <c r="S83" s="69" t="s">
        <v>68</v>
      </c>
      <c r="T83" s="69"/>
      <c r="U83" s="69"/>
      <c r="V83" s="69"/>
      <c r="W83" s="69"/>
      <c r="X83" s="69"/>
      <c r="Y83" s="69"/>
      <c r="Z83" s="69"/>
      <c r="AA83" s="69"/>
      <c r="AB83" s="69" t="s">
        <v>69</v>
      </c>
      <c r="AC83" s="69"/>
      <c r="AD83" s="69"/>
      <c r="AE83" s="69"/>
      <c r="AF83" s="69"/>
      <c r="AG83" s="69"/>
      <c r="AH83" s="69"/>
      <c r="AI83" s="69"/>
      <c r="AJ83" s="69"/>
      <c r="AK83" s="69" t="s">
        <v>70</v>
      </c>
      <c r="AL83" s="69"/>
      <c r="AM83" s="69"/>
      <c r="AN83" s="69"/>
      <c r="AO83" s="69"/>
      <c r="AP83" s="69"/>
      <c r="AQ83" s="69"/>
      <c r="AR83" s="69"/>
      <c r="AS83" s="69"/>
      <c r="AT83" s="69" t="s">
        <v>71</v>
      </c>
      <c r="AU83" s="69"/>
      <c r="AV83" s="69"/>
      <c r="AW83" s="69"/>
      <c r="AX83" s="69"/>
      <c r="AY83" s="69"/>
      <c r="AZ83" s="69"/>
      <c r="BA83" s="69"/>
      <c r="BB83" s="69"/>
      <c r="BC83" s="69" t="s">
        <v>72</v>
      </c>
      <c r="BD83" s="69"/>
      <c r="BE83" s="69"/>
      <c r="BF83" s="69"/>
      <c r="BG83" s="69"/>
      <c r="BH83" s="69"/>
      <c r="BI83" s="69"/>
      <c r="BJ83" s="69"/>
      <c r="BK83" s="69"/>
      <c r="BL83" s="69" t="s">
        <v>73</v>
      </c>
      <c r="BM83" s="69"/>
      <c r="BN83" s="69"/>
      <c r="BO83" s="69"/>
      <c r="BP83" s="69"/>
      <c r="BQ83" s="69"/>
      <c r="BR83" s="69"/>
      <c r="BS83" s="69"/>
      <c r="BT83" s="69"/>
      <c r="BU83" s="70" t="s">
        <v>74</v>
      </c>
      <c r="BV83" s="70"/>
      <c r="BW83" s="70"/>
      <c r="BX83" s="70"/>
      <c r="BY83" s="70"/>
      <c r="BZ83" s="70"/>
      <c r="CA83" s="70"/>
      <c r="CB83" s="70"/>
      <c r="CC83" s="70"/>
      <c r="CD83" s="71"/>
      <c r="CE83" s="71"/>
      <c r="CF83" s="71"/>
      <c r="CG83" s="71"/>
      <c r="CH83" s="71"/>
      <c r="CI83" s="71"/>
      <c r="CJ83" s="71"/>
      <c r="CK83" s="71"/>
      <c r="CL83" s="71"/>
      <c r="CN83" s="73"/>
      <c r="CO83" s="73"/>
      <c r="CP83" s="73"/>
      <c r="CQ83" s="73"/>
      <c r="CR83" s="73"/>
      <c r="CS83" s="73"/>
      <c r="CT83" s="73"/>
      <c r="CU83" s="73"/>
      <c r="CV83" s="73"/>
    </row>
    <row r="84" customFormat="false" ht="12.75" hidden="true" customHeight="false" outlineLevel="0" collapsed="false">
      <c r="A84" s="61" t="n">
        <f aca="false">IF($A7&gt;=1,1,0)</f>
        <v>0</v>
      </c>
      <c r="B84" s="13" t="n">
        <f aca="false">IF($A7&gt;=1,1,0)</f>
        <v>0</v>
      </c>
      <c r="C84" s="13" t="n">
        <f aca="false">IF($A7&gt;=1,1,0)</f>
        <v>0</v>
      </c>
      <c r="D84" s="13" t="n">
        <f aca="false">IF($A7&gt;=1,1,0)</f>
        <v>0</v>
      </c>
      <c r="E84" s="13" t="n">
        <f aca="false">IF($A7&gt;=1,1,0)</f>
        <v>0</v>
      </c>
      <c r="F84" s="13" t="n">
        <f aca="false">IF($A7&gt;=1,1,0)</f>
        <v>0</v>
      </c>
      <c r="G84" s="13" t="n">
        <f aca="false">IF($A7&gt;=1,1,0)</f>
        <v>0</v>
      </c>
      <c r="H84" s="13" t="n">
        <f aca="false">IF($A7&gt;=1,1,0)</f>
        <v>0</v>
      </c>
      <c r="I84" s="13" t="n">
        <f aca="false">IF($A7&gt;=1,1,0)</f>
        <v>0</v>
      </c>
      <c r="J84" s="61" t="n">
        <f aca="false">IF(A7=1,1,0)</f>
        <v>0</v>
      </c>
      <c r="K84" s="13" t="n">
        <f aca="false">IF(A7=2,1,0)</f>
        <v>0</v>
      </c>
      <c r="L84" s="13" t="n">
        <f aca="false">IF(A7=3,1,0)</f>
        <v>0</v>
      </c>
      <c r="M84" s="13" t="n">
        <f aca="false">IF(A7=4,1,0)</f>
        <v>0</v>
      </c>
      <c r="N84" s="13" t="n">
        <f aca="false">IF(A7=5,1,0)</f>
        <v>0</v>
      </c>
      <c r="O84" s="13" t="n">
        <f aca="false">IF(A7=6,1,0)</f>
        <v>0</v>
      </c>
      <c r="P84" s="13" t="n">
        <f aca="false">IF(A7=7,1,0)</f>
        <v>0</v>
      </c>
      <c r="Q84" s="13" t="n">
        <f aca="false">IF(A7=8,1,0)</f>
        <v>0</v>
      </c>
      <c r="R84" s="13" t="n">
        <f aca="false">IF(A7=9,1,0)</f>
        <v>0</v>
      </c>
      <c r="S84" s="61" t="n">
        <f aca="false">IF($A7=1,1,0)</f>
        <v>0</v>
      </c>
      <c r="T84" s="13" t="n">
        <f aca="false">IF($A7=2,1,0)</f>
        <v>0</v>
      </c>
      <c r="U84" s="13" t="n">
        <f aca="false">IF($A7=3,1,0)</f>
        <v>0</v>
      </c>
      <c r="V84" s="13" t="n">
        <f aca="false">IF($A7=4,1,0)</f>
        <v>0</v>
      </c>
      <c r="W84" s="13" t="n">
        <f aca="false">IF($A7=5,1,0)</f>
        <v>0</v>
      </c>
      <c r="X84" s="13" t="n">
        <f aca="false">IF($A7=6,1,0)</f>
        <v>0</v>
      </c>
      <c r="Y84" s="13" t="n">
        <f aca="false">IF($A7=7,1,0)</f>
        <v>0</v>
      </c>
      <c r="Z84" s="13" t="n">
        <f aca="false">IF($A7=8,1,0)</f>
        <v>0</v>
      </c>
      <c r="AA84" s="13" t="n">
        <f aca="false">IF($A7=9,1,0)</f>
        <v>0</v>
      </c>
      <c r="AB84" s="61" t="n">
        <f aca="false">IF($A7=1,1,0)</f>
        <v>0</v>
      </c>
      <c r="AC84" s="13" t="n">
        <f aca="false">IF($A7=2,1,0)</f>
        <v>0</v>
      </c>
      <c r="AD84" s="13" t="n">
        <f aca="false">IF($A7=3,1,0)</f>
        <v>0</v>
      </c>
      <c r="AE84" s="13" t="n">
        <f aca="false">IF($A7=4,1,0)</f>
        <v>0</v>
      </c>
      <c r="AF84" s="13" t="n">
        <f aca="false">IF($A7=5,1,0)</f>
        <v>0</v>
      </c>
      <c r="AG84" s="13" t="n">
        <f aca="false">IF($A7=6,1,0)</f>
        <v>0</v>
      </c>
      <c r="AH84" s="13" t="n">
        <f aca="false">IF($A7=7,1,0)</f>
        <v>0</v>
      </c>
      <c r="AI84" s="13" t="n">
        <f aca="false">IF($A7=8,1,0)</f>
        <v>0</v>
      </c>
      <c r="AJ84" s="13" t="n">
        <f aca="false">IF($A7=9,1,0)</f>
        <v>0</v>
      </c>
      <c r="AK84" s="61" t="n">
        <f aca="false">IF($A7=1,1,0)</f>
        <v>0</v>
      </c>
      <c r="AL84" s="13" t="n">
        <f aca="false">IF($A7=2,1,0)</f>
        <v>0</v>
      </c>
      <c r="AM84" s="13" t="n">
        <f aca="false">IF($A7=3,1,0)</f>
        <v>0</v>
      </c>
      <c r="AN84" s="13" t="n">
        <f aca="false">IF($A7=4,1,0)</f>
        <v>0</v>
      </c>
      <c r="AO84" s="13" t="n">
        <f aca="false">IF($A7=5,1,0)</f>
        <v>0</v>
      </c>
      <c r="AP84" s="13" t="n">
        <f aca="false">IF($A7=6,1,0)</f>
        <v>0</v>
      </c>
      <c r="AQ84" s="13" t="n">
        <f aca="false">IF($A7=7,1,0)</f>
        <v>0</v>
      </c>
      <c r="AR84" s="13" t="n">
        <f aca="false">IF($A7=8,1,0)</f>
        <v>0</v>
      </c>
      <c r="AS84" s="13" t="n">
        <f aca="false">IF($A7=9,1,0)</f>
        <v>0</v>
      </c>
      <c r="AT84" s="61" t="n">
        <f aca="false">IF($A7=1,1,0)</f>
        <v>0</v>
      </c>
      <c r="AU84" s="13" t="n">
        <f aca="false">IF($A7=2,1,0)</f>
        <v>0</v>
      </c>
      <c r="AV84" s="13" t="n">
        <f aca="false">IF($A7=3,1,0)</f>
        <v>0</v>
      </c>
      <c r="AW84" s="13" t="n">
        <f aca="false">IF($A7=4,1,0)</f>
        <v>0</v>
      </c>
      <c r="AX84" s="13" t="n">
        <f aca="false">IF($A7=5,1,0)</f>
        <v>0</v>
      </c>
      <c r="AY84" s="13" t="n">
        <f aca="false">IF($A7=6,1,0)</f>
        <v>0</v>
      </c>
      <c r="AZ84" s="13" t="n">
        <f aca="false">IF($A7=7,1,0)</f>
        <v>0</v>
      </c>
      <c r="BA84" s="13" t="n">
        <f aca="false">IF($A7=8,1,0)</f>
        <v>0</v>
      </c>
      <c r="BB84" s="13" t="n">
        <f aca="false">IF($A7=9,1,0)</f>
        <v>0</v>
      </c>
      <c r="BC84" s="61" t="n">
        <f aca="false">IF($A7=1,1,0)</f>
        <v>0</v>
      </c>
      <c r="BD84" s="13" t="n">
        <f aca="false">IF($A7=2,1,0)</f>
        <v>0</v>
      </c>
      <c r="BE84" s="13" t="n">
        <f aca="false">IF($A7=3,1,0)</f>
        <v>0</v>
      </c>
      <c r="BF84" s="13" t="n">
        <f aca="false">IF($A7=4,1,0)</f>
        <v>0</v>
      </c>
      <c r="BG84" s="13" t="n">
        <f aca="false">IF($A7=5,1,0)</f>
        <v>0</v>
      </c>
      <c r="BH84" s="13" t="n">
        <f aca="false">IF($A7=6,1,0)</f>
        <v>0</v>
      </c>
      <c r="BI84" s="13" t="n">
        <f aca="false">IF($A7=7,1,0)</f>
        <v>0</v>
      </c>
      <c r="BJ84" s="13" t="n">
        <f aca="false">IF($A7=8,1,0)</f>
        <v>0</v>
      </c>
      <c r="BK84" s="13" t="n">
        <f aca="false">IF($A7=9,1,0)</f>
        <v>0</v>
      </c>
      <c r="BL84" s="61" t="n">
        <f aca="false">IF($A7=1,1,0)</f>
        <v>0</v>
      </c>
      <c r="BM84" s="13" t="n">
        <f aca="false">IF($A7=2,1,0)</f>
        <v>0</v>
      </c>
      <c r="BN84" s="13" t="n">
        <f aca="false">IF($A7=3,1,0)</f>
        <v>0</v>
      </c>
      <c r="BO84" s="13" t="n">
        <f aca="false">IF($A7=4,1,0)</f>
        <v>0</v>
      </c>
      <c r="BP84" s="13" t="n">
        <f aca="false">IF($A7=5,1,0)</f>
        <v>0</v>
      </c>
      <c r="BQ84" s="13" t="n">
        <f aca="false">IF($A7=6,1,0)</f>
        <v>0</v>
      </c>
      <c r="BR84" s="13" t="n">
        <f aca="false">IF($A7=7,1,0)</f>
        <v>0</v>
      </c>
      <c r="BS84" s="13" t="n">
        <f aca="false">IF($A7=8,1,0)</f>
        <v>0</v>
      </c>
      <c r="BT84" s="13" t="n">
        <f aca="false">IF($A7=9,1,0)</f>
        <v>0</v>
      </c>
      <c r="BU84" s="47" t="n">
        <f aca="false">IF($A7=1,1,0)</f>
        <v>0</v>
      </c>
      <c r="BV84" s="13" t="n">
        <f aca="false">IF($A7=2,1,0)</f>
        <v>0</v>
      </c>
      <c r="BW84" s="13" t="n">
        <f aca="false">IF($A7=3,1,0)</f>
        <v>0</v>
      </c>
      <c r="BX84" s="13" t="n">
        <f aca="false">IF($A7=4,1,0)</f>
        <v>0</v>
      </c>
      <c r="BY84" s="13" t="n">
        <f aca="false">IF($A7=5,1,0)</f>
        <v>0</v>
      </c>
      <c r="BZ84" s="13" t="n">
        <f aca="false">IF($A7=6,1,0)</f>
        <v>0</v>
      </c>
      <c r="CA84" s="13" t="n">
        <f aca="false">IF($A7=7,1,0)</f>
        <v>0</v>
      </c>
      <c r="CB84" s="13" t="n">
        <f aca="false">IF($A7=8,1,0)</f>
        <v>0</v>
      </c>
      <c r="CC84" s="74" t="n">
        <f aca="false">IF($A7=9,1,0)</f>
        <v>0</v>
      </c>
      <c r="CG84" s="61" t="n">
        <f aca="false">IF($A7=1,1,0)</f>
        <v>0</v>
      </c>
      <c r="CH84" s="13" t="n">
        <f aca="false">IF($A7=2,1,0)</f>
        <v>0</v>
      </c>
      <c r="CI84" s="13" t="n">
        <f aca="false">IF($A7=3,1,0)</f>
        <v>0</v>
      </c>
      <c r="CJ84" s="13" t="n">
        <f aca="false">IF($A7=4,1,0)</f>
        <v>0</v>
      </c>
      <c r="CK84" s="13" t="n">
        <f aca="false">IF($A7=5,1,0)</f>
        <v>0</v>
      </c>
      <c r="CL84" s="13" t="n">
        <f aca="false">IF($A7=6,1,0)</f>
        <v>0</v>
      </c>
      <c r="CM84" s="49" t="n">
        <v>0</v>
      </c>
      <c r="CN84" s="75" t="n">
        <v>0</v>
      </c>
      <c r="CO84" s="75" t="n">
        <v>0</v>
      </c>
    </row>
    <row r="85" customFormat="false" ht="12.75" hidden="true" customHeight="false" outlineLevel="0" collapsed="false">
      <c r="A85" s="62" t="n">
        <f aca="false">IF($J7=1,1,0)</f>
        <v>0</v>
      </c>
      <c r="B85" s="49" t="n">
        <f aca="false">IF($J7=2,1,0)</f>
        <v>0</v>
      </c>
      <c r="C85" s="49" t="n">
        <f aca="false">IF($J7=3,1,0)</f>
        <v>0</v>
      </c>
      <c r="D85" s="49" t="n">
        <f aca="false">IF($J7=4,1,0)</f>
        <v>0</v>
      </c>
      <c r="E85" s="49" t="n">
        <f aca="false">IF($J7=5,1,0)</f>
        <v>0</v>
      </c>
      <c r="F85" s="49" t="n">
        <f aca="false">IF($J7=6,1,0)</f>
        <v>0</v>
      </c>
      <c r="G85" s="49" t="n">
        <f aca="false">IF($J7=7,1,0)</f>
        <v>0</v>
      </c>
      <c r="H85" s="49" t="n">
        <f aca="false">IF($J7=8,1,0)</f>
        <v>0</v>
      </c>
      <c r="I85" s="49" t="n">
        <f aca="false">IF($J7=9,1,0)</f>
        <v>0</v>
      </c>
      <c r="J85" s="62" t="n">
        <f aca="false">IF(J7&gt;=1,1,0)</f>
        <v>0</v>
      </c>
      <c r="K85" s="49" t="n">
        <f aca="false">IF(J7&gt;=1,1,0)</f>
        <v>0</v>
      </c>
      <c r="L85" s="49" t="n">
        <f aca="false">IF(J7&gt;=1,1,0)</f>
        <v>0</v>
      </c>
      <c r="M85" s="49" t="n">
        <f aca="false">IF(J7&gt;=1,1,0)</f>
        <v>0</v>
      </c>
      <c r="N85" s="49" t="n">
        <f aca="false">IF(J7&gt;=1,1,0)</f>
        <v>0</v>
      </c>
      <c r="O85" s="49" t="n">
        <f aca="false">IF(J7&gt;=1,1,0)</f>
        <v>0</v>
      </c>
      <c r="P85" s="49" t="n">
        <f aca="false">IF(J7&gt;=1,1,0)</f>
        <v>0</v>
      </c>
      <c r="Q85" s="49" t="n">
        <f aca="false">IF(J7&gt;=1,1,0)</f>
        <v>0</v>
      </c>
      <c r="R85" s="49" t="n">
        <f aca="false">IF(J7&gt;=1,1,0)</f>
        <v>0</v>
      </c>
      <c r="S85" s="62" t="n">
        <f aca="false">IF($J7=1,1,0)</f>
        <v>0</v>
      </c>
      <c r="T85" s="49" t="n">
        <f aca="false">IF($J7=2,1,0)</f>
        <v>0</v>
      </c>
      <c r="U85" s="49" t="n">
        <f aca="false">IF($J7=3,1,0)</f>
        <v>0</v>
      </c>
      <c r="V85" s="49" t="n">
        <f aca="false">IF($J7=4,1,0)</f>
        <v>0</v>
      </c>
      <c r="W85" s="49" t="n">
        <f aca="false">IF($J7=5,1,0)</f>
        <v>0</v>
      </c>
      <c r="X85" s="49" t="n">
        <f aca="false">IF($J7=6,1,0)</f>
        <v>0</v>
      </c>
      <c r="Y85" s="49" t="n">
        <f aca="false">IF($J7=7,1,0)</f>
        <v>0</v>
      </c>
      <c r="Z85" s="49" t="n">
        <f aca="false">IF($J7=8,1,0)</f>
        <v>0</v>
      </c>
      <c r="AA85" s="49" t="n">
        <f aca="false">IF($J7=9,1,0)</f>
        <v>0</v>
      </c>
      <c r="AB85" s="62" t="n">
        <f aca="false">IF($J7=1,1,0)</f>
        <v>0</v>
      </c>
      <c r="AC85" s="49" t="n">
        <f aca="false">IF($J7=2,1,0)</f>
        <v>0</v>
      </c>
      <c r="AD85" s="49" t="n">
        <f aca="false">IF($J7=3,1,0)</f>
        <v>0</v>
      </c>
      <c r="AE85" s="49" t="n">
        <f aca="false">IF($J7=4,1,0)</f>
        <v>0</v>
      </c>
      <c r="AF85" s="49" t="n">
        <f aca="false">IF($J7=5,1,0)</f>
        <v>0</v>
      </c>
      <c r="AG85" s="49" t="n">
        <f aca="false">IF($J7=6,1,0)</f>
        <v>0</v>
      </c>
      <c r="AH85" s="49" t="n">
        <f aca="false">IF($J7=7,1,0)</f>
        <v>0</v>
      </c>
      <c r="AI85" s="49" t="n">
        <f aca="false">IF($J7=8,1,0)</f>
        <v>0</v>
      </c>
      <c r="AJ85" s="49" t="n">
        <f aca="false">IF($J7=9,1,0)</f>
        <v>0</v>
      </c>
      <c r="AK85" s="62" t="n">
        <f aca="false">IF($J7=1,1,0)</f>
        <v>0</v>
      </c>
      <c r="AL85" s="49" t="n">
        <f aca="false">IF($J7=2,1,0)</f>
        <v>0</v>
      </c>
      <c r="AM85" s="49" t="n">
        <f aca="false">IF($J7=3,1,0)</f>
        <v>0</v>
      </c>
      <c r="AN85" s="49" t="n">
        <f aca="false">IF($J7=4,1,0)</f>
        <v>0</v>
      </c>
      <c r="AO85" s="49" t="n">
        <f aca="false">IF($J7=5,1,0)</f>
        <v>0</v>
      </c>
      <c r="AP85" s="49" t="n">
        <f aca="false">IF($J7=6,1,0)</f>
        <v>0</v>
      </c>
      <c r="AQ85" s="49" t="n">
        <f aca="false">IF($J7=7,1,0)</f>
        <v>0</v>
      </c>
      <c r="AR85" s="49" t="n">
        <f aca="false">IF($J7=8,1,0)</f>
        <v>0</v>
      </c>
      <c r="AS85" s="49" t="n">
        <f aca="false">IF($J7=9,1,0)</f>
        <v>0</v>
      </c>
      <c r="AT85" s="62" t="n">
        <f aca="false">IF($J7=1,1,0)</f>
        <v>0</v>
      </c>
      <c r="AU85" s="49" t="n">
        <f aca="false">IF($J7=2,1,0)</f>
        <v>0</v>
      </c>
      <c r="AV85" s="49" t="n">
        <f aca="false">IF($J7=3,1,0)</f>
        <v>0</v>
      </c>
      <c r="AW85" s="49" t="n">
        <f aca="false">IF($J7=4,1,0)</f>
        <v>0</v>
      </c>
      <c r="AX85" s="49" t="n">
        <f aca="false">IF($J7=5,1,0)</f>
        <v>0</v>
      </c>
      <c r="AY85" s="49" t="n">
        <f aca="false">IF($J7=6,1,0)</f>
        <v>0</v>
      </c>
      <c r="AZ85" s="49" t="n">
        <f aca="false">IF($J7=7,1,0)</f>
        <v>0</v>
      </c>
      <c r="BA85" s="49" t="n">
        <f aca="false">IF($J7=8,1,0)</f>
        <v>0</v>
      </c>
      <c r="BB85" s="49" t="n">
        <f aca="false">IF($J7=9,1,0)</f>
        <v>0</v>
      </c>
      <c r="BC85" s="62" t="n">
        <f aca="false">IF($J7=1,1,0)</f>
        <v>0</v>
      </c>
      <c r="BD85" s="49" t="n">
        <f aca="false">IF($J7=2,1,0)</f>
        <v>0</v>
      </c>
      <c r="BE85" s="49" t="n">
        <f aca="false">IF($J7=3,1,0)</f>
        <v>0</v>
      </c>
      <c r="BF85" s="49" t="n">
        <f aca="false">IF($J7=4,1,0)</f>
        <v>0</v>
      </c>
      <c r="BG85" s="49" t="n">
        <f aca="false">IF($J7=5,1,0)</f>
        <v>0</v>
      </c>
      <c r="BH85" s="49" t="n">
        <f aca="false">IF($J7=6,1,0)</f>
        <v>0</v>
      </c>
      <c r="BI85" s="49" t="n">
        <f aca="false">IF($J7=7,1,0)</f>
        <v>0</v>
      </c>
      <c r="BJ85" s="49" t="n">
        <f aca="false">IF($J7=8,1,0)</f>
        <v>0</v>
      </c>
      <c r="BK85" s="49" t="n">
        <f aca="false">IF($J7=9,1,0)</f>
        <v>0</v>
      </c>
      <c r="BL85" s="62" t="n">
        <f aca="false">IF($J7=1,1,0)</f>
        <v>0</v>
      </c>
      <c r="BM85" s="49" t="n">
        <f aca="false">IF($J7=2,1,0)</f>
        <v>0</v>
      </c>
      <c r="BN85" s="49" t="n">
        <f aca="false">IF($J7=3,1,0)</f>
        <v>0</v>
      </c>
      <c r="BO85" s="49" t="n">
        <f aca="false">IF($J7=4,1,0)</f>
        <v>0</v>
      </c>
      <c r="BP85" s="49" t="n">
        <f aca="false">IF($J7=5,1,0)</f>
        <v>0</v>
      </c>
      <c r="BQ85" s="49" t="n">
        <f aca="false">IF($J7=6,1,0)</f>
        <v>0</v>
      </c>
      <c r="BR85" s="49" t="n">
        <f aca="false">IF($J7=7,1,0)</f>
        <v>0</v>
      </c>
      <c r="BS85" s="49" t="n">
        <f aca="false">IF($J7=8,1,0)</f>
        <v>0</v>
      </c>
      <c r="BT85" s="49" t="n">
        <f aca="false">IF($J7=9,1,0)</f>
        <v>0</v>
      </c>
      <c r="BU85" s="39" t="n">
        <f aca="false">IF($J7=1,1,0)</f>
        <v>0</v>
      </c>
      <c r="BV85" s="49" t="n">
        <f aca="false">IF($J7=2,1,0)</f>
        <v>0</v>
      </c>
      <c r="BW85" s="49" t="n">
        <f aca="false">IF($J7=3,1,0)</f>
        <v>0</v>
      </c>
      <c r="BX85" s="49" t="n">
        <f aca="false">IF($J7=4,1,0)</f>
        <v>0</v>
      </c>
      <c r="BY85" s="49" t="n">
        <f aca="false">IF($J7=5,1,0)</f>
        <v>0</v>
      </c>
      <c r="BZ85" s="49" t="n">
        <f aca="false">IF($J7=6,1,0)</f>
        <v>0</v>
      </c>
      <c r="CA85" s="49" t="n">
        <f aca="false">IF($J7=7,1,0)</f>
        <v>0</v>
      </c>
      <c r="CB85" s="49" t="n">
        <f aca="false">IF($J7=8,1,0)</f>
        <v>0</v>
      </c>
      <c r="CC85" s="76" t="n">
        <f aca="false">IF($J7=9,1,0)</f>
        <v>0</v>
      </c>
      <c r="CG85" s="62" t="n">
        <f aca="false">IF($J7=1,1,0)</f>
        <v>0</v>
      </c>
      <c r="CH85" s="49" t="n">
        <f aca="false">IF($J7=2,1,0)</f>
        <v>0</v>
      </c>
      <c r="CI85" s="49" t="n">
        <f aca="false">IF($J7=3,1,0)</f>
        <v>0</v>
      </c>
      <c r="CJ85" s="49" t="n">
        <f aca="false">IF($J7=4,1,0)</f>
        <v>0</v>
      </c>
      <c r="CK85" s="49" t="n">
        <f aca="false">IF($J7=5,1,0)</f>
        <v>0</v>
      </c>
      <c r="CL85" s="49" t="n">
        <f aca="false">IF($J7=6,1,0)</f>
        <v>0</v>
      </c>
      <c r="CM85" s="49" t="n">
        <v>0</v>
      </c>
      <c r="CN85" s="75" t="n">
        <v>0</v>
      </c>
      <c r="CO85" s="75" t="n">
        <v>0</v>
      </c>
    </row>
    <row r="86" customFormat="false" ht="12.75" hidden="true" customHeight="false" outlineLevel="0" collapsed="false">
      <c r="A86" s="62" t="n">
        <f aca="false">IF($S7=1,1,0)</f>
        <v>0</v>
      </c>
      <c r="B86" s="49" t="n">
        <f aca="false">IF($S7=2,1,0)</f>
        <v>0</v>
      </c>
      <c r="C86" s="49" t="n">
        <f aca="false">IF($S7=3,1,0)</f>
        <v>0</v>
      </c>
      <c r="D86" s="49" t="n">
        <f aca="false">IF($S7=4,1,0)</f>
        <v>0</v>
      </c>
      <c r="E86" s="49" t="n">
        <f aca="false">IF($S7=5,1,0)</f>
        <v>0</v>
      </c>
      <c r="F86" s="49" t="n">
        <f aca="false">IF($S7=6,1,0)</f>
        <v>0</v>
      </c>
      <c r="G86" s="49" t="n">
        <f aca="false">IF($S7=7,1,0)</f>
        <v>0</v>
      </c>
      <c r="H86" s="49" t="n">
        <f aca="false">IF($S7=8,1,0)</f>
        <v>0</v>
      </c>
      <c r="I86" s="49" t="n">
        <f aca="false">IF($S7=9,1,0)</f>
        <v>0</v>
      </c>
      <c r="J86" s="62" t="n">
        <f aca="false">IF(S7=1,1,0)</f>
        <v>0</v>
      </c>
      <c r="K86" s="49" t="n">
        <f aca="false">IF(S7=2,1,0)</f>
        <v>0</v>
      </c>
      <c r="L86" s="49" t="n">
        <f aca="false">IF(S7=3,1,0)</f>
        <v>0</v>
      </c>
      <c r="M86" s="49" t="n">
        <f aca="false">IF(S7=4,1,0)</f>
        <v>0</v>
      </c>
      <c r="N86" s="49" t="n">
        <f aca="false">IF(S7=5,1,0)</f>
        <v>0</v>
      </c>
      <c r="O86" s="49" t="n">
        <f aca="false">IF(S7=6,1,0)</f>
        <v>0</v>
      </c>
      <c r="P86" s="49" t="n">
        <f aca="false">IF(S7=7,1,0)</f>
        <v>0</v>
      </c>
      <c r="Q86" s="49" t="n">
        <f aca="false">IF(S7=8,1,0)</f>
        <v>0</v>
      </c>
      <c r="R86" s="49" t="n">
        <f aca="false">IF(S7=9,1,0)</f>
        <v>0</v>
      </c>
      <c r="S86" s="62" t="n">
        <f aca="false">IF($S7&gt;=1,1,0)</f>
        <v>0</v>
      </c>
      <c r="T86" s="49" t="n">
        <f aca="false">IF($S7&gt;=1,1,0)</f>
        <v>0</v>
      </c>
      <c r="U86" s="49" t="n">
        <f aca="false">IF($S7&gt;=1,1,0)</f>
        <v>0</v>
      </c>
      <c r="V86" s="49" t="n">
        <f aca="false">IF($S7&gt;=1,1,0)</f>
        <v>0</v>
      </c>
      <c r="W86" s="49" t="n">
        <f aca="false">IF($S7&gt;=1,1,0)</f>
        <v>0</v>
      </c>
      <c r="X86" s="49" t="n">
        <f aca="false">IF($S7&gt;=1,1,0)</f>
        <v>0</v>
      </c>
      <c r="Y86" s="49" t="n">
        <f aca="false">IF($S7&gt;=1,1,0)</f>
        <v>0</v>
      </c>
      <c r="Z86" s="49" t="n">
        <f aca="false">IF($S7&gt;=1,1,0)</f>
        <v>0</v>
      </c>
      <c r="AA86" s="49" t="n">
        <f aca="false">IF($S7&gt;=1,1,0)</f>
        <v>0</v>
      </c>
      <c r="AB86" s="62" t="n">
        <f aca="false">IF($S7=1,1,0)</f>
        <v>0</v>
      </c>
      <c r="AC86" s="49" t="n">
        <f aca="false">IF($S7=2,1,0)</f>
        <v>0</v>
      </c>
      <c r="AD86" s="49" t="n">
        <f aca="false">IF($S7=3,1,0)</f>
        <v>0</v>
      </c>
      <c r="AE86" s="49" t="n">
        <f aca="false">IF($S7=4,1,0)</f>
        <v>0</v>
      </c>
      <c r="AF86" s="49" t="n">
        <f aca="false">IF($S7=5,1,0)</f>
        <v>0</v>
      </c>
      <c r="AG86" s="49" t="n">
        <f aca="false">IF($S7=6,1,0)</f>
        <v>0</v>
      </c>
      <c r="AH86" s="49" t="n">
        <f aca="false">IF($S7=7,1,0)</f>
        <v>0</v>
      </c>
      <c r="AI86" s="49" t="n">
        <f aca="false">IF($S7=8,1,0)</f>
        <v>0</v>
      </c>
      <c r="AJ86" s="49" t="n">
        <f aca="false">IF($S7=9,1,0)</f>
        <v>0</v>
      </c>
      <c r="AK86" s="62" t="n">
        <f aca="false">IF($S7=1,1,0)</f>
        <v>0</v>
      </c>
      <c r="AL86" s="49" t="n">
        <f aca="false">IF($S7=2,1,0)</f>
        <v>0</v>
      </c>
      <c r="AM86" s="49" t="n">
        <f aca="false">IF($S7=3,1,0)</f>
        <v>0</v>
      </c>
      <c r="AN86" s="49" t="n">
        <f aca="false">IF($S7=4,1,0)</f>
        <v>0</v>
      </c>
      <c r="AO86" s="49" t="n">
        <f aca="false">IF($S7=5,1,0)</f>
        <v>0</v>
      </c>
      <c r="AP86" s="49" t="n">
        <f aca="false">IF($S7=6,1,0)</f>
        <v>0</v>
      </c>
      <c r="AQ86" s="49" t="n">
        <f aca="false">IF($S7=7,1,0)</f>
        <v>0</v>
      </c>
      <c r="AR86" s="49" t="n">
        <f aca="false">IF($S7=8,1,0)</f>
        <v>0</v>
      </c>
      <c r="AS86" s="49" t="n">
        <f aca="false">IF($S7=9,1,0)</f>
        <v>0</v>
      </c>
      <c r="AT86" s="62" t="n">
        <f aca="false">IF($S7=1,1,0)</f>
        <v>0</v>
      </c>
      <c r="AU86" s="49" t="n">
        <f aca="false">IF($S7=2,1,0)</f>
        <v>0</v>
      </c>
      <c r="AV86" s="49" t="n">
        <f aca="false">IF($S7=3,1,0)</f>
        <v>0</v>
      </c>
      <c r="AW86" s="49" t="n">
        <f aca="false">IF($S7=4,1,0)</f>
        <v>0</v>
      </c>
      <c r="AX86" s="49" t="n">
        <f aca="false">IF($S7=5,1,0)</f>
        <v>0</v>
      </c>
      <c r="AY86" s="49" t="n">
        <f aca="false">IF($S7=6,1,0)</f>
        <v>0</v>
      </c>
      <c r="AZ86" s="49" t="n">
        <f aca="false">IF($S7=7,1,0)</f>
        <v>0</v>
      </c>
      <c r="BA86" s="49" t="n">
        <f aca="false">IF($S7=8,1,0)</f>
        <v>0</v>
      </c>
      <c r="BB86" s="49" t="n">
        <f aca="false">IF($S7=9,1,0)</f>
        <v>0</v>
      </c>
      <c r="BC86" s="62" t="n">
        <f aca="false">IF($S7=1,1,0)</f>
        <v>0</v>
      </c>
      <c r="BD86" s="49" t="n">
        <f aca="false">IF($S7=2,1,0)</f>
        <v>0</v>
      </c>
      <c r="BE86" s="49" t="n">
        <f aca="false">IF($S7=3,1,0)</f>
        <v>0</v>
      </c>
      <c r="BF86" s="49" t="n">
        <f aca="false">IF($S7=4,1,0)</f>
        <v>0</v>
      </c>
      <c r="BG86" s="49" t="n">
        <f aca="false">IF($S7=5,1,0)</f>
        <v>0</v>
      </c>
      <c r="BH86" s="49" t="n">
        <f aca="false">IF($S7=6,1,0)</f>
        <v>0</v>
      </c>
      <c r="BI86" s="49" t="n">
        <f aca="false">IF($S7=7,1,0)</f>
        <v>0</v>
      </c>
      <c r="BJ86" s="49" t="n">
        <f aca="false">IF($S7=8,1,0)</f>
        <v>0</v>
      </c>
      <c r="BK86" s="49" t="n">
        <f aca="false">IF($S7=9,1,0)</f>
        <v>0</v>
      </c>
      <c r="BL86" s="62" t="n">
        <f aca="false">IF($S7=1,1,0)</f>
        <v>0</v>
      </c>
      <c r="BM86" s="49" t="n">
        <f aca="false">IF($S7=2,1,0)</f>
        <v>0</v>
      </c>
      <c r="BN86" s="49" t="n">
        <f aca="false">IF($S7=3,1,0)</f>
        <v>0</v>
      </c>
      <c r="BO86" s="49" t="n">
        <f aca="false">IF($S7=4,1,0)</f>
        <v>0</v>
      </c>
      <c r="BP86" s="49" t="n">
        <f aca="false">IF($S7=5,1,0)</f>
        <v>0</v>
      </c>
      <c r="BQ86" s="49" t="n">
        <f aca="false">IF($S7=6,1,0)</f>
        <v>0</v>
      </c>
      <c r="BR86" s="49" t="n">
        <f aca="false">IF($S7=7,1,0)</f>
        <v>0</v>
      </c>
      <c r="BS86" s="49" t="n">
        <f aca="false">IF($S7=8,1,0)</f>
        <v>0</v>
      </c>
      <c r="BT86" s="49" t="n">
        <f aca="false">IF($S7=9,1,0)</f>
        <v>0</v>
      </c>
      <c r="BU86" s="39" t="n">
        <f aca="false">IF($S7=1,1,0)</f>
        <v>0</v>
      </c>
      <c r="BV86" s="49" t="n">
        <f aca="false">IF($S7=2,1,0)</f>
        <v>0</v>
      </c>
      <c r="BW86" s="49" t="n">
        <f aca="false">IF($S7=3,1,0)</f>
        <v>0</v>
      </c>
      <c r="BX86" s="49" t="n">
        <f aca="false">IF($S7=4,1,0)</f>
        <v>0</v>
      </c>
      <c r="BY86" s="49" t="n">
        <f aca="false">IF($S7=5,1,0)</f>
        <v>0</v>
      </c>
      <c r="BZ86" s="49" t="n">
        <f aca="false">IF($S7=6,1,0)</f>
        <v>0</v>
      </c>
      <c r="CA86" s="49" t="n">
        <f aca="false">IF($S7=7,1,0)</f>
        <v>0</v>
      </c>
      <c r="CB86" s="49" t="n">
        <f aca="false">IF($S7=8,1,0)</f>
        <v>0</v>
      </c>
      <c r="CC86" s="76" t="n">
        <f aca="false">IF($S7=9,1,0)</f>
        <v>0</v>
      </c>
      <c r="CG86" s="62" t="n">
        <f aca="false">IF($S7=1,1,0)</f>
        <v>0</v>
      </c>
      <c r="CH86" s="49" t="n">
        <f aca="false">IF($S7=2,1,0)</f>
        <v>0</v>
      </c>
      <c r="CI86" s="49" t="n">
        <f aca="false">IF($S7=3,1,0)</f>
        <v>0</v>
      </c>
      <c r="CJ86" s="49" t="n">
        <f aca="false">IF($S7=4,1,0)</f>
        <v>0</v>
      </c>
      <c r="CK86" s="49" t="n">
        <f aca="false">IF($S7=5,1,0)</f>
        <v>0</v>
      </c>
      <c r="CL86" s="49" t="n">
        <f aca="false">IF($S7=6,1,0)</f>
        <v>0</v>
      </c>
      <c r="CM86" s="49" t="n">
        <v>0</v>
      </c>
      <c r="CN86" s="75" t="n">
        <v>0</v>
      </c>
      <c r="CO86" s="75" t="n">
        <v>0</v>
      </c>
    </row>
    <row r="87" customFormat="false" ht="12.75" hidden="true" customHeight="false" outlineLevel="0" collapsed="false">
      <c r="A87" s="62" t="n">
        <f aca="false">IF($A9=1,1,0)</f>
        <v>0</v>
      </c>
      <c r="B87" s="49" t="n">
        <f aca="false">IF($A9=2,1,0)</f>
        <v>0</v>
      </c>
      <c r="C87" s="49" t="n">
        <f aca="false">IF($A9=3,1,0)</f>
        <v>0</v>
      </c>
      <c r="D87" s="49" t="n">
        <f aca="false">IF($A9=4,1,0)</f>
        <v>0</v>
      </c>
      <c r="E87" s="49" t="n">
        <f aca="false">IF($A9=5,1,0)</f>
        <v>0</v>
      </c>
      <c r="F87" s="49" t="n">
        <f aca="false">IF($A9=6,1,0)</f>
        <v>0</v>
      </c>
      <c r="G87" s="49" t="n">
        <f aca="false">IF($A9=7,1,0)</f>
        <v>0</v>
      </c>
      <c r="H87" s="49" t="n">
        <f aca="false">IF($A9=8,1,0)</f>
        <v>0</v>
      </c>
      <c r="I87" s="49" t="n">
        <f aca="false">IF($A9=9,1,0)</f>
        <v>0</v>
      </c>
      <c r="J87" s="62" t="n">
        <f aca="false">IF(A9=1,1,0)</f>
        <v>0</v>
      </c>
      <c r="K87" s="49" t="n">
        <f aca="false">IF(A9=2,1,0)</f>
        <v>0</v>
      </c>
      <c r="L87" s="49" t="n">
        <f aca="false">IF(A9=3,1,0)</f>
        <v>0</v>
      </c>
      <c r="M87" s="49" t="n">
        <f aca="false">IF(A9=4,1,0)</f>
        <v>0</v>
      </c>
      <c r="N87" s="49" t="n">
        <f aca="false">IF(A9=5,1,0)</f>
        <v>0</v>
      </c>
      <c r="O87" s="49" t="n">
        <f aca="false">IF(A9=6,1,0)</f>
        <v>0</v>
      </c>
      <c r="P87" s="49" t="n">
        <f aca="false">IF(A9=7,1,0)</f>
        <v>0</v>
      </c>
      <c r="Q87" s="49" t="n">
        <f aca="false">IF(A9=8,1,0)</f>
        <v>0</v>
      </c>
      <c r="R87" s="49" t="n">
        <f aca="false">IF(A9=9,1,0)</f>
        <v>0</v>
      </c>
      <c r="S87" s="62" t="n">
        <f aca="false">IF($A9=1,1,0)</f>
        <v>0</v>
      </c>
      <c r="T87" s="49" t="n">
        <f aca="false">IF($A9=2,1,0)</f>
        <v>0</v>
      </c>
      <c r="U87" s="49" t="n">
        <f aca="false">IF($A9=3,1,0)</f>
        <v>0</v>
      </c>
      <c r="V87" s="49" t="n">
        <f aca="false">IF($A9=4,1,0)</f>
        <v>0</v>
      </c>
      <c r="W87" s="49" t="n">
        <f aca="false">IF($A9=5,1,0)</f>
        <v>0</v>
      </c>
      <c r="X87" s="49" t="n">
        <f aca="false">IF($A9=6,1,0)</f>
        <v>0</v>
      </c>
      <c r="Y87" s="49" t="n">
        <f aca="false">IF($A9=7,1,0)</f>
        <v>0</v>
      </c>
      <c r="Z87" s="49" t="n">
        <f aca="false">IF($A9=8,1,0)</f>
        <v>0</v>
      </c>
      <c r="AA87" s="49" t="n">
        <f aca="false">IF($A9=9,1,0)</f>
        <v>0</v>
      </c>
      <c r="AB87" s="62" t="n">
        <f aca="false">IF($A9&gt;=1,1,0)</f>
        <v>0</v>
      </c>
      <c r="AC87" s="49" t="n">
        <f aca="false">IF($A9&gt;=1,1,0)</f>
        <v>0</v>
      </c>
      <c r="AD87" s="49" t="n">
        <f aca="false">IF($A9&gt;=1,1,0)</f>
        <v>0</v>
      </c>
      <c r="AE87" s="49" t="n">
        <f aca="false">IF($A9&gt;=1,1,0)</f>
        <v>0</v>
      </c>
      <c r="AF87" s="49" t="n">
        <f aca="false">IF($A9&gt;=1,1,0)</f>
        <v>0</v>
      </c>
      <c r="AG87" s="49" t="n">
        <f aca="false">IF($A9&gt;=1,1,0)</f>
        <v>0</v>
      </c>
      <c r="AH87" s="49" t="n">
        <f aca="false">IF($A9&gt;=1,1,0)</f>
        <v>0</v>
      </c>
      <c r="AI87" s="49" t="n">
        <f aca="false">IF($A9&gt;=1,1,0)</f>
        <v>0</v>
      </c>
      <c r="AJ87" s="49" t="n">
        <f aca="false">IF($A9&gt;=1,1,0)</f>
        <v>0</v>
      </c>
      <c r="AK87" s="62" t="n">
        <f aca="false">IF($A9=1,1,0)</f>
        <v>0</v>
      </c>
      <c r="AL87" s="49" t="n">
        <f aca="false">IF($A9=2,1,0)</f>
        <v>0</v>
      </c>
      <c r="AM87" s="49" t="n">
        <f aca="false">IF($A9=3,1,0)</f>
        <v>0</v>
      </c>
      <c r="AN87" s="49" t="n">
        <f aca="false">IF($A9=4,1,0)</f>
        <v>0</v>
      </c>
      <c r="AO87" s="49" t="n">
        <f aca="false">IF($A9=5,1,0)</f>
        <v>0</v>
      </c>
      <c r="AP87" s="49" t="n">
        <f aca="false">IF($A9=6,1,0)</f>
        <v>0</v>
      </c>
      <c r="AQ87" s="49" t="n">
        <f aca="false">IF($A9=7,1,0)</f>
        <v>0</v>
      </c>
      <c r="AR87" s="49" t="n">
        <f aca="false">IF($A9=8,1,0)</f>
        <v>0</v>
      </c>
      <c r="AS87" s="49" t="n">
        <f aca="false">IF($A9=9,1,0)</f>
        <v>0</v>
      </c>
      <c r="AT87" s="62" t="n">
        <f aca="false">IF($A9=1,1,0)</f>
        <v>0</v>
      </c>
      <c r="AU87" s="49" t="n">
        <f aca="false">IF($A9=2,1,0)</f>
        <v>0</v>
      </c>
      <c r="AV87" s="49" t="n">
        <f aca="false">IF($A9=3,1,0)</f>
        <v>0</v>
      </c>
      <c r="AW87" s="49" t="n">
        <f aca="false">IF($A9=4,1,0)</f>
        <v>0</v>
      </c>
      <c r="AX87" s="49" t="n">
        <f aca="false">IF($A9=5,1,0)</f>
        <v>0</v>
      </c>
      <c r="AY87" s="49" t="n">
        <f aca="false">IF($A9=6,1,0)</f>
        <v>0</v>
      </c>
      <c r="AZ87" s="49" t="n">
        <f aca="false">IF($A9=7,1,0)</f>
        <v>0</v>
      </c>
      <c r="BA87" s="49" t="n">
        <f aca="false">IF($A9=8,1,0)</f>
        <v>0</v>
      </c>
      <c r="BB87" s="49" t="n">
        <f aca="false">IF($A9=9,1,0)</f>
        <v>0</v>
      </c>
      <c r="BC87" s="62" t="n">
        <f aca="false">IF($A9=1,1,0)</f>
        <v>0</v>
      </c>
      <c r="BD87" s="49" t="n">
        <f aca="false">IF($A9=2,1,0)</f>
        <v>0</v>
      </c>
      <c r="BE87" s="49" t="n">
        <f aca="false">IF($A9=3,1,0)</f>
        <v>0</v>
      </c>
      <c r="BF87" s="49" t="n">
        <f aca="false">IF($A9=4,1,0)</f>
        <v>0</v>
      </c>
      <c r="BG87" s="49" t="n">
        <f aca="false">IF($A9=5,1,0)</f>
        <v>0</v>
      </c>
      <c r="BH87" s="49" t="n">
        <f aca="false">IF($A9=6,1,0)</f>
        <v>0</v>
      </c>
      <c r="BI87" s="49" t="n">
        <f aca="false">IF($A9=7,1,0)</f>
        <v>0</v>
      </c>
      <c r="BJ87" s="49" t="n">
        <f aca="false">IF($A9=8,1,0)</f>
        <v>0</v>
      </c>
      <c r="BK87" s="49" t="n">
        <f aca="false">IF($A9=9,1,0)</f>
        <v>0</v>
      </c>
      <c r="BL87" s="62" t="n">
        <f aca="false">IF($A9=1,1,0)</f>
        <v>0</v>
      </c>
      <c r="BM87" s="49" t="n">
        <f aca="false">IF($A9=2,1,0)</f>
        <v>0</v>
      </c>
      <c r="BN87" s="49" t="n">
        <f aca="false">IF($A9=3,1,0)</f>
        <v>0</v>
      </c>
      <c r="BO87" s="49" t="n">
        <f aca="false">IF($A9=4,1,0)</f>
        <v>0</v>
      </c>
      <c r="BP87" s="49" t="n">
        <f aca="false">IF($A9=5,1,0)</f>
        <v>0</v>
      </c>
      <c r="BQ87" s="49" t="n">
        <f aca="false">IF($A9=6,1,0)</f>
        <v>0</v>
      </c>
      <c r="BR87" s="49" t="n">
        <f aca="false">IF($A9=7,1,0)</f>
        <v>0</v>
      </c>
      <c r="BS87" s="49" t="n">
        <f aca="false">IF($A9=8,1,0)</f>
        <v>0</v>
      </c>
      <c r="BT87" s="49" t="n">
        <f aca="false">IF($A9=9,1,0)</f>
        <v>0</v>
      </c>
      <c r="BU87" s="39" t="n">
        <f aca="false">IF($A9=1,1,0)</f>
        <v>0</v>
      </c>
      <c r="BV87" s="49" t="n">
        <f aca="false">IF($A9=2,1,0)</f>
        <v>0</v>
      </c>
      <c r="BW87" s="49" t="n">
        <f aca="false">IF($A9=3,1,0)</f>
        <v>0</v>
      </c>
      <c r="BX87" s="49" t="n">
        <f aca="false">IF($A9=4,1,0)</f>
        <v>0</v>
      </c>
      <c r="BY87" s="49" t="n">
        <f aca="false">IF($A9=5,1,0)</f>
        <v>0</v>
      </c>
      <c r="BZ87" s="49" t="n">
        <f aca="false">IF($A9=6,1,0)</f>
        <v>0</v>
      </c>
      <c r="CA87" s="49" t="n">
        <f aca="false">IF($A9=7,1,0)</f>
        <v>0</v>
      </c>
      <c r="CB87" s="49" t="n">
        <f aca="false">IF($A9=8,1,0)</f>
        <v>0</v>
      </c>
      <c r="CC87" s="76" t="n">
        <f aca="false">IF($A9=9,1,0)</f>
        <v>0</v>
      </c>
      <c r="CG87" s="62" t="n">
        <f aca="false">IF($A9=1,1,0)</f>
        <v>0</v>
      </c>
      <c r="CH87" s="49" t="n">
        <f aca="false">IF($A9=2,1,0)</f>
        <v>0</v>
      </c>
      <c r="CI87" s="49" t="n">
        <f aca="false">IF($A9=3,1,0)</f>
        <v>0</v>
      </c>
      <c r="CJ87" s="49" t="n">
        <f aca="false">IF($A9=4,1,0)</f>
        <v>0</v>
      </c>
      <c r="CK87" s="49" t="n">
        <f aca="false">IF($A9=5,1,0)</f>
        <v>0</v>
      </c>
      <c r="CL87" s="49" t="n">
        <f aca="false">IF($A9=6,1,0)</f>
        <v>0</v>
      </c>
      <c r="CM87" s="49" t="n">
        <v>0</v>
      </c>
      <c r="CN87" s="75" t="n">
        <v>0</v>
      </c>
      <c r="CO87" s="75" t="n">
        <v>0</v>
      </c>
    </row>
    <row r="88" customFormat="false" ht="12.75" hidden="true" customHeight="false" outlineLevel="0" collapsed="false">
      <c r="A88" s="62" t="n">
        <f aca="false">IF($J9=1,1,0)</f>
        <v>0</v>
      </c>
      <c r="B88" s="49" t="n">
        <f aca="false">IF($J9=2,1,0)</f>
        <v>0</v>
      </c>
      <c r="C88" s="49" t="n">
        <f aca="false">IF($J9=3,1,0)</f>
        <v>0</v>
      </c>
      <c r="D88" s="49" t="n">
        <f aca="false">IF($J9=4,1,0)</f>
        <v>0</v>
      </c>
      <c r="E88" s="49" t="n">
        <f aca="false">IF($J9=5,1,0)</f>
        <v>0</v>
      </c>
      <c r="F88" s="49" t="n">
        <f aca="false">IF($J9=6,1,0)</f>
        <v>0</v>
      </c>
      <c r="G88" s="49" t="n">
        <f aca="false">IF($J9=7,1,0)</f>
        <v>0</v>
      </c>
      <c r="H88" s="49" t="n">
        <f aca="false">IF($J9=8,1,0)</f>
        <v>0</v>
      </c>
      <c r="I88" s="49" t="n">
        <f aca="false">IF($J9=9,1,0)</f>
        <v>0</v>
      </c>
      <c r="J88" s="62" t="n">
        <f aca="false">IF(J9=1,1,0)</f>
        <v>0</v>
      </c>
      <c r="K88" s="49" t="n">
        <f aca="false">IF(J9=2,1,0)</f>
        <v>0</v>
      </c>
      <c r="L88" s="49" t="n">
        <f aca="false">IF(J9=3,1,0)</f>
        <v>0</v>
      </c>
      <c r="M88" s="49" t="n">
        <f aca="false">IF(J9=4,1,0)</f>
        <v>0</v>
      </c>
      <c r="N88" s="49" t="n">
        <f aca="false">IF(J9=5,1,0)</f>
        <v>0</v>
      </c>
      <c r="O88" s="49" t="n">
        <f aca="false">IF(J9=6,1,0)</f>
        <v>0</v>
      </c>
      <c r="P88" s="49" t="n">
        <f aca="false">IF(J9=7,1,0)</f>
        <v>0</v>
      </c>
      <c r="Q88" s="49" t="n">
        <f aca="false">IF(J9=8,1,0)</f>
        <v>0</v>
      </c>
      <c r="R88" s="49" t="n">
        <f aca="false">IF(J9=9,1,0)</f>
        <v>0</v>
      </c>
      <c r="S88" s="62" t="n">
        <f aca="false">IF($J9=1,1,0)</f>
        <v>0</v>
      </c>
      <c r="T88" s="49" t="n">
        <f aca="false">IF($J9=2,1,0)</f>
        <v>0</v>
      </c>
      <c r="U88" s="49" t="n">
        <f aca="false">IF($J9=3,1,0)</f>
        <v>0</v>
      </c>
      <c r="V88" s="49" t="n">
        <f aca="false">IF($J9=4,1,0)</f>
        <v>0</v>
      </c>
      <c r="W88" s="49" t="n">
        <f aca="false">IF($J9=5,1,0)</f>
        <v>0</v>
      </c>
      <c r="X88" s="49" t="n">
        <f aca="false">IF($J9=6,1,0)</f>
        <v>0</v>
      </c>
      <c r="Y88" s="49" t="n">
        <f aca="false">IF($J9=7,1,0)</f>
        <v>0</v>
      </c>
      <c r="Z88" s="49" t="n">
        <f aca="false">IF($J9=8,1,0)</f>
        <v>0</v>
      </c>
      <c r="AA88" s="49" t="n">
        <f aca="false">IF($J9=9,1,0)</f>
        <v>0</v>
      </c>
      <c r="AB88" s="62" t="n">
        <f aca="false">IF($J9=1,1,0)</f>
        <v>0</v>
      </c>
      <c r="AC88" s="49" t="n">
        <f aca="false">IF($J9=2,1,0)</f>
        <v>0</v>
      </c>
      <c r="AD88" s="49" t="n">
        <f aca="false">IF($J9=3,1,0)</f>
        <v>0</v>
      </c>
      <c r="AE88" s="49" t="n">
        <f aca="false">IF($J9=4,1,0)</f>
        <v>0</v>
      </c>
      <c r="AF88" s="49" t="n">
        <f aca="false">IF($J9=5,1,0)</f>
        <v>0</v>
      </c>
      <c r="AG88" s="49" t="n">
        <f aca="false">IF($J9=6,1,0)</f>
        <v>0</v>
      </c>
      <c r="AH88" s="49" t="n">
        <f aca="false">IF($J9=7,1,0)</f>
        <v>0</v>
      </c>
      <c r="AI88" s="49" t="n">
        <f aca="false">IF($J9=8,1,0)</f>
        <v>0</v>
      </c>
      <c r="AJ88" s="49" t="n">
        <f aca="false">IF($J9=9,1,0)</f>
        <v>0</v>
      </c>
      <c r="AK88" s="62" t="n">
        <f aca="false">IF($J9&gt;=1,1,0)</f>
        <v>0</v>
      </c>
      <c r="AL88" s="49" t="n">
        <f aca="false">IF($J9&gt;=1,1,0)</f>
        <v>0</v>
      </c>
      <c r="AM88" s="49" t="n">
        <f aca="false">IF($J9&gt;=1,1,0)</f>
        <v>0</v>
      </c>
      <c r="AN88" s="49" t="n">
        <f aca="false">IF($J9&gt;=1,1,0)</f>
        <v>0</v>
      </c>
      <c r="AO88" s="49" t="n">
        <f aca="false">IF($J9&gt;=1,1,0)</f>
        <v>0</v>
      </c>
      <c r="AP88" s="49" t="n">
        <f aca="false">IF($J9&gt;=1,1,0)</f>
        <v>0</v>
      </c>
      <c r="AQ88" s="49" t="n">
        <f aca="false">IF($J9&gt;=1,1,0)</f>
        <v>0</v>
      </c>
      <c r="AR88" s="49" t="n">
        <f aca="false">IF($J9&gt;=1,1,0)</f>
        <v>0</v>
      </c>
      <c r="AS88" s="49" t="n">
        <f aca="false">IF($J9&gt;=1,1,0)</f>
        <v>0</v>
      </c>
      <c r="AT88" s="62" t="n">
        <f aca="false">IF($J9=1,1,0)</f>
        <v>0</v>
      </c>
      <c r="AU88" s="49" t="n">
        <f aca="false">IF($J9=2,1,0)</f>
        <v>0</v>
      </c>
      <c r="AV88" s="49" t="n">
        <f aca="false">IF($J9=3,1,0)</f>
        <v>0</v>
      </c>
      <c r="AW88" s="49" t="n">
        <f aca="false">IF($J9=4,1,0)</f>
        <v>0</v>
      </c>
      <c r="AX88" s="49" t="n">
        <f aca="false">IF($J9=5,1,0)</f>
        <v>0</v>
      </c>
      <c r="AY88" s="49" t="n">
        <f aca="false">IF($J9=6,1,0)</f>
        <v>0</v>
      </c>
      <c r="AZ88" s="49" t="n">
        <f aca="false">IF($J9=7,1,0)</f>
        <v>0</v>
      </c>
      <c r="BA88" s="49" t="n">
        <f aca="false">IF($J9=8,1,0)</f>
        <v>0</v>
      </c>
      <c r="BB88" s="49" t="n">
        <f aca="false">IF($J9=9,1,0)</f>
        <v>0</v>
      </c>
      <c r="BC88" s="62" t="n">
        <f aca="false">IF($J9=1,1,0)</f>
        <v>0</v>
      </c>
      <c r="BD88" s="49" t="n">
        <f aca="false">IF($J9=2,1,0)</f>
        <v>0</v>
      </c>
      <c r="BE88" s="49" t="n">
        <f aca="false">IF($J9=3,1,0)</f>
        <v>0</v>
      </c>
      <c r="BF88" s="49" t="n">
        <f aca="false">IF($J9=4,1,0)</f>
        <v>0</v>
      </c>
      <c r="BG88" s="49" t="n">
        <f aca="false">IF($J9=5,1,0)</f>
        <v>0</v>
      </c>
      <c r="BH88" s="49" t="n">
        <f aca="false">IF($J9=6,1,0)</f>
        <v>0</v>
      </c>
      <c r="BI88" s="49" t="n">
        <f aca="false">IF($J9=7,1,0)</f>
        <v>0</v>
      </c>
      <c r="BJ88" s="49" t="n">
        <f aca="false">IF($J9=8,1,0)</f>
        <v>0</v>
      </c>
      <c r="BK88" s="49" t="n">
        <f aca="false">IF($J9=9,1,0)</f>
        <v>0</v>
      </c>
      <c r="BL88" s="62" t="n">
        <f aca="false">IF($J9=1,1,0)</f>
        <v>0</v>
      </c>
      <c r="BM88" s="49" t="n">
        <f aca="false">IF($J9=2,1,0)</f>
        <v>0</v>
      </c>
      <c r="BN88" s="49" t="n">
        <f aca="false">IF($J9=3,1,0)</f>
        <v>0</v>
      </c>
      <c r="BO88" s="49" t="n">
        <f aca="false">IF($J9=4,1,0)</f>
        <v>0</v>
      </c>
      <c r="BP88" s="49" t="n">
        <f aca="false">IF($J9=5,1,0)</f>
        <v>0</v>
      </c>
      <c r="BQ88" s="49" t="n">
        <f aca="false">IF($J9=6,1,0)</f>
        <v>0</v>
      </c>
      <c r="BR88" s="49" t="n">
        <f aca="false">IF($J9=7,1,0)</f>
        <v>0</v>
      </c>
      <c r="BS88" s="49" t="n">
        <f aca="false">IF($J9=8,1,0)</f>
        <v>0</v>
      </c>
      <c r="BT88" s="49" t="n">
        <f aca="false">IF($J9=9,1,0)</f>
        <v>0</v>
      </c>
      <c r="BU88" s="39" t="n">
        <f aca="false">IF($J9=1,1,0)</f>
        <v>0</v>
      </c>
      <c r="BV88" s="49" t="n">
        <f aca="false">IF($J9=2,1,0)</f>
        <v>0</v>
      </c>
      <c r="BW88" s="49" t="n">
        <f aca="false">IF($J9=3,1,0)</f>
        <v>0</v>
      </c>
      <c r="BX88" s="49" t="n">
        <f aca="false">IF($J9=4,1,0)</f>
        <v>0</v>
      </c>
      <c r="BY88" s="49" t="n">
        <f aca="false">IF($J9=5,1,0)</f>
        <v>0</v>
      </c>
      <c r="BZ88" s="49" t="n">
        <f aca="false">IF($J9=6,1,0)</f>
        <v>0</v>
      </c>
      <c r="CA88" s="49" t="n">
        <f aca="false">IF($J9=7,1,0)</f>
        <v>0</v>
      </c>
      <c r="CB88" s="49" t="n">
        <f aca="false">IF($J9=8,1,0)</f>
        <v>0</v>
      </c>
      <c r="CC88" s="76" t="n">
        <f aca="false">IF($J9=9,1,0)</f>
        <v>0</v>
      </c>
      <c r="CG88" s="62" t="n">
        <f aca="false">IF($J9=1,1,0)</f>
        <v>0</v>
      </c>
      <c r="CH88" s="49" t="n">
        <f aca="false">IF($J9=2,1,0)</f>
        <v>0</v>
      </c>
      <c r="CI88" s="49" t="n">
        <f aca="false">IF($J9=3,1,0)</f>
        <v>0</v>
      </c>
      <c r="CJ88" s="49" t="n">
        <f aca="false">IF($J9=4,1,0)</f>
        <v>0</v>
      </c>
      <c r="CK88" s="49" t="n">
        <f aca="false">IF($J9=5,1,0)</f>
        <v>0</v>
      </c>
      <c r="CL88" s="49" t="n">
        <f aca="false">IF($J9=6,1,0)</f>
        <v>0</v>
      </c>
      <c r="CM88" s="49" t="n">
        <v>0</v>
      </c>
      <c r="CN88" s="75" t="n">
        <v>0</v>
      </c>
      <c r="CO88" s="75" t="n">
        <v>0</v>
      </c>
    </row>
    <row r="89" customFormat="false" ht="12.75" hidden="true" customHeight="false" outlineLevel="0" collapsed="false">
      <c r="A89" s="62" t="n">
        <f aca="false">IF($S9=1,1,0)</f>
        <v>0</v>
      </c>
      <c r="B89" s="49" t="n">
        <f aca="false">IF($S9=2,1,0)</f>
        <v>0</v>
      </c>
      <c r="C89" s="49" t="n">
        <f aca="false">IF($S9=3,1,0)</f>
        <v>0</v>
      </c>
      <c r="D89" s="49" t="n">
        <f aca="false">IF($S9=4,1,0)</f>
        <v>0</v>
      </c>
      <c r="E89" s="49" t="n">
        <f aca="false">IF($S9=5,1,0)</f>
        <v>0</v>
      </c>
      <c r="F89" s="49" t="n">
        <f aca="false">IF($S9=6,1,0)</f>
        <v>0</v>
      </c>
      <c r="G89" s="49" t="n">
        <f aca="false">IF($S9=7,1,0)</f>
        <v>0</v>
      </c>
      <c r="H89" s="49" t="n">
        <f aca="false">IF($S9=8,1,0)</f>
        <v>0</v>
      </c>
      <c r="I89" s="49" t="n">
        <f aca="false">IF($S9=9,1,0)</f>
        <v>0</v>
      </c>
      <c r="J89" s="62" t="n">
        <f aca="false">IF(S9=1,1,0)</f>
        <v>0</v>
      </c>
      <c r="K89" s="49" t="n">
        <f aca="false">IF(S9=2,1,0)</f>
        <v>0</v>
      </c>
      <c r="L89" s="49" t="n">
        <f aca="false">IF(S9=3,1,0)</f>
        <v>0</v>
      </c>
      <c r="M89" s="49" t="n">
        <f aca="false">IF(S9=4,1,0)</f>
        <v>0</v>
      </c>
      <c r="N89" s="49" t="n">
        <f aca="false">IF(S9=5,1,0)</f>
        <v>0</v>
      </c>
      <c r="O89" s="49" t="n">
        <f aca="false">IF(S9=6,1,0)</f>
        <v>0</v>
      </c>
      <c r="P89" s="49" t="n">
        <f aca="false">IF(S9=7,1,0)</f>
        <v>0</v>
      </c>
      <c r="Q89" s="49" t="n">
        <f aca="false">IF(S9=8,1,0)</f>
        <v>0</v>
      </c>
      <c r="R89" s="49" t="n">
        <f aca="false">IF(S9=9,1,0)</f>
        <v>0</v>
      </c>
      <c r="S89" s="62" t="n">
        <f aca="false">IF($S9=1,1,0)</f>
        <v>0</v>
      </c>
      <c r="T89" s="49" t="n">
        <f aca="false">IF($S9=2,1,0)</f>
        <v>0</v>
      </c>
      <c r="U89" s="49" t="n">
        <f aca="false">IF($S9=3,1,0)</f>
        <v>0</v>
      </c>
      <c r="V89" s="49" t="n">
        <f aca="false">IF($S9=4,1,0)</f>
        <v>0</v>
      </c>
      <c r="W89" s="49" t="n">
        <f aca="false">IF($S9=5,1,0)</f>
        <v>0</v>
      </c>
      <c r="X89" s="49" t="n">
        <f aca="false">IF($S9=6,1,0)</f>
        <v>0</v>
      </c>
      <c r="Y89" s="49" t="n">
        <f aca="false">IF($S9=7,1,0)</f>
        <v>0</v>
      </c>
      <c r="Z89" s="49" t="n">
        <f aca="false">IF($S9=8,1,0)</f>
        <v>0</v>
      </c>
      <c r="AA89" s="49" t="n">
        <f aca="false">IF($S9=9,1,0)</f>
        <v>0</v>
      </c>
      <c r="AB89" s="62" t="n">
        <f aca="false">IF($S9=1,1,0)</f>
        <v>0</v>
      </c>
      <c r="AC89" s="49" t="n">
        <f aca="false">IF($S9=2,1,0)</f>
        <v>0</v>
      </c>
      <c r="AD89" s="49" t="n">
        <f aca="false">IF($S9=3,1,0)</f>
        <v>0</v>
      </c>
      <c r="AE89" s="49" t="n">
        <f aca="false">IF($S9=4,1,0)</f>
        <v>0</v>
      </c>
      <c r="AF89" s="49" t="n">
        <f aca="false">IF($S9=5,1,0)</f>
        <v>0</v>
      </c>
      <c r="AG89" s="49" t="n">
        <f aca="false">IF($S9=6,1,0)</f>
        <v>0</v>
      </c>
      <c r="AH89" s="49" t="n">
        <f aca="false">IF($S9=7,1,0)</f>
        <v>0</v>
      </c>
      <c r="AI89" s="49" t="n">
        <f aca="false">IF($S9=8,1,0)</f>
        <v>0</v>
      </c>
      <c r="AJ89" s="49" t="n">
        <f aca="false">IF($S9=9,1,0)</f>
        <v>0</v>
      </c>
      <c r="AK89" s="62" t="n">
        <f aca="false">IF($S9=1,1,0)</f>
        <v>0</v>
      </c>
      <c r="AL89" s="49" t="n">
        <f aca="false">IF($S9=2,1,0)</f>
        <v>0</v>
      </c>
      <c r="AM89" s="49" t="n">
        <f aca="false">IF($S9=3,1,0)</f>
        <v>0</v>
      </c>
      <c r="AN89" s="49" t="n">
        <f aca="false">IF($S9=4,1,0)</f>
        <v>0</v>
      </c>
      <c r="AO89" s="49" t="n">
        <f aca="false">IF($S9=5,1,0)</f>
        <v>0</v>
      </c>
      <c r="AP89" s="49" t="n">
        <f aca="false">IF($S9=6,1,0)</f>
        <v>0</v>
      </c>
      <c r="AQ89" s="49" t="n">
        <f aca="false">IF($S9=7,1,0)</f>
        <v>0</v>
      </c>
      <c r="AR89" s="49" t="n">
        <f aca="false">IF($S9=8,1,0)</f>
        <v>0</v>
      </c>
      <c r="AS89" s="49" t="n">
        <f aca="false">IF($S9=9,1,0)</f>
        <v>0</v>
      </c>
      <c r="AT89" s="62" t="n">
        <f aca="false">IF($S9&gt;=1,1,0)</f>
        <v>0</v>
      </c>
      <c r="AU89" s="49" t="n">
        <f aca="false">IF($S9&gt;=1,1,0)</f>
        <v>0</v>
      </c>
      <c r="AV89" s="49" t="n">
        <f aca="false">IF($S9&gt;=1,1,0)</f>
        <v>0</v>
      </c>
      <c r="AW89" s="49" t="n">
        <f aca="false">IF($S9&gt;=1,1,0)</f>
        <v>0</v>
      </c>
      <c r="AX89" s="49" t="n">
        <f aca="false">IF($S9&gt;=1,1,0)</f>
        <v>0</v>
      </c>
      <c r="AY89" s="49" t="n">
        <f aca="false">IF($S9&gt;=1,1,0)</f>
        <v>0</v>
      </c>
      <c r="AZ89" s="49" t="n">
        <f aca="false">IF($S9&gt;=1,1,0)</f>
        <v>0</v>
      </c>
      <c r="BA89" s="49" t="n">
        <f aca="false">IF($S9&gt;=1,1,0)</f>
        <v>0</v>
      </c>
      <c r="BB89" s="49" t="n">
        <f aca="false">IF($S9&gt;=1,1,0)</f>
        <v>0</v>
      </c>
      <c r="BC89" s="62" t="n">
        <f aca="false">IF($S9=1,1,0)</f>
        <v>0</v>
      </c>
      <c r="BD89" s="49" t="n">
        <f aca="false">IF($S9=2,1,0)</f>
        <v>0</v>
      </c>
      <c r="BE89" s="49" t="n">
        <f aca="false">IF($S9=3,1,0)</f>
        <v>0</v>
      </c>
      <c r="BF89" s="49" t="n">
        <f aca="false">IF($S9=4,1,0)</f>
        <v>0</v>
      </c>
      <c r="BG89" s="49" t="n">
        <f aca="false">IF($S9=5,1,0)</f>
        <v>0</v>
      </c>
      <c r="BH89" s="49" t="n">
        <f aca="false">IF($S9=6,1,0)</f>
        <v>0</v>
      </c>
      <c r="BI89" s="49" t="n">
        <f aca="false">IF($S9=7,1,0)</f>
        <v>0</v>
      </c>
      <c r="BJ89" s="49" t="n">
        <f aca="false">IF($S9=8,1,0)</f>
        <v>0</v>
      </c>
      <c r="BK89" s="49" t="n">
        <f aca="false">IF($S9=9,1,0)</f>
        <v>0</v>
      </c>
      <c r="BL89" s="62" t="n">
        <f aca="false">IF($S9=1,1,0)</f>
        <v>0</v>
      </c>
      <c r="BM89" s="49" t="n">
        <f aca="false">IF($S9=2,1,0)</f>
        <v>0</v>
      </c>
      <c r="BN89" s="49" t="n">
        <f aca="false">IF($S9=3,1,0)</f>
        <v>0</v>
      </c>
      <c r="BO89" s="49" t="n">
        <f aca="false">IF($S9=4,1,0)</f>
        <v>0</v>
      </c>
      <c r="BP89" s="49" t="n">
        <f aca="false">IF($S9=5,1,0)</f>
        <v>0</v>
      </c>
      <c r="BQ89" s="49" t="n">
        <f aca="false">IF($S9=6,1,0)</f>
        <v>0</v>
      </c>
      <c r="BR89" s="49" t="n">
        <f aca="false">IF($S9=7,1,0)</f>
        <v>0</v>
      </c>
      <c r="BS89" s="49" t="n">
        <f aca="false">IF($S9=8,1,0)</f>
        <v>0</v>
      </c>
      <c r="BT89" s="49" t="n">
        <f aca="false">IF($S9=9,1,0)</f>
        <v>0</v>
      </c>
      <c r="BU89" s="39" t="n">
        <f aca="false">IF($S9=1,1,0)</f>
        <v>0</v>
      </c>
      <c r="BV89" s="49" t="n">
        <f aca="false">IF($S9=2,1,0)</f>
        <v>0</v>
      </c>
      <c r="BW89" s="49" t="n">
        <f aca="false">IF($S9=3,1,0)</f>
        <v>0</v>
      </c>
      <c r="BX89" s="49" t="n">
        <f aca="false">IF($S9=4,1,0)</f>
        <v>0</v>
      </c>
      <c r="BY89" s="49" t="n">
        <f aca="false">IF($S9=5,1,0)</f>
        <v>0</v>
      </c>
      <c r="BZ89" s="49" t="n">
        <f aca="false">IF($S9=6,1,0)</f>
        <v>0</v>
      </c>
      <c r="CA89" s="49" t="n">
        <f aca="false">IF($S9=7,1,0)</f>
        <v>0</v>
      </c>
      <c r="CB89" s="49" t="n">
        <f aca="false">IF($S9=8,1,0)</f>
        <v>0</v>
      </c>
      <c r="CC89" s="76" t="n">
        <f aca="false">IF($S9=9,1,0)</f>
        <v>0</v>
      </c>
      <c r="CG89" s="62" t="n">
        <f aca="false">IF($S9=1,1,0)</f>
        <v>0</v>
      </c>
      <c r="CH89" s="49" t="n">
        <f aca="false">IF($S9=2,1,0)</f>
        <v>0</v>
      </c>
      <c r="CI89" s="49" t="n">
        <f aca="false">IF($S9=3,1,0)</f>
        <v>0</v>
      </c>
      <c r="CJ89" s="49" t="n">
        <f aca="false">IF($S9=4,1,0)</f>
        <v>0</v>
      </c>
      <c r="CK89" s="49" t="n">
        <f aca="false">IF($S9=5,1,0)</f>
        <v>0</v>
      </c>
      <c r="CL89" s="49" t="n">
        <f aca="false">IF($S9=6,1,0)</f>
        <v>0</v>
      </c>
      <c r="CM89" s="49" t="n">
        <v>0</v>
      </c>
      <c r="CN89" s="75" t="n">
        <v>0</v>
      </c>
      <c r="CO89" s="75" t="n">
        <v>0</v>
      </c>
    </row>
    <row r="90" customFormat="false" ht="12.75" hidden="true" customHeight="false" outlineLevel="0" collapsed="false">
      <c r="A90" s="62" t="n">
        <f aca="false">IF($A11=1,1,0)</f>
        <v>0</v>
      </c>
      <c r="B90" s="49" t="n">
        <f aca="false">IF($A11=2,1,0)</f>
        <v>0</v>
      </c>
      <c r="C90" s="49" t="n">
        <f aca="false">IF($A11=3,1,0)</f>
        <v>0</v>
      </c>
      <c r="D90" s="49" t="n">
        <f aca="false">IF($A11=4,1,0)</f>
        <v>0</v>
      </c>
      <c r="E90" s="49" t="n">
        <f aca="false">IF($A11=5,1,0)</f>
        <v>0</v>
      </c>
      <c r="F90" s="49" t="n">
        <f aca="false">IF($A11=6,1,0)</f>
        <v>0</v>
      </c>
      <c r="G90" s="49" t="n">
        <f aca="false">IF($A11=7,1,0)</f>
        <v>0</v>
      </c>
      <c r="H90" s="49" t="n">
        <f aca="false">IF($A11=8,1,0)</f>
        <v>0</v>
      </c>
      <c r="I90" s="49" t="n">
        <f aca="false">IF($A11=9,1,0)</f>
        <v>0</v>
      </c>
      <c r="J90" s="62" t="n">
        <f aca="false">IF(A11=1,1,0)</f>
        <v>0</v>
      </c>
      <c r="K90" s="49" t="n">
        <f aca="false">IF(A11=2,1,0)</f>
        <v>0</v>
      </c>
      <c r="L90" s="49" t="n">
        <f aca="false">IF(A11=3,1,0)</f>
        <v>0</v>
      </c>
      <c r="M90" s="49" t="n">
        <f aca="false">IF(A11=4,1,0)</f>
        <v>0</v>
      </c>
      <c r="N90" s="49" t="n">
        <f aca="false">IF(A11=5,1,0)</f>
        <v>0</v>
      </c>
      <c r="O90" s="49" t="n">
        <f aca="false">IF(A11=6,1,0)</f>
        <v>0</v>
      </c>
      <c r="P90" s="49" t="n">
        <f aca="false">IF(A11=7,1,0)</f>
        <v>0</v>
      </c>
      <c r="Q90" s="49" t="n">
        <f aca="false">IF(A11=8,1,0)</f>
        <v>0</v>
      </c>
      <c r="R90" s="49" t="n">
        <f aca="false">IF(A11=9,1,0)</f>
        <v>0</v>
      </c>
      <c r="S90" s="62" t="n">
        <f aca="false">IF($A11=1,1,0)</f>
        <v>0</v>
      </c>
      <c r="T90" s="49" t="n">
        <f aca="false">IF($A11=2,1,0)</f>
        <v>0</v>
      </c>
      <c r="U90" s="49" t="n">
        <f aca="false">IF($A11=3,1,0)</f>
        <v>0</v>
      </c>
      <c r="V90" s="49" t="n">
        <f aca="false">IF($A11=4,1,0)</f>
        <v>0</v>
      </c>
      <c r="W90" s="49" t="n">
        <f aca="false">IF($A11=5,1,0)</f>
        <v>0</v>
      </c>
      <c r="X90" s="49" t="n">
        <f aca="false">IF($A11=6,1,0)</f>
        <v>0</v>
      </c>
      <c r="Y90" s="49" t="n">
        <f aca="false">IF($A11=7,1,0)</f>
        <v>0</v>
      </c>
      <c r="Z90" s="49" t="n">
        <f aca="false">IF($A11=8,1,0)</f>
        <v>0</v>
      </c>
      <c r="AA90" s="49" t="n">
        <f aca="false">IF($A11=9,1,0)</f>
        <v>0</v>
      </c>
      <c r="AB90" s="62" t="n">
        <f aca="false">IF($A11=1,1,0)</f>
        <v>0</v>
      </c>
      <c r="AC90" s="49" t="n">
        <f aca="false">IF($A11=2,1,0)</f>
        <v>0</v>
      </c>
      <c r="AD90" s="49" t="n">
        <f aca="false">IF($A11=3,1,0)</f>
        <v>0</v>
      </c>
      <c r="AE90" s="49" t="n">
        <f aca="false">IF($A11=4,1,0)</f>
        <v>0</v>
      </c>
      <c r="AF90" s="49" t="n">
        <f aca="false">IF($A11=5,1,0)</f>
        <v>0</v>
      </c>
      <c r="AG90" s="49" t="n">
        <f aca="false">IF($A11=6,1,0)</f>
        <v>0</v>
      </c>
      <c r="AH90" s="49" t="n">
        <f aca="false">IF($A11=7,1,0)</f>
        <v>0</v>
      </c>
      <c r="AI90" s="49" t="n">
        <f aca="false">IF($A11=8,1,0)</f>
        <v>0</v>
      </c>
      <c r="AJ90" s="49" t="n">
        <f aca="false">IF($A11=9,1,0)</f>
        <v>0</v>
      </c>
      <c r="AK90" s="62" t="n">
        <f aca="false">IF($A11=1,1,0)</f>
        <v>0</v>
      </c>
      <c r="AL90" s="49" t="n">
        <f aca="false">IF($A11=2,1,0)</f>
        <v>0</v>
      </c>
      <c r="AM90" s="49" t="n">
        <f aca="false">IF($A11=3,1,0)</f>
        <v>0</v>
      </c>
      <c r="AN90" s="49" t="n">
        <f aca="false">IF($A11=4,1,0)</f>
        <v>0</v>
      </c>
      <c r="AO90" s="49" t="n">
        <f aca="false">IF($A11=5,1,0)</f>
        <v>0</v>
      </c>
      <c r="AP90" s="49" t="n">
        <f aca="false">IF($A11=6,1,0)</f>
        <v>0</v>
      </c>
      <c r="AQ90" s="49" t="n">
        <f aca="false">IF($A11=7,1,0)</f>
        <v>0</v>
      </c>
      <c r="AR90" s="49" t="n">
        <f aca="false">IF($A11=8,1,0)</f>
        <v>0</v>
      </c>
      <c r="AS90" s="49" t="n">
        <f aca="false">IF($A11=9,1,0)</f>
        <v>0</v>
      </c>
      <c r="AT90" s="62" t="n">
        <f aca="false">IF($A11=1,1,0)</f>
        <v>0</v>
      </c>
      <c r="AU90" s="49" t="n">
        <f aca="false">IF($A11=2,1,0)</f>
        <v>0</v>
      </c>
      <c r="AV90" s="49" t="n">
        <f aca="false">IF($A11=3,1,0)</f>
        <v>0</v>
      </c>
      <c r="AW90" s="49" t="n">
        <f aca="false">IF($A11=4,1,0)</f>
        <v>0</v>
      </c>
      <c r="AX90" s="49" t="n">
        <f aca="false">IF($A11=5,1,0)</f>
        <v>0</v>
      </c>
      <c r="AY90" s="49" t="n">
        <f aca="false">IF($A11=6,1,0)</f>
        <v>0</v>
      </c>
      <c r="AZ90" s="49" t="n">
        <f aca="false">IF($A11=7,1,0)</f>
        <v>0</v>
      </c>
      <c r="BA90" s="49" t="n">
        <f aca="false">IF($A11=8,1,0)</f>
        <v>0</v>
      </c>
      <c r="BB90" s="49" t="n">
        <f aca="false">IF($A11=9,1,0)</f>
        <v>0</v>
      </c>
      <c r="BC90" s="62" t="n">
        <f aca="false">IF($A11&gt;=1,1,0)</f>
        <v>0</v>
      </c>
      <c r="BD90" s="49" t="n">
        <f aca="false">IF($A11&gt;=1,1,0)</f>
        <v>0</v>
      </c>
      <c r="BE90" s="49" t="n">
        <f aca="false">IF($A11&gt;=1,1,0)</f>
        <v>0</v>
      </c>
      <c r="BF90" s="49" t="n">
        <f aca="false">IF($A11&gt;=1,1,0)</f>
        <v>0</v>
      </c>
      <c r="BG90" s="49" t="n">
        <f aca="false">IF($A11&gt;=1,1,0)</f>
        <v>0</v>
      </c>
      <c r="BH90" s="49" t="n">
        <f aca="false">IF($A11&gt;=1,1,0)</f>
        <v>0</v>
      </c>
      <c r="BI90" s="49" t="n">
        <f aca="false">IF($A11&gt;=1,1,0)</f>
        <v>0</v>
      </c>
      <c r="BJ90" s="49" t="n">
        <f aca="false">IF($A11&gt;=1,1,0)</f>
        <v>0</v>
      </c>
      <c r="BK90" s="49" t="n">
        <f aca="false">IF($A11&gt;=1,1,0)</f>
        <v>0</v>
      </c>
      <c r="BL90" s="62" t="n">
        <f aca="false">IF($A11=1,1,0)</f>
        <v>0</v>
      </c>
      <c r="BM90" s="49" t="n">
        <f aca="false">IF($A11=2,1,0)</f>
        <v>0</v>
      </c>
      <c r="BN90" s="49" t="n">
        <f aca="false">IF($A11=3,1,0)</f>
        <v>0</v>
      </c>
      <c r="BO90" s="49" t="n">
        <f aca="false">IF($A11=4,1,0)</f>
        <v>0</v>
      </c>
      <c r="BP90" s="49" t="n">
        <f aca="false">IF($A11=5,1,0)</f>
        <v>0</v>
      </c>
      <c r="BQ90" s="49" t="n">
        <f aca="false">IF($A11=6,1,0)</f>
        <v>0</v>
      </c>
      <c r="BR90" s="49" t="n">
        <f aca="false">IF($A11=7,1,0)</f>
        <v>0</v>
      </c>
      <c r="BS90" s="49" t="n">
        <f aca="false">IF($A11=8,1,0)</f>
        <v>0</v>
      </c>
      <c r="BT90" s="49" t="n">
        <f aca="false">IF($A11=9,1,0)</f>
        <v>0</v>
      </c>
      <c r="BU90" s="39" t="n">
        <f aca="false">IF($A11=1,1,0)</f>
        <v>0</v>
      </c>
      <c r="BV90" s="49" t="n">
        <f aca="false">IF($A11=2,1,0)</f>
        <v>0</v>
      </c>
      <c r="BW90" s="49" t="n">
        <f aca="false">IF($A11=3,1,0)</f>
        <v>0</v>
      </c>
      <c r="BX90" s="49" t="n">
        <f aca="false">IF($A11=4,1,0)</f>
        <v>0</v>
      </c>
      <c r="BY90" s="49" t="n">
        <f aca="false">IF($A11=5,1,0)</f>
        <v>0</v>
      </c>
      <c r="BZ90" s="49" t="n">
        <f aca="false">IF($A11=6,1,0)</f>
        <v>0</v>
      </c>
      <c r="CA90" s="49" t="n">
        <f aca="false">IF($A11=7,1,0)</f>
        <v>0</v>
      </c>
      <c r="CB90" s="49" t="n">
        <f aca="false">IF($A11=8,1,0)</f>
        <v>0</v>
      </c>
      <c r="CC90" s="76" t="n">
        <f aca="false">IF($A11=9,1,0)</f>
        <v>0</v>
      </c>
      <c r="CG90" s="62" t="n">
        <f aca="false">IF($A11=1,1,0)</f>
        <v>0</v>
      </c>
      <c r="CH90" s="49" t="n">
        <f aca="false">IF($A11=2,1,0)</f>
        <v>0</v>
      </c>
      <c r="CI90" s="49" t="n">
        <f aca="false">IF($A11=3,1,0)</f>
        <v>0</v>
      </c>
      <c r="CJ90" s="49" t="n">
        <f aca="false">IF($A11=4,1,0)</f>
        <v>0</v>
      </c>
      <c r="CK90" s="49" t="n">
        <f aca="false">IF($A11=5,1,0)</f>
        <v>0</v>
      </c>
      <c r="CL90" s="49" t="n">
        <f aca="false">IF($A11=6,1,0)</f>
        <v>0</v>
      </c>
      <c r="CM90" s="49" t="n">
        <v>0</v>
      </c>
      <c r="CN90" s="75" t="n">
        <v>0</v>
      </c>
      <c r="CO90" s="75" t="n">
        <v>0</v>
      </c>
    </row>
    <row r="91" customFormat="false" ht="12.75" hidden="true" customHeight="false" outlineLevel="0" collapsed="false">
      <c r="A91" s="62" t="n">
        <f aca="false">IF($J11=1,1,0)</f>
        <v>0</v>
      </c>
      <c r="B91" s="49" t="n">
        <f aca="false">IF($J11=2,1,0)</f>
        <v>0</v>
      </c>
      <c r="C91" s="49" t="n">
        <f aca="false">IF($J11=3,1,0)</f>
        <v>0</v>
      </c>
      <c r="D91" s="49" t="n">
        <f aca="false">IF($J11=4,1,0)</f>
        <v>0</v>
      </c>
      <c r="E91" s="49" t="n">
        <f aca="false">IF($J11=5,1,0)</f>
        <v>0</v>
      </c>
      <c r="F91" s="49" t="n">
        <f aca="false">IF($J11=6,1,0)</f>
        <v>0</v>
      </c>
      <c r="G91" s="49" t="n">
        <f aca="false">IF($J11=7,1,0)</f>
        <v>0</v>
      </c>
      <c r="H91" s="49" t="n">
        <f aca="false">IF($J11=8,1,0)</f>
        <v>0</v>
      </c>
      <c r="I91" s="49" t="n">
        <f aca="false">IF($J11=9,1,0)</f>
        <v>0</v>
      </c>
      <c r="J91" s="62" t="n">
        <f aca="false">IF(J11=1,1,0)</f>
        <v>0</v>
      </c>
      <c r="K91" s="49" t="n">
        <f aca="false">IF(J11=2,1,0)</f>
        <v>0</v>
      </c>
      <c r="L91" s="49" t="n">
        <f aca="false">IF(J11=3,1,0)</f>
        <v>0</v>
      </c>
      <c r="M91" s="49" t="n">
        <f aca="false">IF(J11=4,1,0)</f>
        <v>0</v>
      </c>
      <c r="N91" s="49" t="n">
        <f aca="false">IF(J11=5,1,0)</f>
        <v>0</v>
      </c>
      <c r="O91" s="49" t="n">
        <f aca="false">IF(J11=6,1,0)</f>
        <v>0</v>
      </c>
      <c r="P91" s="49" t="n">
        <f aca="false">IF(J11=7,1,0)</f>
        <v>0</v>
      </c>
      <c r="Q91" s="49" t="n">
        <f aca="false">IF(J11=8,1,0)</f>
        <v>0</v>
      </c>
      <c r="R91" s="49" t="n">
        <f aca="false">IF(J11=9,1,0)</f>
        <v>0</v>
      </c>
      <c r="S91" s="62" t="n">
        <f aca="false">IF($J11=1,1,0)</f>
        <v>0</v>
      </c>
      <c r="T91" s="49" t="n">
        <f aca="false">IF($J11=2,1,0)</f>
        <v>0</v>
      </c>
      <c r="U91" s="49" t="n">
        <f aca="false">IF($J11=3,1,0)</f>
        <v>0</v>
      </c>
      <c r="V91" s="49" t="n">
        <f aca="false">IF($J11=4,1,0)</f>
        <v>0</v>
      </c>
      <c r="W91" s="49" t="n">
        <f aca="false">IF($J11=5,1,0)</f>
        <v>0</v>
      </c>
      <c r="X91" s="49" t="n">
        <f aca="false">IF($J11=6,1,0)</f>
        <v>0</v>
      </c>
      <c r="Y91" s="49" t="n">
        <f aca="false">IF($J11=7,1,0)</f>
        <v>0</v>
      </c>
      <c r="Z91" s="49" t="n">
        <f aca="false">IF($J11=8,1,0)</f>
        <v>0</v>
      </c>
      <c r="AA91" s="49" t="n">
        <f aca="false">IF($J11=9,1,0)</f>
        <v>0</v>
      </c>
      <c r="AB91" s="62" t="n">
        <f aca="false">IF($J11=1,1,0)</f>
        <v>0</v>
      </c>
      <c r="AC91" s="49" t="n">
        <f aca="false">IF($J11=2,1,0)</f>
        <v>0</v>
      </c>
      <c r="AD91" s="49" t="n">
        <f aca="false">IF($J11=3,1,0)</f>
        <v>0</v>
      </c>
      <c r="AE91" s="49" t="n">
        <f aca="false">IF($J11=4,1,0)</f>
        <v>0</v>
      </c>
      <c r="AF91" s="49" t="n">
        <f aca="false">IF($J11=5,1,0)</f>
        <v>0</v>
      </c>
      <c r="AG91" s="49" t="n">
        <f aca="false">IF($J11=6,1,0)</f>
        <v>0</v>
      </c>
      <c r="AH91" s="49" t="n">
        <f aca="false">IF($J11=7,1,0)</f>
        <v>0</v>
      </c>
      <c r="AI91" s="49" t="n">
        <f aca="false">IF($J11=8,1,0)</f>
        <v>0</v>
      </c>
      <c r="AJ91" s="49" t="n">
        <f aca="false">IF($J11=9,1,0)</f>
        <v>0</v>
      </c>
      <c r="AK91" s="62" t="n">
        <f aca="false">IF($J11=1,1,0)</f>
        <v>0</v>
      </c>
      <c r="AL91" s="49" t="n">
        <f aca="false">IF($J11=2,1,0)</f>
        <v>0</v>
      </c>
      <c r="AM91" s="49" t="n">
        <f aca="false">IF($J11=3,1,0)</f>
        <v>0</v>
      </c>
      <c r="AN91" s="49" t="n">
        <f aca="false">IF($J11=4,1,0)</f>
        <v>0</v>
      </c>
      <c r="AO91" s="49" t="n">
        <f aca="false">IF($J11=5,1,0)</f>
        <v>0</v>
      </c>
      <c r="AP91" s="49" t="n">
        <f aca="false">IF($J11=6,1,0)</f>
        <v>0</v>
      </c>
      <c r="AQ91" s="49" t="n">
        <f aca="false">IF($J11=7,1,0)</f>
        <v>0</v>
      </c>
      <c r="AR91" s="49" t="n">
        <f aca="false">IF($J11=8,1,0)</f>
        <v>0</v>
      </c>
      <c r="AS91" s="49" t="n">
        <f aca="false">IF($J11=9,1,0)</f>
        <v>0</v>
      </c>
      <c r="AT91" s="62" t="n">
        <f aca="false">IF($J11=1,1,0)</f>
        <v>0</v>
      </c>
      <c r="AU91" s="49" t="n">
        <f aca="false">IF($J11=2,1,0)</f>
        <v>0</v>
      </c>
      <c r="AV91" s="49" t="n">
        <f aca="false">IF($J11=3,1,0)</f>
        <v>0</v>
      </c>
      <c r="AW91" s="49" t="n">
        <f aca="false">IF($J11=4,1,0)</f>
        <v>0</v>
      </c>
      <c r="AX91" s="49" t="n">
        <f aca="false">IF($J11=5,1,0)</f>
        <v>0</v>
      </c>
      <c r="AY91" s="49" t="n">
        <f aca="false">IF($J11=6,1,0)</f>
        <v>0</v>
      </c>
      <c r="AZ91" s="49" t="n">
        <f aca="false">IF($J11=7,1,0)</f>
        <v>0</v>
      </c>
      <c r="BA91" s="49" t="n">
        <f aca="false">IF($J11=8,1,0)</f>
        <v>0</v>
      </c>
      <c r="BB91" s="49" t="n">
        <f aca="false">IF($J11=9,1,0)</f>
        <v>0</v>
      </c>
      <c r="BC91" s="62" t="n">
        <f aca="false">IF($J11=1,1,0)</f>
        <v>0</v>
      </c>
      <c r="BD91" s="49" t="n">
        <f aca="false">IF($J11=2,1,0)</f>
        <v>0</v>
      </c>
      <c r="BE91" s="49" t="n">
        <f aca="false">IF($J11=3,1,0)</f>
        <v>0</v>
      </c>
      <c r="BF91" s="49" t="n">
        <f aca="false">IF($J11=4,1,0)</f>
        <v>0</v>
      </c>
      <c r="BG91" s="49" t="n">
        <f aca="false">IF($J11=5,1,0)</f>
        <v>0</v>
      </c>
      <c r="BH91" s="49" t="n">
        <f aca="false">IF($J11=6,1,0)</f>
        <v>0</v>
      </c>
      <c r="BI91" s="49" t="n">
        <f aca="false">IF($J11=7,1,0)</f>
        <v>0</v>
      </c>
      <c r="BJ91" s="49" t="n">
        <f aca="false">IF($J11=8,1,0)</f>
        <v>0</v>
      </c>
      <c r="BK91" s="49" t="n">
        <f aca="false">IF($J11=9,1,0)</f>
        <v>0</v>
      </c>
      <c r="BL91" s="62" t="n">
        <f aca="false">IF($J11&gt;=1,1,0)</f>
        <v>0</v>
      </c>
      <c r="BM91" s="49" t="n">
        <f aca="false">IF($J11&gt;=1,1,0)</f>
        <v>0</v>
      </c>
      <c r="BN91" s="49" t="n">
        <f aca="false">IF($J11&gt;=1,1,0)</f>
        <v>0</v>
      </c>
      <c r="BO91" s="49" t="n">
        <f aca="false">IF($J11&gt;=1,1,0)</f>
        <v>0</v>
      </c>
      <c r="BP91" s="49" t="n">
        <f aca="false">IF($J11&gt;=1,1,0)</f>
        <v>0</v>
      </c>
      <c r="BQ91" s="49" t="n">
        <f aca="false">IF($J11&gt;=1,1,0)</f>
        <v>0</v>
      </c>
      <c r="BR91" s="49" t="n">
        <f aca="false">IF($J11&gt;=1,1,0)</f>
        <v>0</v>
      </c>
      <c r="BS91" s="49" t="n">
        <f aca="false">IF($J11&gt;=1,1,0)</f>
        <v>0</v>
      </c>
      <c r="BT91" s="49" t="n">
        <f aca="false">IF($J11&gt;=1,1,0)</f>
        <v>0</v>
      </c>
      <c r="BU91" s="39" t="n">
        <f aca="false">IF($J11=1,1,0)</f>
        <v>0</v>
      </c>
      <c r="BV91" s="49" t="n">
        <f aca="false">IF($J11=2,1,0)</f>
        <v>0</v>
      </c>
      <c r="BW91" s="49" t="n">
        <f aca="false">IF($J11=3,1,0)</f>
        <v>0</v>
      </c>
      <c r="BX91" s="49" t="n">
        <f aca="false">IF($J11=4,1,0)</f>
        <v>0</v>
      </c>
      <c r="BY91" s="49" t="n">
        <f aca="false">IF($J11=5,1,0)</f>
        <v>0</v>
      </c>
      <c r="BZ91" s="49" t="n">
        <f aca="false">IF($J11=6,1,0)</f>
        <v>0</v>
      </c>
      <c r="CA91" s="49" t="n">
        <f aca="false">IF($J11=7,1,0)</f>
        <v>0</v>
      </c>
      <c r="CB91" s="49" t="n">
        <f aca="false">IF($J11=8,1,0)</f>
        <v>0</v>
      </c>
      <c r="CC91" s="76" t="n">
        <f aca="false">IF($J11=9,1,0)</f>
        <v>0</v>
      </c>
      <c r="CG91" s="62" t="n">
        <f aca="false">IF($J11=1,1,0)</f>
        <v>0</v>
      </c>
      <c r="CH91" s="49" t="n">
        <f aca="false">IF($J11=2,1,0)</f>
        <v>0</v>
      </c>
      <c r="CI91" s="49" t="n">
        <f aca="false">IF($J11=3,1,0)</f>
        <v>0</v>
      </c>
      <c r="CJ91" s="49" t="n">
        <f aca="false">IF($J11=4,1,0)</f>
        <v>0</v>
      </c>
      <c r="CK91" s="49" t="n">
        <f aca="false">IF($J11=5,1,0)</f>
        <v>0</v>
      </c>
      <c r="CL91" s="49" t="n">
        <f aca="false">IF($J11=6,1,0)</f>
        <v>0</v>
      </c>
      <c r="CM91" s="49" t="n">
        <v>0</v>
      </c>
      <c r="CN91" s="75" t="n">
        <v>0</v>
      </c>
      <c r="CO91" s="75" t="n">
        <v>0</v>
      </c>
    </row>
    <row r="92" customFormat="false" ht="12.75" hidden="true" customHeight="false" outlineLevel="0" collapsed="false">
      <c r="A92" s="63" t="n">
        <f aca="false">IF($S11=1,1,0)</f>
        <v>0</v>
      </c>
      <c r="B92" s="52" t="n">
        <f aca="false">IF($S11=2,1,0)</f>
        <v>0</v>
      </c>
      <c r="C92" s="52" t="n">
        <f aca="false">IF($S11=3,1,0)</f>
        <v>0</v>
      </c>
      <c r="D92" s="52" t="n">
        <f aca="false">IF($S11=4,1,0)</f>
        <v>0</v>
      </c>
      <c r="E92" s="52" t="n">
        <f aca="false">IF($S11=5,1,0)</f>
        <v>0</v>
      </c>
      <c r="F92" s="52" t="n">
        <f aca="false">IF($S11=6,1,0)</f>
        <v>0</v>
      </c>
      <c r="G92" s="52" t="n">
        <f aca="false">IF($S11=7,1,0)</f>
        <v>0</v>
      </c>
      <c r="H92" s="52" t="n">
        <f aca="false">IF($S11=8,1,0)</f>
        <v>0</v>
      </c>
      <c r="I92" s="52" t="n">
        <f aca="false">IF($S11=9,1,0)</f>
        <v>0</v>
      </c>
      <c r="J92" s="63" t="n">
        <f aca="false">IF(S11=1,1,0)</f>
        <v>0</v>
      </c>
      <c r="K92" s="52" t="n">
        <f aca="false">IF(S11=2,1,0)</f>
        <v>0</v>
      </c>
      <c r="L92" s="52" t="n">
        <f aca="false">IF(S11=3,1,0)</f>
        <v>0</v>
      </c>
      <c r="M92" s="52" t="n">
        <f aca="false">IF(S11=4,1,0)</f>
        <v>0</v>
      </c>
      <c r="N92" s="52" t="n">
        <f aca="false">IF(S11=5,1,0)</f>
        <v>0</v>
      </c>
      <c r="O92" s="52" t="n">
        <f aca="false">IF(S11=6,1,0)</f>
        <v>0</v>
      </c>
      <c r="P92" s="52" t="n">
        <f aca="false">IF(S11=7,1,0)</f>
        <v>0</v>
      </c>
      <c r="Q92" s="52" t="n">
        <f aca="false">IF(S11=8,1,0)</f>
        <v>0</v>
      </c>
      <c r="R92" s="52" t="n">
        <f aca="false">IF(S11=9,1,0)</f>
        <v>0</v>
      </c>
      <c r="S92" s="63" t="n">
        <f aca="false">IF($S11=1,1,0)</f>
        <v>0</v>
      </c>
      <c r="T92" s="52" t="n">
        <f aca="false">IF($S11=2,1,0)</f>
        <v>0</v>
      </c>
      <c r="U92" s="52" t="n">
        <f aca="false">IF($S11=3,1,0)</f>
        <v>0</v>
      </c>
      <c r="V92" s="52" t="n">
        <f aca="false">IF($S11=4,1,0)</f>
        <v>0</v>
      </c>
      <c r="W92" s="52" t="n">
        <f aca="false">IF($S11=5,1,0)</f>
        <v>0</v>
      </c>
      <c r="X92" s="52" t="n">
        <f aca="false">IF($S11=6,1,0)</f>
        <v>0</v>
      </c>
      <c r="Y92" s="52" t="n">
        <f aca="false">IF($S11=7,1,0)</f>
        <v>0</v>
      </c>
      <c r="Z92" s="52" t="n">
        <f aca="false">IF($S11=8,1,0)</f>
        <v>0</v>
      </c>
      <c r="AA92" s="52" t="n">
        <f aca="false">IF($S11=9,1,0)</f>
        <v>0</v>
      </c>
      <c r="AB92" s="63" t="n">
        <f aca="false">IF($S11=1,1,0)</f>
        <v>0</v>
      </c>
      <c r="AC92" s="52" t="n">
        <f aca="false">IF($S11=2,1,0)</f>
        <v>0</v>
      </c>
      <c r="AD92" s="52" t="n">
        <f aca="false">IF($S11=3,1,0)</f>
        <v>0</v>
      </c>
      <c r="AE92" s="52" t="n">
        <f aca="false">IF($S11=4,1,0)</f>
        <v>0</v>
      </c>
      <c r="AF92" s="52" t="n">
        <f aca="false">IF($S11=5,1,0)</f>
        <v>0</v>
      </c>
      <c r="AG92" s="52" t="n">
        <f aca="false">IF($S11=6,1,0)</f>
        <v>0</v>
      </c>
      <c r="AH92" s="52" t="n">
        <f aca="false">IF($S11=7,1,0)</f>
        <v>0</v>
      </c>
      <c r="AI92" s="52" t="n">
        <f aca="false">IF($S11=8,1,0)</f>
        <v>0</v>
      </c>
      <c r="AJ92" s="52" t="n">
        <f aca="false">IF($S11=9,1,0)</f>
        <v>0</v>
      </c>
      <c r="AK92" s="63" t="n">
        <f aca="false">IF($S11=1,1,0)</f>
        <v>0</v>
      </c>
      <c r="AL92" s="52" t="n">
        <f aca="false">IF($S11=2,1,0)</f>
        <v>0</v>
      </c>
      <c r="AM92" s="52" t="n">
        <f aca="false">IF($S11=3,1,0)</f>
        <v>0</v>
      </c>
      <c r="AN92" s="52" t="n">
        <f aca="false">IF($S11=4,1,0)</f>
        <v>0</v>
      </c>
      <c r="AO92" s="52" t="n">
        <f aca="false">IF($S11=5,1,0)</f>
        <v>0</v>
      </c>
      <c r="AP92" s="52" t="n">
        <f aca="false">IF($S11=6,1,0)</f>
        <v>0</v>
      </c>
      <c r="AQ92" s="52" t="n">
        <f aca="false">IF($S11=7,1,0)</f>
        <v>0</v>
      </c>
      <c r="AR92" s="52" t="n">
        <f aca="false">IF($S11=8,1,0)</f>
        <v>0</v>
      </c>
      <c r="AS92" s="52" t="n">
        <f aca="false">IF($S11=9,1,0)</f>
        <v>0</v>
      </c>
      <c r="AT92" s="63" t="n">
        <f aca="false">IF($S11=1,1,0)</f>
        <v>0</v>
      </c>
      <c r="AU92" s="52" t="n">
        <f aca="false">IF($S11=2,1,0)</f>
        <v>0</v>
      </c>
      <c r="AV92" s="52" t="n">
        <f aca="false">IF($S11=3,1,0)</f>
        <v>0</v>
      </c>
      <c r="AW92" s="52" t="n">
        <f aca="false">IF($S11=4,1,0)</f>
        <v>0</v>
      </c>
      <c r="AX92" s="52" t="n">
        <f aca="false">IF($S11=5,1,0)</f>
        <v>0</v>
      </c>
      <c r="AY92" s="52" t="n">
        <f aca="false">IF($S11=6,1,0)</f>
        <v>0</v>
      </c>
      <c r="AZ92" s="52" t="n">
        <f aca="false">IF($S11=7,1,0)</f>
        <v>0</v>
      </c>
      <c r="BA92" s="52" t="n">
        <f aca="false">IF($S11=8,1,0)</f>
        <v>0</v>
      </c>
      <c r="BB92" s="52" t="n">
        <f aca="false">IF($S11=9,1,0)</f>
        <v>0</v>
      </c>
      <c r="BC92" s="63" t="n">
        <f aca="false">IF($S11=1,1,0)</f>
        <v>0</v>
      </c>
      <c r="BD92" s="52" t="n">
        <f aca="false">IF($S11=2,1,0)</f>
        <v>0</v>
      </c>
      <c r="BE92" s="52" t="n">
        <f aca="false">IF($S11=3,1,0)</f>
        <v>0</v>
      </c>
      <c r="BF92" s="52" t="n">
        <f aca="false">IF($S11=4,1,0)</f>
        <v>0</v>
      </c>
      <c r="BG92" s="52" t="n">
        <f aca="false">IF($S11=5,1,0)</f>
        <v>0</v>
      </c>
      <c r="BH92" s="52" t="n">
        <f aca="false">IF($S11=6,1,0)</f>
        <v>0</v>
      </c>
      <c r="BI92" s="52" t="n">
        <f aca="false">IF($S11=7,1,0)</f>
        <v>0</v>
      </c>
      <c r="BJ92" s="52" t="n">
        <f aca="false">IF($S11=8,1,0)</f>
        <v>0</v>
      </c>
      <c r="BK92" s="52" t="n">
        <f aca="false">IF($S11=9,1,0)</f>
        <v>0</v>
      </c>
      <c r="BL92" s="63" t="n">
        <f aca="false">IF($S11=1,1,0)</f>
        <v>0</v>
      </c>
      <c r="BM92" s="52" t="n">
        <f aca="false">IF($S11=2,1,0)</f>
        <v>0</v>
      </c>
      <c r="BN92" s="52" t="n">
        <f aca="false">IF($S11=3,1,0)</f>
        <v>0</v>
      </c>
      <c r="BO92" s="52" t="n">
        <f aca="false">IF($S11=4,1,0)</f>
        <v>0</v>
      </c>
      <c r="BP92" s="52" t="n">
        <f aca="false">IF($S11=5,1,0)</f>
        <v>0</v>
      </c>
      <c r="BQ92" s="52" t="n">
        <f aca="false">IF($S11=6,1,0)</f>
        <v>0</v>
      </c>
      <c r="BR92" s="52" t="n">
        <f aca="false">IF($S11=7,1,0)</f>
        <v>0</v>
      </c>
      <c r="BS92" s="52" t="n">
        <f aca="false">IF($S11=8,1,0)</f>
        <v>0</v>
      </c>
      <c r="BT92" s="52" t="n">
        <f aca="false">IF($S11=9,1,0)</f>
        <v>0</v>
      </c>
      <c r="BU92" s="51" t="n">
        <f aca="false">IF($S11&gt;=1,1,0)</f>
        <v>0</v>
      </c>
      <c r="BV92" s="52" t="n">
        <f aca="false">IF($S11&gt;=1,1,0)</f>
        <v>0</v>
      </c>
      <c r="BW92" s="52" t="n">
        <f aca="false">IF($S11&gt;=1,1,0)</f>
        <v>0</v>
      </c>
      <c r="BX92" s="52" t="n">
        <f aca="false">IF($S11&gt;=1,1,0)</f>
        <v>0</v>
      </c>
      <c r="BY92" s="52" t="n">
        <f aca="false">IF($S11&gt;=1,1,0)</f>
        <v>0</v>
      </c>
      <c r="BZ92" s="52" t="n">
        <f aca="false">IF($S11&gt;=1,1,0)</f>
        <v>0</v>
      </c>
      <c r="CA92" s="52" t="n">
        <f aca="false">IF($S11&gt;=1,1,0)</f>
        <v>0</v>
      </c>
      <c r="CB92" s="52" t="n">
        <f aca="false">IF($S11&gt;=1,1,0)</f>
        <v>0</v>
      </c>
      <c r="CC92" s="77" t="n">
        <f aca="false">IF($S11&gt;=1,1,0)</f>
        <v>0</v>
      </c>
      <c r="CG92" s="63" t="n">
        <f aca="false">IF($S11=1,1,0)</f>
        <v>0</v>
      </c>
      <c r="CH92" s="52" t="n">
        <f aca="false">IF($S11=2,1,0)</f>
        <v>0</v>
      </c>
      <c r="CI92" s="52" t="n">
        <f aca="false">IF($S11=3,1,0)</f>
        <v>0</v>
      </c>
      <c r="CJ92" s="52" t="n">
        <f aca="false">IF($S11=4,1,0)</f>
        <v>0</v>
      </c>
      <c r="CK92" s="52" t="n">
        <f aca="false">IF($S11=5,1,0)</f>
        <v>0</v>
      </c>
      <c r="CL92" s="52" t="n">
        <f aca="false">IF($S11=6,1,0)</f>
        <v>0</v>
      </c>
      <c r="CM92" s="49" t="n">
        <v>0</v>
      </c>
      <c r="CN92" s="75" t="n">
        <v>0</v>
      </c>
      <c r="CO92" s="75" t="n">
        <v>0</v>
      </c>
    </row>
    <row r="93" customFormat="false" ht="12.75" hidden="true" customHeight="false" outlineLevel="0" collapsed="false">
      <c r="A93" s="66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5"/>
    </row>
    <row r="94" customFormat="false" ht="12.75" hidden="true" customHeight="true" outlineLevel="0" collapsed="false">
      <c r="A94" s="78" t="s">
        <v>75</v>
      </c>
      <c r="B94" s="78"/>
      <c r="C94" s="78"/>
      <c r="D94" s="78"/>
      <c r="E94" s="78"/>
      <c r="F94" s="78"/>
      <c r="G94" s="78"/>
      <c r="H94" s="78"/>
      <c r="I94" s="78"/>
      <c r="J94" s="79" t="s">
        <v>76</v>
      </c>
      <c r="K94" s="79"/>
      <c r="L94" s="79"/>
      <c r="M94" s="79"/>
      <c r="N94" s="79"/>
      <c r="O94" s="79"/>
      <c r="P94" s="79"/>
      <c r="Q94" s="79"/>
      <c r="R94" s="79"/>
      <c r="S94" s="79" t="s">
        <v>77</v>
      </c>
      <c r="T94" s="79"/>
      <c r="U94" s="79"/>
      <c r="V94" s="79"/>
      <c r="W94" s="79"/>
      <c r="X94" s="79"/>
      <c r="Y94" s="79"/>
      <c r="Z94" s="79"/>
      <c r="AA94" s="79"/>
      <c r="AB94" s="79" t="s">
        <v>78</v>
      </c>
      <c r="AC94" s="79"/>
      <c r="AD94" s="79"/>
      <c r="AE94" s="79"/>
      <c r="AF94" s="79"/>
      <c r="AG94" s="79"/>
      <c r="AH94" s="79"/>
      <c r="AI94" s="79"/>
      <c r="AJ94" s="79"/>
      <c r="AK94" s="79" t="s">
        <v>79</v>
      </c>
      <c r="AL94" s="79"/>
      <c r="AM94" s="79"/>
      <c r="AN94" s="79"/>
      <c r="AO94" s="79"/>
      <c r="AP94" s="79"/>
      <c r="AQ94" s="79"/>
      <c r="AR94" s="79"/>
      <c r="AS94" s="79"/>
      <c r="AT94" s="79" t="s">
        <v>80</v>
      </c>
      <c r="AU94" s="79"/>
      <c r="AV94" s="79"/>
      <c r="AW94" s="79"/>
      <c r="AX94" s="79"/>
      <c r="AY94" s="79"/>
      <c r="AZ94" s="79"/>
      <c r="BA94" s="79"/>
      <c r="BB94" s="79"/>
      <c r="BC94" s="79" t="s">
        <v>81</v>
      </c>
      <c r="BD94" s="79"/>
      <c r="BE94" s="79"/>
      <c r="BF94" s="79"/>
      <c r="BG94" s="79"/>
      <c r="BH94" s="79"/>
      <c r="BI94" s="79"/>
      <c r="BJ94" s="79"/>
      <c r="BK94" s="79"/>
      <c r="BL94" s="79" t="s">
        <v>82</v>
      </c>
      <c r="BM94" s="79"/>
      <c r="BN94" s="79"/>
      <c r="BO94" s="79"/>
      <c r="BP94" s="79"/>
      <c r="BQ94" s="79"/>
      <c r="BR94" s="79"/>
      <c r="BS94" s="79"/>
      <c r="BT94" s="79"/>
      <c r="BU94" s="80" t="s">
        <v>83</v>
      </c>
      <c r="BV94" s="80"/>
      <c r="BW94" s="80"/>
      <c r="BX94" s="80"/>
      <c r="BY94" s="80"/>
      <c r="BZ94" s="80"/>
      <c r="CA94" s="80"/>
      <c r="CB94" s="80"/>
      <c r="CC94" s="80"/>
    </row>
    <row r="95" customFormat="false" ht="12.75" hidden="true" customHeight="false" outlineLevel="0" collapsed="false">
      <c r="A95" s="61" t="n">
        <f aca="false">IF($AB7&gt;=1,1,0)</f>
        <v>0</v>
      </c>
      <c r="B95" s="13" t="n">
        <f aca="false">IF($AB7&gt;=1,1,0)</f>
        <v>0</v>
      </c>
      <c r="C95" s="13" t="n">
        <f aca="false">IF($AB7&gt;=1,1,0)</f>
        <v>0</v>
      </c>
      <c r="D95" s="13" t="n">
        <f aca="false">IF($AB7&gt;=1,1,0)</f>
        <v>0</v>
      </c>
      <c r="E95" s="13" t="n">
        <f aca="false">IF($AB7&gt;=1,1,0)</f>
        <v>0</v>
      </c>
      <c r="F95" s="13" t="n">
        <f aca="false">IF($AB7&gt;=1,1,0)</f>
        <v>0</v>
      </c>
      <c r="G95" s="13" t="n">
        <f aca="false">IF($AB7&gt;=1,1,0)</f>
        <v>0</v>
      </c>
      <c r="H95" s="13" t="n">
        <f aca="false">IF($AB7&gt;=1,1,0)</f>
        <v>0</v>
      </c>
      <c r="I95" s="14" t="n">
        <f aca="false">IF($AB7&gt;=1,1,0)</f>
        <v>0</v>
      </c>
      <c r="J95" s="61" t="n">
        <f aca="false">IF($AB7=1,1,0)</f>
        <v>0</v>
      </c>
      <c r="K95" s="13" t="n">
        <f aca="false">IF($AB7=2,1,0)</f>
        <v>0</v>
      </c>
      <c r="L95" s="13" t="n">
        <f aca="false">IF($AB7=3,1,0)</f>
        <v>0</v>
      </c>
      <c r="M95" s="13" t="n">
        <f aca="false">IF($AB7=4,1,0)</f>
        <v>0</v>
      </c>
      <c r="N95" s="13" t="n">
        <f aca="false">IF($AB7=5,1,0)</f>
        <v>0</v>
      </c>
      <c r="O95" s="13" t="n">
        <f aca="false">IF($AB7=6,1,0)</f>
        <v>0</v>
      </c>
      <c r="P95" s="13" t="n">
        <f aca="false">IF($AB7=7,1,0)</f>
        <v>0</v>
      </c>
      <c r="Q95" s="13" t="n">
        <f aca="false">IF($AB7=8,1,0)</f>
        <v>0</v>
      </c>
      <c r="R95" s="14" t="n">
        <f aca="false">IF($AB7=9,1,0)</f>
        <v>0</v>
      </c>
      <c r="S95" s="61" t="n">
        <f aca="false">IF($AB7=1,1,0)</f>
        <v>0</v>
      </c>
      <c r="T95" s="13" t="n">
        <f aca="false">IF($AB7=2,1,0)</f>
        <v>0</v>
      </c>
      <c r="U95" s="13" t="n">
        <f aca="false">IF($AB7=3,1,0)</f>
        <v>0</v>
      </c>
      <c r="V95" s="13" t="n">
        <f aca="false">IF($AB7=4,1,0)</f>
        <v>0</v>
      </c>
      <c r="W95" s="13" t="n">
        <f aca="false">IF($AB7=5,1,0)</f>
        <v>0</v>
      </c>
      <c r="X95" s="13" t="n">
        <f aca="false">IF($AB7=6,1,0)</f>
        <v>0</v>
      </c>
      <c r="Y95" s="13" t="n">
        <f aca="false">IF($AB7=7,1,0)</f>
        <v>0</v>
      </c>
      <c r="Z95" s="13" t="n">
        <f aca="false">IF($AB7=8,1,0)</f>
        <v>0</v>
      </c>
      <c r="AA95" s="14" t="n">
        <f aca="false">IF($AB7=9,1,0)</f>
        <v>0</v>
      </c>
      <c r="AB95" s="61" t="n">
        <f aca="false">IF($AB7=1,1,0)</f>
        <v>0</v>
      </c>
      <c r="AC95" s="13" t="n">
        <f aca="false">IF($AB7=2,1,0)</f>
        <v>0</v>
      </c>
      <c r="AD95" s="13" t="n">
        <f aca="false">IF($AB7=3,1,0)</f>
        <v>0</v>
      </c>
      <c r="AE95" s="13" t="n">
        <f aca="false">IF($AB7=4,1,0)</f>
        <v>0</v>
      </c>
      <c r="AF95" s="13" t="n">
        <f aca="false">IF($AB7=5,1,0)</f>
        <v>0</v>
      </c>
      <c r="AG95" s="13" t="n">
        <f aca="false">IF($AB7=6,1,0)</f>
        <v>0</v>
      </c>
      <c r="AH95" s="13" t="n">
        <f aca="false">IF($AB7=7,1,0)</f>
        <v>0</v>
      </c>
      <c r="AI95" s="13" t="n">
        <f aca="false">IF($AB7=8,1,0)</f>
        <v>0</v>
      </c>
      <c r="AJ95" s="14" t="n">
        <f aca="false">IF($AB7=9,1,0)</f>
        <v>0</v>
      </c>
      <c r="AK95" s="61" t="n">
        <f aca="false">IF($AB7=1,1,0)</f>
        <v>0</v>
      </c>
      <c r="AL95" s="13" t="n">
        <f aca="false">IF($AB7=2,1,0)</f>
        <v>0</v>
      </c>
      <c r="AM95" s="13" t="n">
        <f aca="false">IF($AB7=3,1,0)</f>
        <v>0</v>
      </c>
      <c r="AN95" s="13" t="n">
        <f aca="false">IF($AB7=4,1,0)</f>
        <v>0</v>
      </c>
      <c r="AO95" s="13" t="n">
        <f aca="false">IF($AB7=5,1,0)</f>
        <v>0</v>
      </c>
      <c r="AP95" s="13" t="n">
        <f aca="false">IF($AB7=6,1,0)</f>
        <v>0</v>
      </c>
      <c r="AQ95" s="13" t="n">
        <f aca="false">IF($AB7=7,1,0)</f>
        <v>0</v>
      </c>
      <c r="AR95" s="13" t="n">
        <f aca="false">IF($AB7=8,1,0)</f>
        <v>0</v>
      </c>
      <c r="AS95" s="14" t="n">
        <f aca="false">IF($AB7=9,1,0)</f>
        <v>0</v>
      </c>
      <c r="AT95" s="61" t="n">
        <f aca="false">IF($AB7=1,1,0)</f>
        <v>0</v>
      </c>
      <c r="AU95" s="13" t="n">
        <f aca="false">IF($AB7=2,1,0)</f>
        <v>0</v>
      </c>
      <c r="AV95" s="13" t="n">
        <f aca="false">IF($AB7=3,1,0)</f>
        <v>0</v>
      </c>
      <c r="AW95" s="13" t="n">
        <f aca="false">IF($AB7=4,1,0)</f>
        <v>0</v>
      </c>
      <c r="AX95" s="13" t="n">
        <f aca="false">IF($AB7=5,1,0)</f>
        <v>0</v>
      </c>
      <c r="AY95" s="13" t="n">
        <f aca="false">IF($AB7=6,1,0)</f>
        <v>0</v>
      </c>
      <c r="AZ95" s="13" t="n">
        <f aca="false">IF($AB7=7,1,0)</f>
        <v>0</v>
      </c>
      <c r="BA95" s="13" t="n">
        <f aca="false">IF($AB7=8,1,0)</f>
        <v>0</v>
      </c>
      <c r="BB95" s="14" t="n">
        <f aca="false">IF($AB7=9,1,0)</f>
        <v>0</v>
      </c>
      <c r="BC95" s="61" t="n">
        <f aca="false">IF($AB7=1,1,0)</f>
        <v>0</v>
      </c>
      <c r="BD95" s="13" t="n">
        <f aca="false">IF($AB7=2,1,0)</f>
        <v>0</v>
      </c>
      <c r="BE95" s="13" t="n">
        <f aca="false">IF($AB7=3,1,0)</f>
        <v>0</v>
      </c>
      <c r="BF95" s="13" t="n">
        <f aca="false">IF($AB7=4,1,0)</f>
        <v>0</v>
      </c>
      <c r="BG95" s="13" t="n">
        <f aca="false">IF($AB7=5,1,0)</f>
        <v>0</v>
      </c>
      <c r="BH95" s="13" t="n">
        <f aca="false">IF($AB7=6,1,0)</f>
        <v>0</v>
      </c>
      <c r="BI95" s="13" t="n">
        <f aca="false">IF($AB7=7,1,0)</f>
        <v>0</v>
      </c>
      <c r="BJ95" s="13" t="n">
        <f aca="false">IF($AB7=8,1,0)</f>
        <v>0</v>
      </c>
      <c r="BK95" s="14" t="n">
        <f aca="false">IF($AB7=9,1,0)</f>
        <v>0</v>
      </c>
      <c r="BL95" s="61" t="n">
        <f aca="false">IF($AB7=1,1,0)</f>
        <v>0</v>
      </c>
      <c r="BM95" s="13" t="n">
        <f aca="false">IF($AB7=2,1,0)</f>
        <v>0</v>
      </c>
      <c r="BN95" s="13" t="n">
        <f aca="false">IF($AB7=3,1,0)</f>
        <v>0</v>
      </c>
      <c r="BO95" s="13" t="n">
        <f aca="false">IF($AB7=4,1,0)</f>
        <v>0</v>
      </c>
      <c r="BP95" s="13" t="n">
        <f aca="false">IF($AB7=5,1,0)</f>
        <v>0</v>
      </c>
      <c r="BQ95" s="13" t="n">
        <f aca="false">IF($AB7=6,1,0)</f>
        <v>0</v>
      </c>
      <c r="BR95" s="13" t="n">
        <f aca="false">IF($AB7=7,1,0)</f>
        <v>0</v>
      </c>
      <c r="BS95" s="13" t="n">
        <f aca="false">IF($AB7=8,1,0)</f>
        <v>0</v>
      </c>
      <c r="BT95" s="14" t="n">
        <f aca="false">IF($AB7=9,1,0)</f>
        <v>0</v>
      </c>
      <c r="BU95" s="61" t="n">
        <f aca="false">IF($AB7=1,1,0)</f>
        <v>0</v>
      </c>
      <c r="BV95" s="13" t="n">
        <f aca="false">IF($AB7=2,1,0)</f>
        <v>0</v>
      </c>
      <c r="BW95" s="13" t="n">
        <f aca="false">IF($AB7=3,1,0)</f>
        <v>0</v>
      </c>
      <c r="BX95" s="13" t="n">
        <f aca="false">IF($AB7=4,1,0)</f>
        <v>0</v>
      </c>
      <c r="BY95" s="13" t="n">
        <f aca="false">IF($AB7=5,1,0)</f>
        <v>0</v>
      </c>
      <c r="BZ95" s="13" t="n">
        <f aca="false">IF($AB7=6,1,0)</f>
        <v>0</v>
      </c>
      <c r="CA95" s="13" t="n">
        <f aca="false">IF($AB7=7,1,0)</f>
        <v>0</v>
      </c>
      <c r="CB95" s="13" t="n">
        <f aca="false">IF($AB7=8,1,0)</f>
        <v>0</v>
      </c>
      <c r="CC95" s="14" t="n">
        <f aca="false">IF($AB7=9,1,0)</f>
        <v>0</v>
      </c>
    </row>
    <row r="96" customFormat="false" ht="12.75" hidden="true" customHeight="false" outlineLevel="0" collapsed="false">
      <c r="A96" s="62" t="n">
        <f aca="false">IF($AK7=1,1,0)</f>
        <v>0</v>
      </c>
      <c r="B96" s="49" t="n">
        <f aca="false">IF($AK7=2,1,0)</f>
        <v>0</v>
      </c>
      <c r="C96" s="49" t="n">
        <f aca="false">IF($AK7=3,1,0)</f>
        <v>0</v>
      </c>
      <c r="D96" s="49" t="n">
        <f aca="false">IF($AK7=4,1,0)</f>
        <v>0</v>
      </c>
      <c r="E96" s="49" t="n">
        <f aca="false">IF($AK7=5,1,0)</f>
        <v>0</v>
      </c>
      <c r="F96" s="49" t="n">
        <f aca="false">IF($AK7=6,1,0)</f>
        <v>0</v>
      </c>
      <c r="G96" s="49" t="n">
        <f aca="false">IF($AK7=7,1,0)</f>
        <v>0</v>
      </c>
      <c r="H96" s="49" t="n">
        <f aca="false">IF($AK7=8,1,0)</f>
        <v>0</v>
      </c>
      <c r="I96" s="40" t="n">
        <f aca="false">IF($AK7=9,1,0)</f>
        <v>0</v>
      </c>
      <c r="J96" s="62" t="n">
        <f aca="false">IF($AK7&gt;=1,1,0)</f>
        <v>0</v>
      </c>
      <c r="K96" s="49" t="n">
        <f aca="false">IF($AK7&gt;=1,1,0)</f>
        <v>0</v>
      </c>
      <c r="L96" s="49" t="n">
        <f aca="false">IF($AK7&gt;=1,1,0)</f>
        <v>0</v>
      </c>
      <c r="M96" s="49" t="n">
        <f aca="false">IF($AK7&gt;=1,1,0)</f>
        <v>0</v>
      </c>
      <c r="N96" s="49" t="n">
        <f aca="false">IF($AK7&gt;=1,1,0)</f>
        <v>0</v>
      </c>
      <c r="O96" s="49" t="n">
        <f aca="false">IF($AK7&gt;=1,1,0)</f>
        <v>0</v>
      </c>
      <c r="P96" s="49" t="n">
        <f aca="false">IF($AK7&gt;=1,1,0)</f>
        <v>0</v>
      </c>
      <c r="Q96" s="49" t="n">
        <f aca="false">IF($AK7&gt;=1,1,0)</f>
        <v>0</v>
      </c>
      <c r="R96" s="40" t="n">
        <f aca="false">IF($AK7&gt;=1,1,0)</f>
        <v>0</v>
      </c>
      <c r="S96" s="62" t="n">
        <f aca="false">IF($AK7=1,1,0)</f>
        <v>0</v>
      </c>
      <c r="T96" s="49" t="n">
        <f aca="false">IF($AK7=2,1,0)</f>
        <v>0</v>
      </c>
      <c r="U96" s="49" t="n">
        <f aca="false">IF($AK7=3,1,0)</f>
        <v>0</v>
      </c>
      <c r="V96" s="49" t="n">
        <f aca="false">IF($AK7=4,1,0)</f>
        <v>0</v>
      </c>
      <c r="W96" s="49" t="n">
        <f aca="false">IF($AK7=5,1,0)</f>
        <v>0</v>
      </c>
      <c r="X96" s="49" t="n">
        <f aca="false">IF($AK7=6,1,0)</f>
        <v>0</v>
      </c>
      <c r="Y96" s="49" t="n">
        <f aca="false">IF($AK7=7,1,0)</f>
        <v>0</v>
      </c>
      <c r="Z96" s="49" t="n">
        <f aca="false">IF($AK7=8,1,0)</f>
        <v>0</v>
      </c>
      <c r="AA96" s="40" t="n">
        <f aca="false">IF($AK7=9,1,0)</f>
        <v>0</v>
      </c>
      <c r="AB96" s="62" t="n">
        <f aca="false">IF($AK7=1,1,0)</f>
        <v>0</v>
      </c>
      <c r="AC96" s="49" t="n">
        <f aca="false">IF($AK7=2,1,0)</f>
        <v>0</v>
      </c>
      <c r="AD96" s="49" t="n">
        <f aca="false">IF($AK7=3,1,0)</f>
        <v>0</v>
      </c>
      <c r="AE96" s="49" t="n">
        <f aca="false">IF($AK7=4,1,0)</f>
        <v>0</v>
      </c>
      <c r="AF96" s="49" t="n">
        <f aca="false">IF($AK7=5,1,0)</f>
        <v>0</v>
      </c>
      <c r="AG96" s="49" t="n">
        <f aca="false">IF($AK7=6,1,0)</f>
        <v>0</v>
      </c>
      <c r="AH96" s="49" t="n">
        <f aca="false">IF($AK7=7,1,0)</f>
        <v>0</v>
      </c>
      <c r="AI96" s="49" t="n">
        <f aca="false">IF($AK7=8,1,0)</f>
        <v>0</v>
      </c>
      <c r="AJ96" s="40" t="n">
        <f aca="false">IF($AK7=9,1,0)</f>
        <v>0</v>
      </c>
      <c r="AK96" s="62" t="n">
        <f aca="false">IF($AK7=1,1,0)</f>
        <v>0</v>
      </c>
      <c r="AL96" s="49" t="n">
        <f aca="false">IF($AK7=2,1,0)</f>
        <v>0</v>
      </c>
      <c r="AM96" s="49" t="n">
        <f aca="false">IF($AK7=3,1,0)</f>
        <v>0</v>
      </c>
      <c r="AN96" s="49" t="n">
        <f aca="false">IF($AK7=4,1,0)</f>
        <v>0</v>
      </c>
      <c r="AO96" s="49" t="n">
        <f aca="false">IF($AK7=5,1,0)</f>
        <v>0</v>
      </c>
      <c r="AP96" s="49" t="n">
        <f aca="false">IF($AK7=6,1,0)</f>
        <v>0</v>
      </c>
      <c r="AQ96" s="49" t="n">
        <f aca="false">IF($AK7=7,1,0)</f>
        <v>0</v>
      </c>
      <c r="AR96" s="49" t="n">
        <f aca="false">IF($AK7=8,1,0)</f>
        <v>0</v>
      </c>
      <c r="AS96" s="40" t="n">
        <f aca="false">IF($AK7=9,1,0)</f>
        <v>0</v>
      </c>
      <c r="AT96" s="62" t="n">
        <f aca="false">IF($AK7=1,1,0)</f>
        <v>0</v>
      </c>
      <c r="AU96" s="49" t="n">
        <f aca="false">IF($AK7=2,1,0)</f>
        <v>0</v>
      </c>
      <c r="AV96" s="49" t="n">
        <f aca="false">IF($AK7=3,1,0)</f>
        <v>0</v>
      </c>
      <c r="AW96" s="49" t="n">
        <f aca="false">IF($AK7=4,1,0)</f>
        <v>0</v>
      </c>
      <c r="AX96" s="49" t="n">
        <f aca="false">IF($AK7=5,1,0)</f>
        <v>0</v>
      </c>
      <c r="AY96" s="49" t="n">
        <f aca="false">IF($AK7=6,1,0)</f>
        <v>0</v>
      </c>
      <c r="AZ96" s="49" t="n">
        <f aca="false">IF($AK7=7,1,0)</f>
        <v>0</v>
      </c>
      <c r="BA96" s="49" t="n">
        <f aca="false">IF($AK7=8,1,0)</f>
        <v>0</v>
      </c>
      <c r="BB96" s="40" t="n">
        <f aca="false">IF($AK7=9,1,0)</f>
        <v>0</v>
      </c>
      <c r="BC96" s="62" t="n">
        <f aca="false">IF($AK7=1,1,0)</f>
        <v>0</v>
      </c>
      <c r="BD96" s="49" t="n">
        <f aca="false">IF($AK7=2,1,0)</f>
        <v>0</v>
      </c>
      <c r="BE96" s="49" t="n">
        <f aca="false">IF($AK7=3,1,0)</f>
        <v>0</v>
      </c>
      <c r="BF96" s="49" t="n">
        <f aca="false">IF($AK7=4,1,0)</f>
        <v>0</v>
      </c>
      <c r="BG96" s="49" t="n">
        <f aca="false">IF($AK7=5,1,0)</f>
        <v>0</v>
      </c>
      <c r="BH96" s="49" t="n">
        <f aca="false">IF($AK7=6,1,0)</f>
        <v>0</v>
      </c>
      <c r="BI96" s="49" t="n">
        <f aca="false">IF($AK7=7,1,0)</f>
        <v>0</v>
      </c>
      <c r="BJ96" s="49" t="n">
        <f aca="false">IF($AK7=8,1,0)</f>
        <v>0</v>
      </c>
      <c r="BK96" s="40" t="n">
        <f aca="false">IF($AK7=9,1,0)</f>
        <v>0</v>
      </c>
      <c r="BL96" s="62" t="n">
        <f aca="false">IF($AK7=1,1,0)</f>
        <v>0</v>
      </c>
      <c r="BM96" s="49" t="n">
        <f aca="false">IF($AK7=2,1,0)</f>
        <v>0</v>
      </c>
      <c r="BN96" s="49" t="n">
        <f aca="false">IF($AK7=3,1,0)</f>
        <v>0</v>
      </c>
      <c r="BO96" s="49" t="n">
        <f aca="false">IF($AK7=4,1,0)</f>
        <v>0</v>
      </c>
      <c r="BP96" s="49" t="n">
        <f aca="false">IF($AK7=5,1,0)</f>
        <v>0</v>
      </c>
      <c r="BQ96" s="49" t="n">
        <f aca="false">IF($AK7=6,1,0)</f>
        <v>0</v>
      </c>
      <c r="BR96" s="49" t="n">
        <f aca="false">IF($AK7=7,1,0)</f>
        <v>0</v>
      </c>
      <c r="BS96" s="49" t="n">
        <f aca="false">IF($AK7=8,1,0)</f>
        <v>0</v>
      </c>
      <c r="BT96" s="40" t="n">
        <f aca="false">IF($AK7=9,1,0)</f>
        <v>0</v>
      </c>
      <c r="BU96" s="62" t="n">
        <f aca="false">IF($AK7=1,1,0)</f>
        <v>0</v>
      </c>
      <c r="BV96" s="49" t="n">
        <f aca="false">IF($AK7=2,1,0)</f>
        <v>0</v>
      </c>
      <c r="BW96" s="49" t="n">
        <f aca="false">IF($AK7=3,1,0)</f>
        <v>0</v>
      </c>
      <c r="BX96" s="49" t="n">
        <f aca="false">IF($AK7=4,1,0)</f>
        <v>0</v>
      </c>
      <c r="BY96" s="49" t="n">
        <f aca="false">IF($AK7=5,1,0)</f>
        <v>0</v>
      </c>
      <c r="BZ96" s="49" t="n">
        <f aca="false">IF($AK7=6,1,0)</f>
        <v>0</v>
      </c>
      <c r="CA96" s="49" t="n">
        <f aca="false">IF($AK7=7,1,0)</f>
        <v>0</v>
      </c>
      <c r="CB96" s="49" t="n">
        <f aca="false">IF($AK7=8,1,0)</f>
        <v>0</v>
      </c>
      <c r="CC96" s="40" t="n">
        <f aca="false">IF($AK7=9,1,0)</f>
        <v>0</v>
      </c>
    </row>
    <row r="97" customFormat="false" ht="12.75" hidden="true" customHeight="false" outlineLevel="0" collapsed="false">
      <c r="A97" s="62" t="n">
        <f aca="false">IF($AT7=1,1,0)</f>
        <v>0</v>
      </c>
      <c r="B97" s="49" t="n">
        <f aca="false">IF($AT7=2,1,0)</f>
        <v>0</v>
      </c>
      <c r="C97" s="49" t="n">
        <f aca="false">IF($AT7=3,1,0)</f>
        <v>0</v>
      </c>
      <c r="D97" s="49" t="n">
        <f aca="false">IF($AT7=4,1,0)</f>
        <v>0</v>
      </c>
      <c r="E97" s="49" t="n">
        <f aca="false">IF($AT7=5,1,0)</f>
        <v>0</v>
      </c>
      <c r="F97" s="49" t="n">
        <f aca="false">IF($AT7=6,1,0)</f>
        <v>0</v>
      </c>
      <c r="G97" s="49" t="n">
        <f aca="false">IF($AT7=7,1,0)</f>
        <v>0</v>
      </c>
      <c r="H97" s="49" t="n">
        <f aca="false">IF($AT7=8,1,0)</f>
        <v>0</v>
      </c>
      <c r="I97" s="40" t="n">
        <f aca="false">IF($AT7=9,1,0)</f>
        <v>0</v>
      </c>
      <c r="J97" s="62" t="n">
        <f aca="false">IF($AT7=1,1,0)</f>
        <v>0</v>
      </c>
      <c r="K97" s="49" t="n">
        <f aca="false">IF($AT7=2,1,0)</f>
        <v>0</v>
      </c>
      <c r="L97" s="49" t="n">
        <f aca="false">IF($AT7=3,1,0)</f>
        <v>0</v>
      </c>
      <c r="M97" s="49" t="n">
        <f aca="false">IF($AT7=4,1,0)</f>
        <v>0</v>
      </c>
      <c r="N97" s="49" t="n">
        <f aca="false">IF($AT7=5,1,0)</f>
        <v>0</v>
      </c>
      <c r="O97" s="49" t="n">
        <f aca="false">IF($AT7=6,1,0)</f>
        <v>0</v>
      </c>
      <c r="P97" s="49" t="n">
        <f aca="false">IF($AT7=7,1,0)</f>
        <v>0</v>
      </c>
      <c r="Q97" s="49" t="n">
        <f aca="false">IF($AT7=8,1,0)</f>
        <v>0</v>
      </c>
      <c r="R97" s="40" t="n">
        <f aca="false">IF($AT7=9,1,0)</f>
        <v>0</v>
      </c>
      <c r="S97" s="62" t="n">
        <f aca="false">IF($AT7&gt;=1,1,0)</f>
        <v>0</v>
      </c>
      <c r="T97" s="49" t="n">
        <f aca="false">IF($AT7&gt;=1,1,0)</f>
        <v>0</v>
      </c>
      <c r="U97" s="49" t="n">
        <f aca="false">IF($AT7&gt;=1,1,0)</f>
        <v>0</v>
      </c>
      <c r="V97" s="49" t="n">
        <f aca="false">IF($AT7&gt;=1,1,0)</f>
        <v>0</v>
      </c>
      <c r="W97" s="49" t="n">
        <f aca="false">IF($AT7&gt;=1,1,0)</f>
        <v>0</v>
      </c>
      <c r="X97" s="49" t="n">
        <f aca="false">IF($AT7&gt;=1,1,0)</f>
        <v>0</v>
      </c>
      <c r="Y97" s="49" t="n">
        <f aca="false">IF($AT7&gt;=1,1,0)</f>
        <v>0</v>
      </c>
      <c r="Z97" s="49" t="n">
        <f aca="false">IF($AT7&gt;=1,1,0)</f>
        <v>0</v>
      </c>
      <c r="AA97" s="40" t="n">
        <f aca="false">IF($AT7&gt;=1,1,0)</f>
        <v>0</v>
      </c>
      <c r="AB97" s="62" t="n">
        <f aca="false">IF($AT7=1,1,0)</f>
        <v>0</v>
      </c>
      <c r="AC97" s="49" t="n">
        <f aca="false">IF($AT7=2,1,0)</f>
        <v>0</v>
      </c>
      <c r="AD97" s="49" t="n">
        <f aca="false">IF($AT7=3,1,0)</f>
        <v>0</v>
      </c>
      <c r="AE97" s="49" t="n">
        <f aca="false">IF($AT7=4,1,0)</f>
        <v>0</v>
      </c>
      <c r="AF97" s="49" t="n">
        <f aca="false">IF($AT7=5,1,0)</f>
        <v>0</v>
      </c>
      <c r="AG97" s="49" t="n">
        <f aca="false">IF($AT7=6,1,0)</f>
        <v>0</v>
      </c>
      <c r="AH97" s="49" t="n">
        <f aca="false">IF($AT7=7,1,0)</f>
        <v>0</v>
      </c>
      <c r="AI97" s="49" t="n">
        <f aca="false">IF($AT7=8,1,0)</f>
        <v>0</v>
      </c>
      <c r="AJ97" s="40" t="n">
        <f aca="false">IF($AT7=9,1,0)</f>
        <v>0</v>
      </c>
      <c r="AK97" s="62" t="n">
        <f aca="false">IF($AT7=1,1,0)</f>
        <v>0</v>
      </c>
      <c r="AL97" s="49" t="n">
        <f aca="false">IF($AT7=2,1,0)</f>
        <v>0</v>
      </c>
      <c r="AM97" s="49" t="n">
        <f aca="false">IF($AT7=3,1,0)</f>
        <v>0</v>
      </c>
      <c r="AN97" s="49" t="n">
        <f aca="false">IF($AT7=4,1,0)</f>
        <v>0</v>
      </c>
      <c r="AO97" s="49" t="n">
        <f aca="false">IF($AT7=5,1,0)</f>
        <v>0</v>
      </c>
      <c r="AP97" s="49" t="n">
        <f aca="false">IF($AT7=6,1,0)</f>
        <v>0</v>
      </c>
      <c r="AQ97" s="49" t="n">
        <f aca="false">IF($AT7=7,1,0)</f>
        <v>0</v>
      </c>
      <c r="AR97" s="49" t="n">
        <f aca="false">IF($AT7=8,1,0)</f>
        <v>0</v>
      </c>
      <c r="AS97" s="40" t="n">
        <f aca="false">IF($AT7=9,1,0)</f>
        <v>0</v>
      </c>
      <c r="AT97" s="62" t="n">
        <f aca="false">IF($AT7=1,1,0)</f>
        <v>0</v>
      </c>
      <c r="AU97" s="49" t="n">
        <f aca="false">IF($AT7=2,1,0)</f>
        <v>0</v>
      </c>
      <c r="AV97" s="49" t="n">
        <f aca="false">IF($AT7=3,1,0)</f>
        <v>0</v>
      </c>
      <c r="AW97" s="49" t="n">
        <f aca="false">IF($AT7=4,1,0)</f>
        <v>0</v>
      </c>
      <c r="AX97" s="49" t="n">
        <f aca="false">IF($AT7=5,1,0)</f>
        <v>0</v>
      </c>
      <c r="AY97" s="49" t="n">
        <f aca="false">IF($AT7=6,1,0)</f>
        <v>0</v>
      </c>
      <c r="AZ97" s="49" t="n">
        <f aca="false">IF($AT7=7,1,0)</f>
        <v>0</v>
      </c>
      <c r="BA97" s="49" t="n">
        <f aca="false">IF($AT7=8,1,0)</f>
        <v>0</v>
      </c>
      <c r="BB97" s="40" t="n">
        <f aca="false">IF($AT7=9,1,0)</f>
        <v>0</v>
      </c>
      <c r="BC97" s="62" t="n">
        <f aca="false">IF($AT7=1,1,0)</f>
        <v>0</v>
      </c>
      <c r="BD97" s="49" t="n">
        <f aca="false">IF($AT7=2,1,0)</f>
        <v>0</v>
      </c>
      <c r="BE97" s="49" t="n">
        <f aca="false">IF($AT7=3,1,0)</f>
        <v>0</v>
      </c>
      <c r="BF97" s="49" t="n">
        <f aca="false">IF($AT7=4,1,0)</f>
        <v>0</v>
      </c>
      <c r="BG97" s="49" t="n">
        <f aca="false">IF($AT7=5,1,0)</f>
        <v>0</v>
      </c>
      <c r="BH97" s="49" t="n">
        <f aca="false">IF($AT7=6,1,0)</f>
        <v>0</v>
      </c>
      <c r="BI97" s="49" t="n">
        <f aca="false">IF($AT7=7,1,0)</f>
        <v>0</v>
      </c>
      <c r="BJ97" s="49" t="n">
        <f aca="false">IF($AT7=8,1,0)</f>
        <v>0</v>
      </c>
      <c r="BK97" s="40" t="n">
        <f aca="false">IF($AT7=9,1,0)</f>
        <v>0</v>
      </c>
      <c r="BL97" s="62" t="n">
        <f aca="false">IF($AT7=1,1,0)</f>
        <v>0</v>
      </c>
      <c r="BM97" s="49" t="n">
        <f aca="false">IF($AT7=2,1,0)</f>
        <v>0</v>
      </c>
      <c r="BN97" s="49" t="n">
        <f aca="false">IF($AT7=3,1,0)</f>
        <v>0</v>
      </c>
      <c r="BO97" s="49" t="n">
        <f aca="false">IF($AT7=4,1,0)</f>
        <v>0</v>
      </c>
      <c r="BP97" s="49" t="n">
        <f aca="false">IF($AT7=5,1,0)</f>
        <v>0</v>
      </c>
      <c r="BQ97" s="49" t="n">
        <f aca="false">IF($AT7=6,1,0)</f>
        <v>0</v>
      </c>
      <c r="BR97" s="49" t="n">
        <f aca="false">IF($AT7=7,1,0)</f>
        <v>0</v>
      </c>
      <c r="BS97" s="49" t="n">
        <f aca="false">IF($AT7=8,1,0)</f>
        <v>0</v>
      </c>
      <c r="BT97" s="40" t="n">
        <f aca="false">IF($AT7=9,1,0)</f>
        <v>0</v>
      </c>
      <c r="BU97" s="62" t="n">
        <f aca="false">IF($AT7=1,1,0)</f>
        <v>0</v>
      </c>
      <c r="BV97" s="49" t="n">
        <f aca="false">IF($AT7=2,1,0)</f>
        <v>0</v>
      </c>
      <c r="BW97" s="49" t="n">
        <f aca="false">IF($AT7=3,1,0)</f>
        <v>0</v>
      </c>
      <c r="BX97" s="49" t="n">
        <f aca="false">IF($AT7=4,1,0)</f>
        <v>0</v>
      </c>
      <c r="BY97" s="49" t="n">
        <f aca="false">IF($AT7=5,1,0)</f>
        <v>0</v>
      </c>
      <c r="BZ97" s="49" t="n">
        <f aca="false">IF($AT7=6,1,0)</f>
        <v>0</v>
      </c>
      <c r="CA97" s="49" t="n">
        <f aca="false">IF($AT7=7,1,0)</f>
        <v>0</v>
      </c>
      <c r="CB97" s="49" t="n">
        <f aca="false">IF($AT7=8,1,0)</f>
        <v>0</v>
      </c>
      <c r="CC97" s="40" t="n">
        <f aca="false">IF($AT7=9,1,0)</f>
        <v>0</v>
      </c>
    </row>
    <row r="98" customFormat="false" ht="12.75" hidden="true" customHeight="false" outlineLevel="0" collapsed="false">
      <c r="A98" s="62" t="n">
        <f aca="false">IF($AB9=1,1,0)</f>
        <v>0</v>
      </c>
      <c r="B98" s="49" t="n">
        <f aca="false">IF($AB9=2,1,0)</f>
        <v>0</v>
      </c>
      <c r="C98" s="49" t="n">
        <f aca="false">IF($AB9=3,1,0)</f>
        <v>0</v>
      </c>
      <c r="D98" s="49" t="n">
        <f aca="false">IF($AB9=4,1,0)</f>
        <v>0</v>
      </c>
      <c r="E98" s="49" t="n">
        <f aca="false">IF($AB9=5,1,0)</f>
        <v>0</v>
      </c>
      <c r="F98" s="49" t="n">
        <f aca="false">IF($AB9=6,1,0)</f>
        <v>0</v>
      </c>
      <c r="G98" s="49" t="n">
        <f aca="false">IF($AB9=7,1,0)</f>
        <v>0</v>
      </c>
      <c r="H98" s="49" t="n">
        <f aca="false">IF($AB9=8,1,0)</f>
        <v>0</v>
      </c>
      <c r="I98" s="40" t="n">
        <f aca="false">IF($AB9=9,1,0)</f>
        <v>0</v>
      </c>
      <c r="J98" s="62" t="n">
        <f aca="false">IF($AB9=1,1,0)</f>
        <v>0</v>
      </c>
      <c r="K98" s="49" t="n">
        <f aca="false">IF($AB9=2,1,0)</f>
        <v>0</v>
      </c>
      <c r="L98" s="49" t="n">
        <f aca="false">IF($AB9=3,1,0)</f>
        <v>0</v>
      </c>
      <c r="M98" s="49" t="n">
        <f aca="false">IF($AB9=4,1,0)</f>
        <v>0</v>
      </c>
      <c r="N98" s="49" t="n">
        <f aca="false">IF($AB9=5,1,0)</f>
        <v>0</v>
      </c>
      <c r="O98" s="49" t="n">
        <f aca="false">IF($AB9=6,1,0)</f>
        <v>0</v>
      </c>
      <c r="P98" s="49" t="n">
        <f aca="false">IF($AB9=7,1,0)</f>
        <v>0</v>
      </c>
      <c r="Q98" s="49" t="n">
        <f aca="false">IF($AB9=8,1,0)</f>
        <v>0</v>
      </c>
      <c r="R98" s="40" t="n">
        <f aca="false">IF($AB9=9,1,0)</f>
        <v>0</v>
      </c>
      <c r="S98" s="62" t="n">
        <f aca="false">IF($AB9=1,1,0)</f>
        <v>0</v>
      </c>
      <c r="T98" s="49" t="n">
        <f aca="false">IF($AB9=2,1,0)</f>
        <v>0</v>
      </c>
      <c r="U98" s="49" t="n">
        <f aca="false">IF($AB9=3,1,0)</f>
        <v>0</v>
      </c>
      <c r="V98" s="49" t="n">
        <f aca="false">IF($AB9=4,1,0)</f>
        <v>0</v>
      </c>
      <c r="W98" s="49" t="n">
        <f aca="false">IF($AB9=5,1,0)</f>
        <v>0</v>
      </c>
      <c r="X98" s="49" t="n">
        <f aca="false">IF($AB9=6,1,0)</f>
        <v>0</v>
      </c>
      <c r="Y98" s="49" t="n">
        <f aca="false">IF($AB9=7,1,0)</f>
        <v>0</v>
      </c>
      <c r="Z98" s="49" t="n">
        <f aca="false">IF($AB9=8,1,0)</f>
        <v>0</v>
      </c>
      <c r="AA98" s="40" t="n">
        <f aca="false">IF($AB9=9,1,0)</f>
        <v>0</v>
      </c>
      <c r="AB98" s="62" t="n">
        <f aca="false">IF($AB9&gt;=1,1,0)</f>
        <v>0</v>
      </c>
      <c r="AC98" s="49" t="n">
        <f aca="false">IF($AB9&gt;=1,1,0)</f>
        <v>0</v>
      </c>
      <c r="AD98" s="49" t="n">
        <f aca="false">IF($AB9&gt;=1,1,0)</f>
        <v>0</v>
      </c>
      <c r="AE98" s="49" t="n">
        <f aca="false">IF($AB9&gt;=1,1,0)</f>
        <v>0</v>
      </c>
      <c r="AF98" s="49" t="n">
        <f aca="false">IF($AB9&gt;=1,1,0)</f>
        <v>0</v>
      </c>
      <c r="AG98" s="49" t="n">
        <f aca="false">IF($AB9&gt;=1,1,0)</f>
        <v>0</v>
      </c>
      <c r="AH98" s="49" t="n">
        <f aca="false">IF($AB9&gt;=1,1,0)</f>
        <v>0</v>
      </c>
      <c r="AI98" s="49" t="n">
        <f aca="false">IF($AB9&gt;=1,1,0)</f>
        <v>0</v>
      </c>
      <c r="AJ98" s="40" t="n">
        <f aca="false">IF($AB9&gt;=1,1,0)</f>
        <v>0</v>
      </c>
      <c r="AK98" s="62" t="n">
        <f aca="false">IF($AB9=1,1,0)</f>
        <v>0</v>
      </c>
      <c r="AL98" s="49" t="n">
        <f aca="false">IF($AB9=2,1,0)</f>
        <v>0</v>
      </c>
      <c r="AM98" s="49" t="n">
        <f aca="false">IF($AB9=3,1,0)</f>
        <v>0</v>
      </c>
      <c r="AN98" s="49" t="n">
        <f aca="false">IF($AB9=4,1,0)</f>
        <v>0</v>
      </c>
      <c r="AO98" s="49" t="n">
        <f aca="false">IF($AB9=5,1,0)</f>
        <v>0</v>
      </c>
      <c r="AP98" s="49" t="n">
        <f aca="false">IF($AB9=6,1,0)</f>
        <v>0</v>
      </c>
      <c r="AQ98" s="49" t="n">
        <f aca="false">IF($AB9=7,1,0)</f>
        <v>0</v>
      </c>
      <c r="AR98" s="49" t="n">
        <f aca="false">IF($AB9=8,1,0)</f>
        <v>0</v>
      </c>
      <c r="AS98" s="40" t="n">
        <f aca="false">IF($AB9=9,1,0)</f>
        <v>0</v>
      </c>
      <c r="AT98" s="62" t="n">
        <f aca="false">IF($AB9=1,1,0)</f>
        <v>0</v>
      </c>
      <c r="AU98" s="49" t="n">
        <f aca="false">IF($AB9=2,1,0)</f>
        <v>0</v>
      </c>
      <c r="AV98" s="49" t="n">
        <f aca="false">IF($AB9=3,1,0)</f>
        <v>0</v>
      </c>
      <c r="AW98" s="49" t="n">
        <f aca="false">IF($AB9=4,1,0)</f>
        <v>0</v>
      </c>
      <c r="AX98" s="49" t="n">
        <f aca="false">IF($AB9=5,1,0)</f>
        <v>0</v>
      </c>
      <c r="AY98" s="49" t="n">
        <f aca="false">IF($AB9=6,1,0)</f>
        <v>0</v>
      </c>
      <c r="AZ98" s="49" t="n">
        <f aca="false">IF($AB9=7,1,0)</f>
        <v>0</v>
      </c>
      <c r="BA98" s="49" t="n">
        <f aca="false">IF($AB9=8,1,0)</f>
        <v>0</v>
      </c>
      <c r="BB98" s="40" t="n">
        <f aca="false">IF($AB9=9,1,0)</f>
        <v>0</v>
      </c>
      <c r="BC98" s="62" t="n">
        <f aca="false">IF($AB9=1,1,0)</f>
        <v>0</v>
      </c>
      <c r="BD98" s="49" t="n">
        <f aca="false">IF($AB9=2,1,0)</f>
        <v>0</v>
      </c>
      <c r="BE98" s="49" t="n">
        <f aca="false">IF($AB9=3,1,0)</f>
        <v>0</v>
      </c>
      <c r="BF98" s="49" t="n">
        <f aca="false">IF($AB9=4,1,0)</f>
        <v>0</v>
      </c>
      <c r="BG98" s="49" t="n">
        <f aca="false">IF($AB9=5,1,0)</f>
        <v>0</v>
      </c>
      <c r="BH98" s="49" t="n">
        <f aca="false">IF($AB9=6,1,0)</f>
        <v>0</v>
      </c>
      <c r="BI98" s="49" t="n">
        <f aca="false">IF($AB9=7,1,0)</f>
        <v>0</v>
      </c>
      <c r="BJ98" s="49" t="n">
        <f aca="false">IF($AB9=8,1,0)</f>
        <v>0</v>
      </c>
      <c r="BK98" s="40" t="n">
        <f aca="false">IF($AB9=9,1,0)</f>
        <v>0</v>
      </c>
      <c r="BL98" s="62" t="n">
        <f aca="false">IF($AB9=1,1,0)</f>
        <v>0</v>
      </c>
      <c r="BM98" s="49" t="n">
        <f aca="false">IF($AB9=2,1,0)</f>
        <v>0</v>
      </c>
      <c r="BN98" s="49" t="n">
        <f aca="false">IF($AB9=3,1,0)</f>
        <v>0</v>
      </c>
      <c r="BO98" s="49" t="n">
        <f aca="false">IF($AB9=4,1,0)</f>
        <v>0</v>
      </c>
      <c r="BP98" s="49" t="n">
        <f aca="false">IF($AB9=5,1,0)</f>
        <v>0</v>
      </c>
      <c r="BQ98" s="49" t="n">
        <f aca="false">IF($AB9=6,1,0)</f>
        <v>0</v>
      </c>
      <c r="BR98" s="49" t="n">
        <f aca="false">IF($AB9=7,1,0)</f>
        <v>0</v>
      </c>
      <c r="BS98" s="49" t="n">
        <f aca="false">IF($AB9=8,1,0)</f>
        <v>0</v>
      </c>
      <c r="BT98" s="40" t="n">
        <f aca="false">IF($AB9=9,1,0)</f>
        <v>0</v>
      </c>
      <c r="BU98" s="62" t="n">
        <f aca="false">IF($AB9=1,1,0)</f>
        <v>0</v>
      </c>
      <c r="BV98" s="49" t="n">
        <f aca="false">IF($AB9=2,1,0)</f>
        <v>0</v>
      </c>
      <c r="BW98" s="49" t="n">
        <f aca="false">IF($AB9=3,1,0)</f>
        <v>0</v>
      </c>
      <c r="BX98" s="49" t="n">
        <f aca="false">IF($AB9=4,1,0)</f>
        <v>0</v>
      </c>
      <c r="BY98" s="49" t="n">
        <f aca="false">IF($AB9=5,1,0)</f>
        <v>0</v>
      </c>
      <c r="BZ98" s="49" t="n">
        <f aca="false">IF($AB9=6,1,0)</f>
        <v>0</v>
      </c>
      <c r="CA98" s="49" t="n">
        <f aca="false">IF($AB9=7,1,0)</f>
        <v>0</v>
      </c>
      <c r="CB98" s="49" t="n">
        <f aca="false">IF($AB9=8,1,0)</f>
        <v>0</v>
      </c>
      <c r="CC98" s="40" t="n">
        <f aca="false">IF($AB9=9,1,0)</f>
        <v>0</v>
      </c>
    </row>
    <row r="99" customFormat="false" ht="12.75" hidden="true" customHeight="false" outlineLevel="0" collapsed="false">
      <c r="A99" s="62" t="n">
        <f aca="false">IF($AK9=1,1,0)</f>
        <v>0</v>
      </c>
      <c r="B99" s="49" t="n">
        <f aca="false">IF($AK9=2,1,0)</f>
        <v>0</v>
      </c>
      <c r="C99" s="49" t="n">
        <f aca="false">IF($AK9=3,1,0)</f>
        <v>0</v>
      </c>
      <c r="D99" s="49" t="n">
        <f aca="false">IF($AK9=4,1,0)</f>
        <v>0</v>
      </c>
      <c r="E99" s="49" t="n">
        <f aca="false">IF($AK9=5,1,0)</f>
        <v>0</v>
      </c>
      <c r="F99" s="49" t="n">
        <f aca="false">IF($AK9=6,1,0)</f>
        <v>0</v>
      </c>
      <c r="G99" s="49" t="n">
        <f aca="false">IF($AK9=7,1,0)</f>
        <v>0</v>
      </c>
      <c r="H99" s="49" t="n">
        <f aca="false">IF($AK9=8,1,0)</f>
        <v>0</v>
      </c>
      <c r="I99" s="40" t="n">
        <f aca="false">IF($AK9=9,1,0)</f>
        <v>0</v>
      </c>
      <c r="J99" s="62" t="n">
        <f aca="false">IF($AK9=1,1,0)</f>
        <v>0</v>
      </c>
      <c r="K99" s="49" t="n">
        <f aca="false">IF($AK9=2,1,0)</f>
        <v>0</v>
      </c>
      <c r="L99" s="49" t="n">
        <f aca="false">IF($AK9=3,1,0)</f>
        <v>0</v>
      </c>
      <c r="M99" s="49" t="n">
        <f aca="false">IF($AK9=4,1,0)</f>
        <v>0</v>
      </c>
      <c r="N99" s="49" t="n">
        <f aca="false">IF($AK9=5,1,0)</f>
        <v>0</v>
      </c>
      <c r="O99" s="49" t="n">
        <f aca="false">IF($AK9=6,1,0)</f>
        <v>0</v>
      </c>
      <c r="P99" s="49" t="n">
        <f aca="false">IF($AK9=7,1,0)</f>
        <v>0</v>
      </c>
      <c r="Q99" s="49" t="n">
        <f aca="false">IF($AK9=8,1,0)</f>
        <v>0</v>
      </c>
      <c r="R99" s="40" t="n">
        <f aca="false">IF($AK9=9,1,0)</f>
        <v>0</v>
      </c>
      <c r="S99" s="62" t="n">
        <f aca="false">IF($AK9=1,1,0)</f>
        <v>0</v>
      </c>
      <c r="T99" s="49" t="n">
        <f aca="false">IF($AK9=2,1,0)</f>
        <v>0</v>
      </c>
      <c r="U99" s="49" t="n">
        <f aca="false">IF($AK9=3,1,0)</f>
        <v>0</v>
      </c>
      <c r="V99" s="49" t="n">
        <f aca="false">IF($AK9=4,1,0)</f>
        <v>0</v>
      </c>
      <c r="W99" s="49" t="n">
        <f aca="false">IF($AK9=5,1,0)</f>
        <v>0</v>
      </c>
      <c r="X99" s="49" t="n">
        <f aca="false">IF($AK9=6,1,0)</f>
        <v>0</v>
      </c>
      <c r="Y99" s="49" t="n">
        <f aca="false">IF($AK9=7,1,0)</f>
        <v>0</v>
      </c>
      <c r="Z99" s="49" t="n">
        <f aca="false">IF($AK9=8,1,0)</f>
        <v>0</v>
      </c>
      <c r="AA99" s="40" t="n">
        <f aca="false">IF($AK9=9,1,0)</f>
        <v>0</v>
      </c>
      <c r="AB99" s="62" t="n">
        <f aca="false">IF($AK9=1,1,0)</f>
        <v>0</v>
      </c>
      <c r="AC99" s="49" t="n">
        <f aca="false">IF($AK9=2,1,0)</f>
        <v>0</v>
      </c>
      <c r="AD99" s="49" t="n">
        <f aca="false">IF($AK9=3,1,0)</f>
        <v>0</v>
      </c>
      <c r="AE99" s="49" t="n">
        <f aca="false">IF($AK9=4,1,0)</f>
        <v>0</v>
      </c>
      <c r="AF99" s="49" t="n">
        <f aca="false">IF($AK9=5,1,0)</f>
        <v>0</v>
      </c>
      <c r="AG99" s="49" t="n">
        <f aca="false">IF($AK9=6,1,0)</f>
        <v>0</v>
      </c>
      <c r="AH99" s="49" t="n">
        <f aca="false">IF($AK9=7,1,0)</f>
        <v>0</v>
      </c>
      <c r="AI99" s="49" t="n">
        <f aca="false">IF($AK9=8,1,0)</f>
        <v>0</v>
      </c>
      <c r="AJ99" s="40" t="n">
        <f aca="false">IF($AK9=9,1,0)</f>
        <v>0</v>
      </c>
      <c r="AK99" s="62" t="n">
        <f aca="false">IF($AK9&gt;=1,1,0)</f>
        <v>0</v>
      </c>
      <c r="AL99" s="49" t="n">
        <f aca="false">IF($AK9&gt;=1,1,0)</f>
        <v>0</v>
      </c>
      <c r="AM99" s="49" t="n">
        <f aca="false">IF($AK9&gt;=1,1,0)</f>
        <v>0</v>
      </c>
      <c r="AN99" s="49" t="n">
        <f aca="false">IF($AK9&gt;=1,1,0)</f>
        <v>0</v>
      </c>
      <c r="AO99" s="49" t="n">
        <f aca="false">IF($AK9&gt;=1,1,0)</f>
        <v>0</v>
      </c>
      <c r="AP99" s="49" t="n">
        <f aca="false">IF($AK9&gt;=1,1,0)</f>
        <v>0</v>
      </c>
      <c r="AQ99" s="49" t="n">
        <f aca="false">IF($AK9&gt;=1,1,0)</f>
        <v>0</v>
      </c>
      <c r="AR99" s="49" t="n">
        <f aca="false">IF($AK9&gt;=1,1,0)</f>
        <v>0</v>
      </c>
      <c r="AS99" s="40" t="n">
        <f aca="false">IF($AK9&gt;=1,1,0)</f>
        <v>0</v>
      </c>
      <c r="AT99" s="62" t="n">
        <f aca="false">IF($AK9=1,1,0)</f>
        <v>0</v>
      </c>
      <c r="AU99" s="49" t="n">
        <f aca="false">IF($AK9=2,1,0)</f>
        <v>0</v>
      </c>
      <c r="AV99" s="49" t="n">
        <f aca="false">IF($AK9=3,1,0)</f>
        <v>0</v>
      </c>
      <c r="AW99" s="49" t="n">
        <f aca="false">IF($AK9=4,1,0)</f>
        <v>0</v>
      </c>
      <c r="AX99" s="49" t="n">
        <f aca="false">IF($AK9=5,1,0)</f>
        <v>0</v>
      </c>
      <c r="AY99" s="49" t="n">
        <f aca="false">IF($AK9=6,1,0)</f>
        <v>0</v>
      </c>
      <c r="AZ99" s="49" t="n">
        <f aca="false">IF($AK9=7,1,0)</f>
        <v>0</v>
      </c>
      <c r="BA99" s="49" t="n">
        <f aca="false">IF($AK9=8,1,0)</f>
        <v>0</v>
      </c>
      <c r="BB99" s="40" t="n">
        <f aca="false">IF($AK9=9,1,0)</f>
        <v>0</v>
      </c>
      <c r="BC99" s="62" t="n">
        <f aca="false">IF($AK9=1,1,0)</f>
        <v>0</v>
      </c>
      <c r="BD99" s="49" t="n">
        <f aca="false">IF($AK9=2,1,0)</f>
        <v>0</v>
      </c>
      <c r="BE99" s="49" t="n">
        <f aca="false">IF($AK9=3,1,0)</f>
        <v>0</v>
      </c>
      <c r="BF99" s="49" t="n">
        <f aca="false">IF($AK9=4,1,0)</f>
        <v>0</v>
      </c>
      <c r="BG99" s="49" t="n">
        <f aca="false">IF($AK9=5,1,0)</f>
        <v>0</v>
      </c>
      <c r="BH99" s="49" t="n">
        <f aca="false">IF($AK9=6,1,0)</f>
        <v>0</v>
      </c>
      <c r="BI99" s="49" t="n">
        <f aca="false">IF($AK9=7,1,0)</f>
        <v>0</v>
      </c>
      <c r="BJ99" s="49" t="n">
        <f aca="false">IF($AK9=8,1,0)</f>
        <v>0</v>
      </c>
      <c r="BK99" s="40" t="n">
        <f aca="false">IF($AK9=9,1,0)</f>
        <v>0</v>
      </c>
      <c r="BL99" s="62" t="n">
        <f aca="false">IF($AK9=1,1,0)</f>
        <v>0</v>
      </c>
      <c r="BM99" s="49" t="n">
        <f aca="false">IF($AK9=2,1,0)</f>
        <v>0</v>
      </c>
      <c r="BN99" s="49" t="n">
        <f aca="false">IF($AK9=3,1,0)</f>
        <v>0</v>
      </c>
      <c r="BO99" s="49" t="n">
        <f aca="false">IF($AK9=4,1,0)</f>
        <v>0</v>
      </c>
      <c r="BP99" s="49" t="n">
        <f aca="false">IF($AK9=5,1,0)</f>
        <v>0</v>
      </c>
      <c r="BQ99" s="49" t="n">
        <f aca="false">IF($AK9=6,1,0)</f>
        <v>0</v>
      </c>
      <c r="BR99" s="49" t="n">
        <f aca="false">IF($AK9=7,1,0)</f>
        <v>0</v>
      </c>
      <c r="BS99" s="49" t="n">
        <f aca="false">IF($AK9=8,1,0)</f>
        <v>0</v>
      </c>
      <c r="BT99" s="40" t="n">
        <f aca="false">IF($AK9=9,1,0)</f>
        <v>0</v>
      </c>
      <c r="BU99" s="62" t="n">
        <f aca="false">IF($AK9=1,1,0)</f>
        <v>0</v>
      </c>
      <c r="BV99" s="49" t="n">
        <f aca="false">IF($AK9=2,1,0)</f>
        <v>0</v>
      </c>
      <c r="BW99" s="49" t="n">
        <f aca="false">IF($AK9=3,1,0)</f>
        <v>0</v>
      </c>
      <c r="BX99" s="49" t="n">
        <f aca="false">IF($AK9=4,1,0)</f>
        <v>0</v>
      </c>
      <c r="BY99" s="49" t="n">
        <f aca="false">IF($AK9=5,1,0)</f>
        <v>0</v>
      </c>
      <c r="BZ99" s="49" t="n">
        <f aca="false">IF($AK9=6,1,0)</f>
        <v>0</v>
      </c>
      <c r="CA99" s="49" t="n">
        <f aca="false">IF($AK9=7,1,0)</f>
        <v>0</v>
      </c>
      <c r="CB99" s="49" t="n">
        <f aca="false">IF($AK9=8,1,0)</f>
        <v>0</v>
      </c>
      <c r="CC99" s="40" t="n">
        <f aca="false">IF($AK9=9,1,0)</f>
        <v>0</v>
      </c>
    </row>
    <row r="100" customFormat="false" ht="12.75" hidden="true" customHeight="false" outlineLevel="0" collapsed="false">
      <c r="A100" s="62" t="n">
        <f aca="false">IF($AT9=1,1,0)</f>
        <v>0</v>
      </c>
      <c r="B100" s="49" t="n">
        <f aca="false">IF($AT9=2,1,0)</f>
        <v>0</v>
      </c>
      <c r="C100" s="49" t="n">
        <f aca="false">IF($AT9=3,1,0)</f>
        <v>0</v>
      </c>
      <c r="D100" s="49" t="n">
        <f aca="false">IF($AT9=4,1,0)</f>
        <v>0</v>
      </c>
      <c r="E100" s="49" t="n">
        <f aca="false">IF($AT9=5,1,0)</f>
        <v>0</v>
      </c>
      <c r="F100" s="49" t="n">
        <f aca="false">IF($AT9=6,1,0)</f>
        <v>0</v>
      </c>
      <c r="G100" s="49" t="n">
        <f aca="false">IF($AT9=7,1,0)</f>
        <v>0</v>
      </c>
      <c r="H100" s="49" t="n">
        <f aca="false">IF($AT9=8,1,0)</f>
        <v>0</v>
      </c>
      <c r="I100" s="40" t="n">
        <f aca="false">IF($AT9=9,1,0)</f>
        <v>0</v>
      </c>
      <c r="J100" s="62" t="n">
        <f aca="false">IF($AT9=1,1,0)</f>
        <v>0</v>
      </c>
      <c r="K100" s="49" t="n">
        <f aca="false">IF($AT9=2,1,0)</f>
        <v>0</v>
      </c>
      <c r="L100" s="49" t="n">
        <f aca="false">IF($AT9=3,1,0)</f>
        <v>0</v>
      </c>
      <c r="M100" s="49" t="n">
        <f aca="false">IF($AT9=4,1,0)</f>
        <v>0</v>
      </c>
      <c r="N100" s="49" t="n">
        <f aca="false">IF($AT9=5,1,0)</f>
        <v>0</v>
      </c>
      <c r="O100" s="49" t="n">
        <f aca="false">IF($AT9=6,1,0)</f>
        <v>0</v>
      </c>
      <c r="P100" s="49" t="n">
        <f aca="false">IF($AT9=7,1,0)</f>
        <v>0</v>
      </c>
      <c r="Q100" s="49" t="n">
        <f aca="false">IF($AT9=8,1,0)</f>
        <v>0</v>
      </c>
      <c r="R100" s="40" t="n">
        <f aca="false">IF($AT9=9,1,0)</f>
        <v>0</v>
      </c>
      <c r="S100" s="62" t="n">
        <f aca="false">IF($AT9=1,1,0)</f>
        <v>0</v>
      </c>
      <c r="T100" s="49" t="n">
        <f aca="false">IF($AT9=2,1,0)</f>
        <v>0</v>
      </c>
      <c r="U100" s="49" t="n">
        <f aca="false">IF($AT9=3,1,0)</f>
        <v>0</v>
      </c>
      <c r="V100" s="49" t="n">
        <f aca="false">IF($AT9=4,1,0)</f>
        <v>0</v>
      </c>
      <c r="W100" s="49" t="n">
        <f aca="false">IF($AT9=5,1,0)</f>
        <v>0</v>
      </c>
      <c r="X100" s="49" t="n">
        <f aca="false">IF($AT9=6,1,0)</f>
        <v>0</v>
      </c>
      <c r="Y100" s="49" t="n">
        <f aca="false">IF($AT9=7,1,0)</f>
        <v>0</v>
      </c>
      <c r="Z100" s="49" t="n">
        <f aca="false">IF($AT9=8,1,0)</f>
        <v>0</v>
      </c>
      <c r="AA100" s="40" t="n">
        <f aca="false">IF($AT9=9,1,0)</f>
        <v>0</v>
      </c>
      <c r="AB100" s="62" t="n">
        <f aca="false">IF($AT9=1,1,0)</f>
        <v>0</v>
      </c>
      <c r="AC100" s="49" t="n">
        <f aca="false">IF($AT9=2,1,0)</f>
        <v>0</v>
      </c>
      <c r="AD100" s="49" t="n">
        <f aca="false">IF($AT9=3,1,0)</f>
        <v>0</v>
      </c>
      <c r="AE100" s="49" t="n">
        <f aca="false">IF($AT9=4,1,0)</f>
        <v>0</v>
      </c>
      <c r="AF100" s="49" t="n">
        <f aca="false">IF($AT9=5,1,0)</f>
        <v>0</v>
      </c>
      <c r="AG100" s="49" t="n">
        <f aca="false">IF($AT9=6,1,0)</f>
        <v>0</v>
      </c>
      <c r="AH100" s="49" t="n">
        <f aca="false">IF($AT9=7,1,0)</f>
        <v>0</v>
      </c>
      <c r="AI100" s="49" t="n">
        <f aca="false">IF($AT9=8,1,0)</f>
        <v>0</v>
      </c>
      <c r="AJ100" s="40" t="n">
        <f aca="false">IF($AT9=9,1,0)</f>
        <v>0</v>
      </c>
      <c r="AK100" s="62" t="n">
        <f aca="false">IF($AT9=1,1,0)</f>
        <v>0</v>
      </c>
      <c r="AL100" s="49" t="n">
        <f aca="false">IF($AT9=2,1,0)</f>
        <v>0</v>
      </c>
      <c r="AM100" s="49" t="n">
        <f aca="false">IF($AT9=3,1,0)</f>
        <v>0</v>
      </c>
      <c r="AN100" s="49" t="n">
        <f aca="false">IF($AT9=4,1,0)</f>
        <v>0</v>
      </c>
      <c r="AO100" s="49" t="n">
        <f aca="false">IF($AT9=5,1,0)</f>
        <v>0</v>
      </c>
      <c r="AP100" s="49" t="n">
        <f aca="false">IF($AT9=6,1,0)</f>
        <v>0</v>
      </c>
      <c r="AQ100" s="49" t="n">
        <f aca="false">IF($AT9=7,1,0)</f>
        <v>0</v>
      </c>
      <c r="AR100" s="49" t="n">
        <f aca="false">IF($AT9=8,1,0)</f>
        <v>0</v>
      </c>
      <c r="AS100" s="40" t="n">
        <f aca="false">IF($AT9=9,1,0)</f>
        <v>0</v>
      </c>
      <c r="AT100" s="62" t="n">
        <f aca="false">IF($AT9&gt;=1,1,0)</f>
        <v>0</v>
      </c>
      <c r="AU100" s="49" t="n">
        <f aca="false">IF($AT9&gt;=1,1,0)</f>
        <v>0</v>
      </c>
      <c r="AV100" s="49" t="n">
        <f aca="false">IF($AT9&gt;=1,1,0)</f>
        <v>0</v>
      </c>
      <c r="AW100" s="49" t="n">
        <f aca="false">IF($AT9&gt;=1,1,0)</f>
        <v>0</v>
      </c>
      <c r="AX100" s="49" t="n">
        <f aca="false">IF($AT9&gt;=1,1,0)</f>
        <v>0</v>
      </c>
      <c r="AY100" s="49" t="n">
        <f aca="false">IF($AT9&gt;=1,1,0)</f>
        <v>0</v>
      </c>
      <c r="AZ100" s="49" t="n">
        <f aca="false">IF($AT9&gt;=1,1,0)</f>
        <v>0</v>
      </c>
      <c r="BA100" s="49" t="n">
        <f aca="false">IF($AT9&gt;=1,1,0)</f>
        <v>0</v>
      </c>
      <c r="BB100" s="40" t="n">
        <f aca="false">IF($AT9&gt;=1,1,0)</f>
        <v>0</v>
      </c>
      <c r="BC100" s="62" t="n">
        <f aca="false">IF($AT9=1,1,0)</f>
        <v>0</v>
      </c>
      <c r="BD100" s="49" t="n">
        <f aca="false">IF($AT9=2,1,0)</f>
        <v>0</v>
      </c>
      <c r="BE100" s="49" t="n">
        <f aca="false">IF($AT9=3,1,0)</f>
        <v>0</v>
      </c>
      <c r="BF100" s="49" t="n">
        <f aca="false">IF($AT9=4,1,0)</f>
        <v>0</v>
      </c>
      <c r="BG100" s="49" t="n">
        <f aca="false">IF($AT9=5,1,0)</f>
        <v>0</v>
      </c>
      <c r="BH100" s="49" t="n">
        <f aca="false">IF($AT9=6,1,0)</f>
        <v>0</v>
      </c>
      <c r="BI100" s="49" t="n">
        <f aca="false">IF($AT9=7,1,0)</f>
        <v>0</v>
      </c>
      <c r="BJ100" s="49" t="n">
        <f aca="false">IF($AT9=8,1,0)</f>
        <v>0</v>
      </c>
      <c r="BK100" s="40" t="n">
        <f aca="false">IF($AT9=9,1,0)</f>
        <v>0</v>
      </c>
      <c r="BL100" s="62" t="n">
        <f aca="false">IF($AT9=1,1,0)</f>
        <v>0</v>
      </c>
      <c r="BM100" s="49" t="n">
        <f aca="false">IF($AT9=2,1,0)</f>
        <v>0</v>
      </c>
      <c r="BN100" s="49" t="n">
        <f aca="false">IF($AT9=3,1,0)</f>
        <v>0</v>
      </c>
      <c r="BO100" s="49" t="n">
        <f aca="false">IF($AT9=4,1,0)</f>
        <v>0</v>
      </c>
      <c r="BP100" s="49" t="n">
        <f aca="false">IF($AT9=5,1,0)</f>
        <v>0</v>
      </c>
      <c r="BQ100" s="49" t="n">
        <f aca="false">IF($AT9=6,1,0)</f>
        <v>0</v>
      </c>
      <c r="BR100" s="49" t="n">
        <f aca="false">IF($AT9=7,1,0)</f>
        <v>0</v>
      </c>
      <c r="BS100" s="49" t="n">
        <f aca="false">IF($AT9=8,1,0)</f>
        <v>0</v>
      </c>
      <c r="BT100" s="40" t="n">
        <f aca="false">IF($AT9=9,1,0)</f>
        <v>0</v>
      </c>
      <c r="BU100" s="62" t="n">
        <f aca="false">IF($AT9=1,1,0)</f>
        <v>0</v>
      </c>
      <c r="BV100" s="49" t="n">
        <f aca="false">IF($AT9=2,1,0)</f>
        <v>0</v>
      </c>
      <c r="BW100" s="49" t="n">
        <f aca="false">IF($AT9=3,1,0)</f>
        <v>0</v>
      </c>
      <c r="BX100" s="49" t="n">
        <f aca="false">IF($AT9=4,1,0)</f>
        <v>0</v>
      </c>
      <c r="BY100" s="49" t="n">
        <f aca="false">IF($AT9=5,1,0)</f>
        <v>0</v>
      </c>
      <c r="BZ100" s="49" t="n">
        <f aca="false">IF($AT9=6,1,0)</f>
        <v>0</v>
      </c>
      <c r="CA100" s="49" t="n">
        <f aca="false">IF($AT9=7,1,0)</f>
        <v>0</v>
      </c>
      <c r="CB100" s="49" t="n">
        <f aca="false">IF($AT9=8,1,0)</f>
        <v>0</v>
      </c>
      <c r="CC100" s="40" t="n">
        <f aca="false">IF($AT9=9,1,0)</f>
        <v>0</v>
      </c>
    </row>
    <row r="101" customFormat="false" ht="12.75" hidden="true" customHeight="false" outlineLevel="0" collapsed="false">
      <c r="A101" s="62" t="n">
        <f aca="false">IF($AB11=1,1,0)</f>
        <v>0</v>
      </c>
      <c r="B101" s="49" t="n">
        <f aca="false">IF($AB11=2,1,0)</f>
        <v>0</v>
      </c>
      <c r="C101" s="49" t="n">
        <f aca="false">IF($AB11=3,1,0)</f>
        <v>0</v>
      </c>
      <c r="D101" s="49" t="n">
        <f aca="false">IF($AB11=4,1,0)</f>
        <v>0</v>
      </c>
      <c r="E101" s="49" t="n">
        <f aca="false">IF($AB11=5,1,0)</f>
        <v>0</v>
      </c>
      <c r="F101" s="49" t="n">
        <f aca="false">IF($AB11=6,1,0)</f>
        <v>0</v>
      </c>
      <c r="G101" s="49" t="n">
        <f aca="false">IF($AB11=7,1,0)</f>
        <v>0</v>
      </c>
      <c r="H101" s="49" t="n">
        <f aca="false">IF($AB11=8,1,0)</f>
        <v>0</v>
      </c>
      <c r="I101" s="40" t="n">
        <f aca="false">IF($AB11=9,1,0)</f>
        <v>0</v>
      </c>
      <c r="J101" s="62" t="n">
        <f aca="false">IF($AB11=1,1,0)</f>
        <v>0</v>
      </c>
      <c r="K101" s="49" t="n">
        <f aca="false">IF($AB11=2,1,0)</f>
        <v>0</v>
      </c>
      <c r="L101" s="49" t="n">
        <f aca="false">IF($AB11=3,1,0)</f>
        <v>0</v>
      </c>
      <c r="M101" s="49" t="n">
        <f aca="false">IF($AB11=4,1,0)</f>
        <v>0</v>
      </c>
      <c r="N101" s="49" t="n">
        <f aca="false">IF($AB11=5,1,0)</f>
        <v>0</v>
      </c>
      <c r="O101" s="49" t="n">
        <f aca="false">IF($AB11=6,1,0)</f>
        <v>0</v>
      </c>
      <c r="P101" s="49" t="n">
        <f aca="false">IF($AB11=7,1,0)</f>
        <v>0</v>
      </c>
      <c r="Q101" s="49" t="n">
        <f aca="false">IF($AB11=8,1,0)</f>
        <v>0</v>
      </c>
      <c r="R101" s="40" t="n">
        <f aca="false">IF($AB11=9,1,0)</f>
        <v>0</v>
      </c>
      <c r="S101" s="62" t="n">
        <f aca="false">IF($AB11=1,1,0)</f>
        <v>0</v>
      </c>
      <c r="T101" s="49" t="n">
        <f aca="false">IF($AB11=2,1,0)</f>
        <v>0</v>
      </c>
      <c r="U101" s="49" t="n">
        <f aca="false">IF($AB11=3,1,0)</f>
        <v>0</v>
      </c>
      <c r="V101" s="49" t="n">
        <f aca="false">IF($AB11=4,1,0)</f>
        <v>0</v>
      </c>
      <c r="W101" s="49" t="n">
        <f aca="false">IF($AB11=5,1,0)</f>
        <v>0</v>
      </c>
      <c r="X101" s="49" t="n">
        <f aca="false">IF($AB11=6,1,0)</f>
        <v>0</v>
      </c>
      <c r="Y101" s="49" t="n">
        <f aca="false">IF($AB11=7,1,0)</f>
        <v>0</v>
      </c>
      <c r="Z101" s="49" t="n">
        <f aca="false">IF($AB11=8,1,0)</f>
        <v>0</v>
      </c>
      <c r="AA101" s="40" t="n">
        <f aca="false">IF($AB11=9,1,0)</f>
        <v>0</v>
      </c>
      <c r="AB101" s="62" t="n">
        <f aca="false">IF($AB11=1,1,0)</f>
        <v>0</v>
      </c>
      <c r="AC101" s="49" t="n">
        <f aca="false">IF($AB11=2,1,0)</f>
        <v>0</v>
      </c>
      <c r="AD101" s="49" t="n">
        <f aca="false">IF($AB11=3,1,0)</f>
        <v>0</v>
      </c>
      <c r="AE101" s="49" t="n">
        <f aca="false">IF($AB11=4,1,0)</f>
        <v>0</v>
      </c>
      <c r="AF101" s="49" t="n">
        <f aca="false">IF($AB11=5,1,0)</f>
        <v>0</v>
      </c>
      <c r="AG101" s="49" t="n">
        <f aca="false">IF($AB11=6,1,0)</f>
        <v>0</v>
      </c>
      <c r="AH101" s="49" t="n">
        <f aca="false">IF($AB11=7,1,0)</f>
        <v>0</v>
      </c>
      <c r="AI101" s="49" t="n">
        <f aca="false">IF($AB11=8,1,0)</f>
        <v>0</v>
      </c>
      <c r="AJ101" s="40" t="n">
        <f aca="false">IF($AB11=9,1,0)</f>
        <v>0</v>
      </c>
      <c r="AK101" s="62" t="n">
        <f aca="false">IF($AB11=1,1,0)</f>
        <v>0</v>
      </c>
      <c r="AL101" s="49" t="n">
        <f aca="false">IF($AB11=2,1,0)</f>
        <v>0</v>
      </c>
      <c r="AM101" s="49" t="n">
        <f aca="false">IF($AB11=3,1,0)</f>
        <v>0</v>
      </c>
      <c r="AN101" s="49" t="n">
        <f aca="false">IF($AB11=4,1,0)</f>
        <v>0</v>
      </c>
      <c r="AO101" s="49" t="n">
        <f aca="false">IF($AB11=5,1,0)</f>
        <v>0</v>
      </c>
      <c r="AP101" s="49" t="n">
        <f aca="false">IF($AB11=6,1,0)</f>
        <v>0</v>
      </c>
      <c r="AQ101" s="49" t="n">
        <f aca="false">IF($AB11=7,1,0)</f>
        <v>0</v>
      </c>
      <c r="AR101" s="49" t="n">
        <f aca="false">IF($AB11=8,1,0)</f>
        <v>0</v>
      </c>
      <c r="AS101" s="40" t="n">
        <f aca="false">IF($AB11=9,1,0)</f>
        <v>0</v>
      </c>
      <c r="AT101" s="62" t="n">
        <f aca="false">IF($AB11=1,1,0)</f>
        <v>0</v>
      </c>
      <c r="AU101" s="49" t="n">
        <f aca="false">IF($AB11=2,1,0)</f>
        <v>0</v>
      </c>
      <c r="AV101" s="49" t="n">
        <f aca="false">IF($AB11=3,1,0)</f>
        <v>0</v>
      </c>
      <c r="AW101" s="49" t="n">
        <f aca="false">IF($AB11=4,1,0)</f>
        <v>0</v>
      </c>
      <c r="AX101" s="49" t="n">
        <f aca="false">IF($AB11=5,1,0)</f>
        <v>0</v>
      </c>
      <c r="AY101" s="49" t="n">
        <f aca="false">IF($AB11=6,1,0)</f>
        <v>0</v>
      </c>
      <c r="AZ101" s="49" t="n">
        <f aca="false">IF($AB11=7,1,0)</f>
        <v>0</v>
      </c>
      <c r="BA101" s="49" t="n">
        <f aca="false">IF($AB11=8,1,0)</f>
        <v>0</v>
      </c>
      <c r="BB101" s="40" t="n">
        <f aca="false">IF($AB11=9,1,0)</f>
        <v>0</v>
      </c>
      <c r="BC101" s="62" t="n">
        <f aca="false">IF($AB11&gt;=1,1,0)</f>
        <v>0</v>
      </c>
      <c r="BD101" s="49" t="n">
        <f aca="false">IF($AB11&gt;=1,1,0)</f>
        <v>0</v>
      </c>
      <c r="BE101" s="49" t="n">
        <f aca="false">IF($AB11&gt;=1,1,0)</f>
        <v>0</v>
      </c>
      <c r="BF101" s="49" t="n">
        <f aca="false">IF($AB11&gt;=1,1,0)</f>
        <v>0</v>
      </c>
      <c r="BG101" s="49" t="n">
        <f aca="false">IF($AB11&gt;=1,1,0)</f>
        <v>0</v>
      </c>
      <c r="BH101" s="49" t="n">
        <f aca="false">IF($AB11&gt;=1,1,0)</f>
        <v>0</v>
      </c>
      <c r="BI101" s="49" t="n">
        <f aca="false">IF($AB11&gt;=1,1,0)</f>
        <v>0</v>
      </c>
      <c r="BJ101" s="49" t="n">
        <f aca="false">IF($AB11&gt;=1,1,0)</f>
        <v>0</v>
      </c>
      <c r="BK101" s="40" t="n">
        <f aca="false">IF($AB11&gt;=1,1,0)</f>
        <v>0</v>
      </c>
      <c r="BL101" s="62" t="n">
        <f aca="false">IF($AB11=1,1,0)</f>
        <v>0</v>
      </c>
      <c r="BM101" s="49" t="n">
        <f aca="false">IF($AB11=2,1,0)</f>
        <v>0</v>
      </c>
      <c r="BN101" s="49" t="n">
        <f aca="false">IF($AB11=3,1,0)</f>
        <v>0</v>
      </c>
      <c r="BO101" s="49" t="n">
        <f aca="false">IF($AB11=4,1,0)</f>
        <v>0</v>
      </c>
      <c r="BP101" s="49" t="n">
        <f aca="false">IF($AB11=5,1,0)</f>
        <v>0</v>
      </c>
      <c r="BQ101" s="49" t="n">
        <f aca="false">IF($AB11=6,1,0)</f>
        <v>0</v>
      </c>
      <c r="BR101" s="49" t="n">
        <f aca="false">IF($AB11=7,1,0)</f>
        <v>0</v>
      </c>
      <c r="BS101" s="49" t="n">
        <f aca="false">IF($AB11=8,1,0)</f>
        <v>0</v>
      </c>
      <c r="BT101" s="40" t="n">
        <f aca="false">IF($AB11=9,1,0)</f>
        <v>0</v>
      </c>
      <c r="BU101" s="62" t="n">
        <f aca="false">IF($AB11=1,1,0)</f>
        <v>0</v>
      </c>
      <c r="BV101" s="49" t="n">
        <f aca="false">IF($AB11=2,1,0)</f>
        <v>0</v>
      </c>
      <c r="BW101" s="49" t="n">
        <f aca="false">IF($AB11=3,1,0)</f>
        <v>0</v>
      </c>
      <c r="BX101" s="49" t="n">
        <f aca="false">IF($AB11=4,1,0)</f>
        <v>0</v>
      </c>
      <c r="BY101" s="49" t="n">
        <f aca="false">IF($AB11=5,1,0)</f>
        <v>0</v>
      </c>
      <c r="BZ101" s="49" t="n">
        <f aca="false">IF($AB11=6,1,0)</f>
        <v>0</v>
      </c>
      <c r="CA101" s="49" t="n">
        <f aca="false">IF($AB11=7,1,0)</f>
        <v>0</v>
      </c>
      <c r="CB101" s="49" t="n">
        <f aca="false">IF($AB11=8,1,0)</f>
        <v>0</v>
      </c>
      <c r="CC101" s="40" t="n">
        <f aca="false">IF($AB11=9,1,0)</f>
        <v>0</v>
      </c>
    </row>
    <row r="102" customFormat="false" ht="12.75" hidden="true" customHeight="false" outlineLevel="0" collapsed="false">
      <c r="A102" s="62" t="n">
        <f aca="false">IF($AK11=1,1,0)</f>
        <v>0</v>
      </c>
      <c r="B102" s="49" t="n">
        <f aca="false">IF($AK11=2,1,0)</f>
        <v>0</v>
      </c>
      <c r="C102" s="49" t="n">
        <f aca="false">IF($AK11=3,1,0)</f>
        <v>0</v>
      </c>
      <c r="D102" s="49" t="n">
        <f aca="false">IF($AK11=4,1,0)</f>
        <v>0</v>
      </c>
      <c r="E102" s="49" t="n">
        <f aca="false">IF($AK11=5,1,0)</f>
        <v>0</v>
      </c>
      <c r="F102" s="49" t="n">
        <f aca="false">IF($AK11=6,1,0)</f>
        <v>0</v>
      </c>
      <c r="G102" s="49" t="n">
        <f aca="false">IF($AK11=7,1,0)</f>
        <v>0</v>
      </c>
      <c r="H102" s="49" t="n">
        <f aca="false">IF($AK11=8,1,0)</f>
        <v>0</v>
      </c>
      <c r="I102" s="40" t="n">
        <f aca="false">IF($AK11=9,1,0)</f>
        <v>0</v>
      </c>
      <c r="J102" s="62" t="n">
        <f aca="false">IF($AK11=1,1,0)</f>
        <v>0</v>
      </c>
      <c r="K102" s="49" t="n">
        <f aca="false">IF($AK11=2,1,0)</f>
        <v>0</v>
      </c>
      <c r="L102" s="49" t="n">
        <f aca="false">IF($AK11=3,1,0)</f>
        <v>0</v>
      </c>
      <c r="M102" s="49" t="n">
        <f aca="false">IF($AK11=4,1,0)</f>
        <v>0</v>
      </c>
      <c r="N102" s="49" t="n">
        <f aca="false">IF($AK11=5,1,0)</f>
        <v>0</v>
      </c>
      <c r="O102" s="49" t="n">
        <f aca="false">IF($AK11=6,1,0)</f>
        <v>0</v>
      </c>
      <c r="P102" s="49" t="n">
        <f aca="false">IF($AK11=7,1,0)</f>
        <v>0</v>
      </c>
      <c r="Q102" s="49" t="n">
        <f aca="false">IF($AK11=8,1,0)</f>
        <v>0</v>
      </c>
      <c r="R102" s="40" t="n">
        <f aca="false">IF($AK11=9,1,0)</f>
        <v>0</v>
      </c>
      <c r="S102" s="62" t="n">
        <f aca="false">IF($AK11=1,1,0)</f>
        <v>0</v>
      </c>
      <c r="T102" s="49" t="n">
        <f aca="false">IF($AK11=2,1,0)</f>
        <v>0</v>
      </c>
      <c r="U102" s="49" t="n">
        <f aca="false">IF($AK11=3,1,0)</f>
        <v>0</v>
      </c>
      <c r="V102" s="49" t="n">
        <f aca="false">IF($AK11=4,1,0)</f>
        <v>0</v>
      </c>
      <c r="W102" s="49" t="n">
        <f aca="false">IF($AK11=5,1,0)</f>
        <v>0</v>
      </c>
      <c r="X102" s="49" t="n">
        <f aca="false">IF($AK11=6,1,0)</f>
        <v>0</v>
      </c>
      <c r="Y102" s="49" t="n">
        <f aca="false">IF($AK11=7,1,0)</f>
        <v>0</v>
      </c>
      <c r="Z102" s="49" t="n">
        <f aca="false">IF($AK11=8,1,0)</f>
        <v>0</v>
      </c>
      <c r="AA102" s="40" t="n">
        <f aca="false">IF($AK11=9,1,0)</f>
        <v>0</v>
      </c>
      <c r="AB102" s="62" t="n">
        <f aca="false">IF($AK11=1,1,0)</f>
        <v>0</v>
      </c>
      <c r="AC102" s="49" t="n">
        <f aca="false">IF($AK11=2,1,0)</f>
        <v>0</v>
      </c>
      <c r="AD102" s="49" t="n">
        <f aca="false">IF($AK11=3,1,0)</f>
        <v>0</v>
      </c>
      <c r="AE102" s="49" t="n">
        <f aca="false">IF($AK11=4,1,0)</f>
        <v>0</v>
      </c>
      <c r="AF102" s="49" t="n">
        <f aca="false">IF($AK11=5,1,0)</f>
        <v>0</v>
      </c>
      <c r="AG102" s="49" t="n">
        <f aca="false">IF($AK11=6,1,0)</f>
        <v>0</v>
      </c>
      <c r="AH102" s="49" t="n">
        <f aca="false">IF($AK11=7,1,0)</f>
        <v>0</v>
      </c>
      <c r="AI102" s="49" t="n">
        <f aca="false">IF($AK11=8,1,0)</f>
        <v>0</v>
      </c>
      <c r="AJ102" s="40" t="n">
        <f aca="false">IF($AK11=9,1,0)</f>
        <v>0</v>
      </c>
      <c r="AK102" s="62" t="n">
        <f aca="false">IF($AK11=1,1,0)</f>
        <v>0</v>
      </c>
      <c r="AL102" s="49" t="n">
        <f aca="false">IF($AK11=2,1,0)</f>
        <v>0</v>
      </c>
      <c r="AM102" s="49" t="n">
        <f aca="false">IF($AK11=3,1,0)</f>
        <v>0</v>
      </c>
      <c r="AN102" s="49" t="n">
        <f aca="false">IF($AK11=4,1,0)</f>
        <v>0</v>
      </c>
      <c r="AO102" s="49" t="n">
        <f aca="false">IF($AK11=5,1,0)</f>
        <v>0</v>
      </c>
      <c r="AP102" s="49" t="n">
        <f aca="false">IF($AK11=6,1,0)</f>
        <v>0</v>
      </c>
      <c r="AQ102" s="49" t="n">
        <f aca="false">IF($AK11=7,1,0)</f>
        <v>0</v>
      </c>
      <c r="AR102" s="49" t="n">
        <f aca="false">IF($AK11=8,1,0)</f>
        <v>0</v>
      </c>
      <c r="AS102" s="40" t="n">
        <f aca="false">IF($AK11=9,1,0)</f>
        <v>0</v>
      </c>
      <c r="AT102" s="62" t="n">
        <f aca="false">IF($AK11=1,1,0)</f>
        <v>0</v>
      </c>
      <c r="AU102" s="49" t="n">
        <f aca="false">IF($AK11=2,1,0)</f>
        <v>0</v>
      </c>
      <c r="AV102" s="49" t="n">
        <f aca="false">IF($AK11=3,1,0)</f>
        <v>0</v>
      </c>
      <c r="AW102" s="49" t="n">
        <f aca="false">IF($AK11=4,1,0)</f>
        <v>0</v>
      </c>
      <c r="AX102" s="49" t="n">
        <f aca="false">IF($AK11=5,1,0)</f>
        <v>0</v>
      </c>
      <c r="AY102" s="49" t="n">
        <f aca="false">IF($AK11=6,1,0)</f>
        <v>0</v>
      </c>
      <c r="AZ102" s="49" t="n">
        <f aca="false">IF($AK11=7,1,0)</f>
        <v>0</v>
      </c>
      <c r="BA102" s="49" t="n">
        <f aca="false">IF($AK11=8,1,0)</f>
        <v>0</v>
      </c>
      <c r="BB102" s="40" t="n">
        <f aca="false">IF($AK11=9,1,0)</f>
        <v>0</v>
      </c>
      <c r="BC102" s="62" t="n">
        <f aca="false">IF($AK11=1,1,0)</f>
        <v>0</v>
      </c>
      <c r="BD102" s="49" t="n">
        <f aca="false">IF($AK11=2,1,0)</f>
        <v>0</v>
      </c>
      <c r="BE102" s="49" t="n">
        <f aca="false">IF($AK11=3,1,0)</f>
        <v>0</v>
      </c>
      <c r="BF102" s="49" t="n">
        <f aca="false">IF($AK11=4,1,0)</f>
        <v>0</v>
      </c>
      <c r="BG102" s="49" t="n">
        <f aca="false">IF($AK11=5,1,0)</f>
        <v>0</v>
      </c>
      <c r="BH102" s="49" t="n">
        <f aca="false">IF($AK11=6,1,0)</f>
        <v>0</v>
      </c>
      <c r="BI102" s="49" t="n">
        <f aca="false">IF($AK11=7,1,0)</f>
        <v>0</v>
      </c>
      <c r="BJ102" s="49" t="n">
        <f aca="false">IF($AK11=8,1,0)</f>
        <v>0</v>
      </c>
      <c r="BK102" s="40" t="n">
        <f aca="false">IF($AK11=9,1,0)</f>
        <v>0</v>
      </c>
      <c r="BL102" s="62" t="n">
        <f aca="false">IF($AK11&gt;=1,1,0)</f>
        <v>0</v>
      </c>
      <c r="BM102" s="49" t="n">
        <f aca="false">IF($AK11&gt;=1,1,0)</f>
        <v>0</v>
      </c>
      <c r="BN102" s="49" t="n">
        <f aca="false">IF($AK11&gt;=1,1,0)</f>
        <v>0</v>
      </c>
      <c r="BO102" s="49" t="n">
        <f aca="false">IF($AK11&gt;=1,1,0)</f>
        <v>0</v>
      </c>
      <c r="BP102" s="49" t="n">
        <f aca="false">IF($AK11&gt;=1,1,0)</f>
        <v>0</v>
      </c>
      <c r="BQ102" s="49" t="n">
        <f aca="false">IF($AK11&gt;=1,1,0)</f>
        <v>0</v>
      </c>
      <c r="BR102" s="49" t="n">
        <f aca="false">IF($AK11&gt;=1,1,0)</f>
        <v>0</v>
      </c>
      <c r="BS102" s="49" t="n">
        <f aca="false">IF($AK11&gt;=1,1,0)</f>
        <v>0</v>
      </c>
      <c r="BT102" s="40" t="n">
        <f aca="false">IF($AK11&gt;=1,1,0)</f>
        <v>0</v>
      </c>
      <c r="BU102" s="62" t="n">
        <f aca="false">IF($AK11=1,1,0)</f>
        <v>0</v>
      </c>
      <c r="BV102" s="49" t="n">
        <f aca="false">IF($AK11=2,1,0)</f>
        <v>0</v>
      </c>
      <c r="BW102" s="49" t="n">
        <f aca="false">IF($AK11=3,1,0)</f>
        <v>0</v>
      </c>
      <c r="BX102" s="49" t="n">
        <f aca="false">IF($AK11=4,1,0)</f>
        <v>0</v>
      </c>
      <c r="BY102" s="49" t="n">
        <f aca="false">IF($AK11=5,1,0)</f>
        <v>0</v>
      </c>
      <c r="BZ102" s="49" t="n">
        <f aca="false">IF($AK11=6,1,0)</f>
        <v>0</v>
      </c>
      <c r="CA102" s="49" t="n">
        <f aca="false">IF($AK11=7,1,0)</f>
        <v>0</v>
      </c>
      <c r="CB102" s="49" t="n">
        <f aca="false">IF($AK11=8,1,0)</f>
        <v>0</v>
      </c>
      <c r="CC102" s="40" t="n">
        <f aca="false">IF($AK11=9,1,0)</f>
        <v>0</v>
      </c>
    </row>
    <row r="103" customFormat="false" ht="12.75" hidden="true" customHeight="false" outlineLevel="0" collapsed="false">
      <c r="A103" s="63" t="n">
        <f aca="false">IF($AT11=1,1,0)</f>
        <v>0</v>
      </c>
      <c r="B103" s="52" t="n">
        <f aca="false">IF($AT11=2,1,0)</f>
        <v>0</v>
      </c>
      <c r="C103" s="52" t="n">
        <f aca="false">IF($AT11=3,1,0)</f>
        <v>0</v>
      </c>
      <c r="D103" s="52" t="n">
        <f aca="false">IF($AT11=4,1,0)</f>
        <v>0</v>
      </c>
      <c r="E103" s="52" t="n">
        <f aca="false">IF($AT11=5,1,0)</f>
        <v>0</v>
      </c>
      <c r="F103" s="52" t="n">
        <f aca="false">IF($AT11=6,1,0)</f>
        <v>0</v>
      </c>
      <c r="G103" s="52" t="n">
        <f aca="false">IF($AT11=7,1,0)</f>
        <v>0</v>
      </c>
      <c r="H103" s="52" t="n">
        <f aca="false">IF($AT11=8,1,0)</f>
        <v>0</v>
      </c>
      <c r="I103" s="53" t="n">
        <f aca="false">IF($AT11=9,1,0)</f>
        <v>0</v>
      </c>
      <c r="J103" s="63" t="n">
        <f aca="false">IF($AT11=1,1,0)</f>
        <v>0</v>
      </c>
      <c r="K103" s="52" t="n">
        <f aca="false">IF($AT11=2,1,0)</f>
        <v>0</v>
      </c>
      <c r="L103" s="52" t="n">
        <f aca="false">IF($AT11=3,1,0)</f>
        <v>0</v>
      </c>
      <c r="M103" s="52" t="n">
        <f aca="false">IF($AT11=4,1,0)</f>
        <v>0</v>
      </c>
      <c r="N103" s="52" t="n">
        <f aca="false">IF($AT11=5,1,0)</f>
        <v>0</v>
      </c>
      <c r="O103" s="52" t="n">
        <f aca="false">IF($AT11=6,1,0)</f>
        <v>0</v>
      </c>
      <c r="P103" s="52" t="n">
        <f aca="false">IF($AT11=7,1,0)</f>
        <v>0</v>
      </c>
      <c r="Q103" s="52" t="n">
        <f aca="false">IF($AT11=8,1,0)</f>
        <v>0</v>
      </c>
      <c r="R103" s="53" t="n">
        <f aca="false">IF($AT11=9,1,0)</f>
        <v>0</v>
      </c>
      <c r="S103" s="63" t="n">
        <f aca="false">IF($AT11=1,1,0)</f>
        <v>0</v>
      </c>
      <c r="T103" s="52" t="n">
        <f aca="false">IF($AT11=2,1,0)</f>
        <v>0</v>
      </c>
      <c r="U103" s="52" t="n">
        <f aca="false">IF($AT11=3,1,0)</f>
        <v>0</v>
      </c>
      <c r="V103" s="52" t="n">
        <f aca="false">IF($AT11=4,1,0)</f>
        <v>0</v>
      </c>
      <c r="W103" s="52" t="n">
        <f aca="false">IF($AT11=5,1,0)</f>
        <v>0</v>
      </c>
      <c r="X103" s="52" t="n">
        <f aca="false">IF($AT11=6,1,0)</f>
        <v>0</v>
      </c>
      <c r="Y103" s="52" t="n">
        <f aca="false">IF($AT11=7,1,0)</f>
        <v>0</v>
      </c>
      <c r="Z103" s="52" t="n">
        <f aca="false">IF($AT11=8,1,0)</f>
        <v>0</v>
      </c>
      <c r="AA103" s="53" t="n">
        <f aca="false">IF($AT11=9,1,0)</f>
        <v>0</v>
      </c>
      <c r="AB103" s="63" t="n">
        <f aca="false">IF($AT11=1,1,0)</f>
        <v>0</v>
      </c>
      <c r="AC103" s="52" t="n">
        <f aca="false">IF($AT11=2,1,0)</f>
        <v>0</v>
      </c>
      <c r="AD103" s="52" t="n">
        <f aca="false">IF($AT11=3,1,0)</f>
        <v>0</v>
      </c>
      <c r="AE103" s="52" t="n">
        <f aca="false">IF($AT11=4,1,0)</f>
        <v>0</v>
      </c>
      <c r="AF103" s="52" t="n">
        <f aca="false">IF($AT11=5,1,0)</f>
        <v>0</v>
      </c>
      <c r="AG103" s="52" t="n">
        <f aca="false">IF($AT11=6,1,0)</f>
        <v>0</v>
      </c>
      <c r="AH103" s="52" t="n">
        <f aca="false">IF($AT11=7,1,0)</f>
        <v>0</v>
      </c>
      <c r="AI103" s="52" t="n">
        <f aca="false">IF($AT11=8,1,0)</f>
        <v>0</v>
      </c>
      <c r="AJ103" s="53" t="n">
        <f aca="false">IF($AT11=9,1,0)</f>
        <v>0</v>
      </c>
      <c r="AK103" s="63" t="n">
        <f aca="false">IF($AT11=1,1,0)</f>
        <v>0</v>
      </c>
      <c r="AL103" s="52" t="n">
        <f aca="false">IF($AT11=2,1,0)</f>
        <v>0</v>
      </c>
      <c r="AM103" s="52" t="n">
        <f aca="false">IF($AT11=3,1,0)</f>
        <v>0</v>
      </c>
      <c r="AN103" s="52" t="n">
        <f aca="false">IF($AT11=4,1,0)</f>
        <v>0</v>
      </c>
      <c r="AO103" s="52" t="n">
        <f aca="false">IF($AT11=5,1,0)</f>
        <v>0</v>
      </c>
      <c r="AP103" s="52" t="n">
        <f aca="false">IF($AT11=6,1,0)</f>
        <v>0</v>
      </c>
      <c r="AQ103" s="52" t="n">
        <f aca="false">IF($AT11=7,1,0)</f>
        <v>0</v>
      </c>
      <c r="AR103" s="52" t="n">
        <f aca="false">IF($AT11=8,1,0)</f>
        <v>0</v>
      </c>
      <c r="AS103" s="53" t="n">
        <f aca="false">IF($AT11=9,1,0)</f>
        <v>0</v>
      </c>
      <c r="AT103" s="63" t="n">
        <f aca="false">IF($AT11=1,1,0)</f>
        <v>0</v>
      </c>
      <c r="AU103" s="52" t="n">
        <f aca="false">IF($AT11=2,1,0)</f>
        <v>0</v>
      </c>
      <c r="AV103" s="52" t="n">
        <f aca="false">IF($AT11=3,1,0)</f>
        <v>0</v>
      </c>
      <c r="AW103" s="52" t="n">
        <f aca="false">IF($AT11=4,1,0)</f>
        <v>0</v>
      </c>
      <c r="AX103" s="52" t="n">
        <f aca="false">IF($AT11=5,1,0)</f>
        <v>0</v>
      </c>
      <c r="AY103" s="52" t="n">
        <f aca="false">IF($AT11=6,1,0)</f>
        <v>0</v>
      </c>
      <c r="AZ103" s="52" t="n">
        <f aca="false">IF($AT11=7,1,0)</f>
        <v>0</v>
      </c>
      <c r="BA103" s="52" t="n">
        <f aca="false">IF($AT11=8,1,0)</f>
        <v>0</v>
      </c>
      <c r="BB103" s="53" t="n">
        <f aca="false">IF($AT11=9,1,0)</f>
        <v>0</v>
      </c>
      <c r="BC103" s="63" t="n">
        <f aca="false">IF($AT11=1,1,0)</f>
        <v>0</v>
      </c>
      <c r="BD103" s="52" t="n">
        <f aca="false">IF($AT11=2,1,0)</f>
        <v>0</v>
      </c>
      <c r="BE103" s="52" t="n">
        <f aca="false">IF($AT11=3,1,0)</f>
        <v>0</v>
      </c>
      <c r="BF103" s="52" t="n">
        <f aca="false">IF($AT11=4,1,0)</f>
        <v>0</v>
      </c>
      <c r="BG103" s="52" t="n">
        <f aca="false">IF($AT11=5,1,0)</f>
        <v>0</v>
      </c>
      <c r="BH103" s="52" t="n">
        <f aca="false">IF($AT11=6,1,0)</f>
        <v>0</v>
      </c>
      <c r="BI103" s="52" t="n">
        <f aca="false">IF($AT11=7,1,0)</f>
        <v>0</v>
      </c>
      <c r="BJ103" s="52" t="n">
        <f aca="false">IF($AT11=8,1,0)</f>
        <v>0</v>
      </c>
      <c r="BK103" s="53" t="n">
        <f aca="false">IF($AT11=9,1,0)</f>
        <v>0</v>
      </c>
      <c r="BL103" s="63" t="n">
        <f aca="false">IF($AT11=1,1,0)</f>
        <v>0</v>
      </c>
      <c r="BM103" s="52" t="n">
        <f aca="false">IF($AT11=2,1,0)</f>
        <v>0</v>
      </c>
      <c r="BN103" s="52" t="n">
        <f aca="false">IF($AT11=3,1,0)</f>
        <v>0</v>
      </c>
      <c r="BO103" s="52" t="n">
        <f aca="false">IF($AT11=4,1,0)</f>
        <v>0</v>
      </c>
      <c r="BP103" s="52" t="n">
        <f aca="false">IF($AT11=5,1,0)</f>
        <v>0</v>
      </c>
      <c r="BQ103" s="52" t="n">
        <f aca="false">IF($AT11=6,1,0)</f>
        <v>0</v>
      </c>
      <c r="BR103" s="52" t="n">
        <f aca="false">IF($AT11=7,1,0)</f>
        <v>0</v>
      </c>
      <c r="BS103" s="52" t="n">
        <f aca="false">IF($AT11=8,1,0)</f>
        <v>0</v>
      </c>
      <c r="BT103" s="53" t="n">
        <f aca="false">IF($AT11=9,1,0)</f>
        <v>0</v>
      </c>
      <c r="BU103" s="63" t="n">
        <f aca="false">IF($AT11&gt;=1,1,0)</f>
        <v>0</v>
      </c>
      <c r="BV103" s="52" t="n">
        <f aca="false">IF($AT11&gt;=1,1,0)</f>
        <v>0</v>
      </c>
      <c r="BW103" s="52" t="n">
        <f aca="false">IF($AT11&gt;=1,1,0)</f>
        <v>0</v>
      </c>
      <c r="BX103" s="52" t="n">
        <f aca="false">IF($AT11&gt;=1,1,0)</f>
        <v>0</v>
      </c>
      <c r="BY103" s="52" t="n">
        <f aca="false">IF($AT11&gt;=1,1,0)</f>
        <v>0</v>
      </c>
      <c r="BZ103" s="52" t="n">
        <f aca="false">IF($AT11&gt;=1,1,0)</f>
        <v>0</v>
      </c>
      <c r="CA103" s="52" t="n">
        <f aca="false">IF($AT11&gt;=1,1,0)</f>
        <v>0</v>
      </c>
      <c r="CB103" s="52" t="n">
        <f aca="false">IF($AT11&gt;=1,1,0)</f>
        <v>0</v>
      </c>
      <c r="CC103" s="53" t="n">
        <f aca="false">IF($AT11&gt;=1,1,0)</f>
        <v>0</v>
      </c>
    </row>
    <row r="104" customFormat="false" ht="12.75" hidden="true" customHeight="false" outlineLevel="0" collapsed="false">
      <c r="A104" s="66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5"/>
    </row>
    <row r="105" customFormat="false" ht="12.75" hidden="true" customHeight="true" outlineLevel="0" collapsed="false">
      <c r="A105" s="78" t="s">
        <v>84</v>
      </c>
      <c r="B105" s="78"/>
      <c r="C105" s="78"/>
      <c r="D105" s="78"/>
      <c r="E105" s="78"/>
      <c r="F105" s="78"/>
      <c r="G105" s="78"/>
      <c r="H105" s="78"/>
      <c r="I105" s="78"/>
      <c r="J105" s="79" t="s">
        <v>85</v>
      </c>
      <c r="K105" s="79"/>
      <c r="L105" s="79"/>
      <c r="M105" s="79"/>
      <c r="N105" s="79"/>
      <c r="O105" s="79"/>
      <c r="P105" s="79"/>
      <c r="Q105" s="79"/>
      <c r="R105" s="79"/>
      <c r="S105" s="79" t="s">
        <v>86</v>
      </c>
      <c r="T105" s="79"/>
      <c r="U105" s="79"/>
      <c r="V105" s="79"/>
      <c r="W105" s="79"/>
      <c r="X105" s="79"/>
      <c r="Y105" s="79"/>
      <c r="Z105" s="79"/>
      <c r="AA105" s="79"/>
      <c r="AB105" s="79" t="s">
        <v>87</v>
      </c>
      <c r="AC105" s="79"/>
      <c r="AD105" s="79"/>
      <c r="AE105" s="79"/>
      <c r="AF105" s="79"/>
      <c r="AG105" s="79"/>
      <c r="AH105" s="79"/>
      <c r="AI105" s="79"/>
      <c r="AJ105" s="79"/>
      <c r="AK105" s="79" t="s">
        <v>88</v>
      </c>
      <c r="AL105" s="79"/>
      <c r="AM105" s="79"/>
      <c r="AN105" s="79"/>
      <c r="AO105" s="79"/>
      <c r="AP105" s="79"/>
      <c r="AQ105" s="79"/>
      <c r="AR105" s="79"/>
      <c r="AS105" s="79"/>
      <c r="AT105" s="79" t="s">
        <v>89</v>
      </c>
      <c r="AU105" s="79"/>
      <c r="AV105" s="79"/>
      <c r="AW105" s="79"/>
      <c r="AX105" s="79"/>
      <c r="AY105" s="79"/>
      <c r="AZ105" s="79"/>
      <c r="BA105" s="79"/>
      <c r="BB105" s="79"/>
      <c r="BC105" s="79" t="s">
        <v>90</v>
      </c>
      <c r="BD105" s="79"/>
      <c r="BE105" s="79"/>
      <c r="BF105" s="79"/>
      <c r="BG105" s="79"/>
      <c r="BH105" s="79"/>
      <c r="BI105" s="79"/>
      <c r="BJ105" s="79"/>
      <c r="BK105" s="79"/>
      <c r="BL105" s="79" t="s">
        <v>91</v>
      </c>
      <c r="BM105" s="79"/>
      <c r="BN105" s="79"/>
      <c r="BO105" s="79"/>
      <c r="BP105" s="79"/>
      <c r="BQ105" s="79"/>
      <c r="BR105" s="79"/>
      <c r="BS105" s="79"/>
      <c r="BT105" s="79"/>
      <c r="BU105" s="80" t="s">
        <v>92</v>
      </c>
      <c r="BV105" s="80"/>
      <c r="BW105" s="80"/>
      <c r="BX105" s="80"/>
      <c r="BY105" s="80"/>
      <c r="BZ105" s="80"/>
      <c r="CA105" s="80"/>
      <c r="CB105" s="80"/>
      <c r="CC105" s="80"/>
    </row>
    <row r="106" customFormat="false" ht="12.75" hidden="true" customHeight="false" outlineLevel="0" collapsed="false">
      <c r="A106" s="13" t="n">
        <f aca="false">IF($BC$7&gt;=1,1,0)</f>
        <v>0</v>
      </c>
      <c r="B106" s="13" t="n">
        <f aca="false">IF($BC$7&gt;=1,1,0)</f>
        <v>0</v>
      </c>
      <c r="C106" s="13" t="n">
        <f aca="false">IF($BC$7&gt;=1,1,0)</f>
        <v>0</v>
      </c>
      <c r="D106" s="13" t="n">
        <f aca="false">IF($BC$7&gt;=1,1,0)</f>
        <v>0</v>
      </c>
      <c r="E106" s="13" t="n">
        <f aca="false">IF($BC$7&gt;=1,1,0)</f>
        <v>0</v>
      </c>
      <c r="F106" s="13" t="n">
        <f aca="false">IF($BC$7&gt;=1,1,0)</f>
        <v>0</v>
      </c>
      <c r="G106" s="13" t="n">
        <f aca="false">IF($BC$7&gt;=1,1,0)</f>
        <v>0</v>
      </c>
      <c r="H106" s="13" t="n">
        <f aca="false">IF($BC$7&gt;=1,1,0)</f>
        <v>0</v>
      </c>
      <c r="I106" s="74" t="n">
        <f aca="false">IF($BC$7&gt;=1,1,0)</f>
        <v>0</v>
      </c>
      <c r="J106" s="13" t="n">
        <f aca="false">IF($BC7=1,1,0)</f>
        <v>0</v>
      </c>
      <c r="K106" s="13" t="n">
        <f aca="false">IF($BC7=2,1,0)</f>
        <v>0</v>
      </c>
      <c r="L106" s="13" t="n">
        <f aca="false">IF($BC7=3,1,0)</f>
        <v>0</v>
      </c>
      <c r="M106" s="13" t="n">
        <f aca="false">IF($BC7=4,1,0)</f>
        <v>0</v>
      </c>
      <c r="N106" s="13" t="n">
        <f aca="false">IF($BC7=5,1,0)</f>
        <v>0</v>
      </c>
      <c r="O106" s="13" t="n">
        <f aca="false">IF($BC7=6,1,0)</f>
        <v>0</v>
      </c>
      <c r="P106" s="13" t="n">
        <f aca="false">IF($BC7=7,1,0)</f>
        <v>0</v>
      </c>
      <c r="Q106" s="13" t="n">
        <f aca="false">IF($BC7=8,1,0)</f>
        <v>0</v>
      </c>
      <c r="R106" s="14" t="n">
        <f aca="false">IF($BC7=9,1,0)</f>
        <v>0</v>
      </c>
      <c r="S106" s="61" t="n">
        <f aca="false">IF($BC7=1,1,0)</f>
        <v>0</v>
      </c>
      <c r="T106" s="13" t="n">
        <f aca="false">IF($BC7=2,1,0)</f>
        <v>0</v>
      </c>
      <c r="U106" s="13" t="n">
        <f aca="false">IF($BC7=3,1,0)</f>
        <v>0</v>
      </c>
      <c r="V106" s="13" t="n">
        <f aca="false">IF($BC7=4,1,0)</f>
        <v>0</v>
      </c>
      <c r="W106" s="13" t="n">
        <f aca="false">IF($BC7=5,1,0)</f>
        <v>0</v>
      </c>
      <c r="X106" s="13" t="n">
        <f aca="false">IF($BC7=6,1,0)</f>
        <v>0</v>
      </c>
      <c r="Y106" s="13" t="n">
        <f aca="false">IF($BC7=7,1,0)</f>
        <v>0</v>
      </c>
      <c r="Z106" s="13" t="n">
        <f aca="false">IF($BC7=8,1,0)</f>
        <v>0</v>
      </c>
      <c r="AA106" s="14" t="n">
        <f aca="false">IF($BC7=9,1,0)</f>
        <v>0</v>
      </c>
      <c r="AB106" s="61" t="n">
        <f aca="false">IF($BC7=1,1,0)</f>
        <v>0</v>
      </c>
      <c r="AC106" s="13" t="n">
        <f aca="false">IF($BC7=2,1,0)</f>
        <v>0</v>
      </c>
      <c r="AD106" s="13" t="n">
        <f aca="false">IF($BC7=3,1,0)</f>
        <v>0</v>
      </c>
      <c r="AE106" s="13" t="n">
        <f aca="false">IF($BC7=4,1,0)</f>
        <v>0</v>
      </c>
      <c r="AF106" s="13" t="n">
        <f aca="false">IF($BC7=5,1,0)</f>
        <v>0</v>
      </c>
      <c r="AG106" s="13" t="n">
        <f aca="false">IF($BC7=6,1,0)</f>
        <v>0</v>
      </c>
      <c r="AH106" s="13" t="n">
        <f aca="false">IF($BC7=7,1,0)</f>
        <v>0</v>
      </c>
      <c r="AI106" s="13" t="n">
        <f aca="false">IF($BC7=8,1,0)</f>
        <v>0</v>
      </c>
      <c r="AJ106" s="14" t="n">
        <f aca="false">IF($BC7=9,1,0)</f>
        <v>0</v>
      </c>
      <c r="AK106" s="61" t="n">
        <f aca="false">IF($BC7=1,1,0)</f>
        <v>0</v>
      </c>
      <c r="AL106" s="13" t="n">
        <f aca="false">IF($BC7=2,1,0)</f>
        <v>0</v>
      </c>
      <c r="AM106" s="13" t="n">
        <f aca="false">IF($BC7=3,1,0)</f>
        <v>0</v>
      </c>
      <c r="AN106" s="13" t="n">
        <f aca="false">IF($BC7=4,1,0)</f>
        <v>0</v>
      </c>
      <c r="AO106" s="13" t="n">
        <f aca="false">IF($BC7=5,1,0)</f>
        <v>0</v>
      </c>
      <c r="AP106" s="13" t="n">
        <f aca="false">IF($BC7=6,1,0)</f>
        <v>0</v>
      </c>
      <c r="AQ106" s="13" t="n">
        <f aca="false">IF($BC7=7,1,0)</f>
        <v>0</v>
      </c>
      <c r="AR106" s="13" t="n">
        <f aca="false">IF($BC7=8,1,0)</f>
        <v>0</v>
      </c>
      <c r="AS106" s="14" t="n">
        <f aca="false">IF($BC7=9,1,0)</f>
        <v>0</v>
      </c>
      <c r="AT106" s="61" t="n">
        <f aca="false">IF($BC7=1,1,0)</f>
        <v>0</v>
      </c>
      <c r="AU106" s="13" t="n">
        <f aca="false">IF($BC7=2,1,0)</f>
        <v>0</v>
      </c>
      <c r="AV106" s="13" t="n">
        <f aca="false">IF($BC7=3,1,0)</f>
        <v>0</v>
      </c>
      <c r="AW106" s="13" t="n">
        <f aca="false">IF($BC7=4,1,0)</f>
        <v>0</v>
      </c>
      <c r="AX106" s="13" t="n">
        <f aca="false">IF($BC7=5,1,0)</f>
        <v>0</v>
      </c>
      <c r="AY106" s="13" t="n">
        <f aca="false">IF($BC7=6,1,0)</f>
        <v>0</v>
      </c>
      <c r="AZ106" s="13" t="n">
        <f aca="false">IF($BC7=7,1,0)</f>
        <v>0</v>
      </c>
      <c r="BA106" s="13" t="n">
        <f aca="false">IF($BC7=8,1,0)</f>
        <v>0</v>
      </c>
      <c r="BB106" s="14" t="n">
        <f aca="false">IF($BC7=9,1,0)</f>
        <v>0</v>
      </c>
      <c r="BC106" s="61" t="n">
        <f aca="false">IF($BC7=1,1,0)</f>
        <v>0</v>
      </c>
      <c r="BD106" s="13" t="n">
        <f aca="false">IF($BC7=2,1,0)</f>
        <v>0</v>
      </c>
      <c r="BE106" s="13" t="n">
        <f aca="false">IF($BC7=3,1,0)</f>
        <v>0</v>
      </c>
      <c r="BF106" s="13" t="n">
        <f aca="false">IF($BC7=4,1,0)</f>
        <v>0</v>
      </c>
      <c r="BG106" s="13" t="n">
        <f aca="false">IF($BC7=5,1,0)</f>
        <v>0</v>
      </c>
      <c r="BH106" s="13" t="n">
        <f aca="false">IF($BC7=6,1,0)</f>
        <v>0</v>
      </c>
      <c r="BI106" s="13" t="n">
        <f aca="false">IF($BC7=7,1,0)</f>
        <v>0</v>
      </c>
      <c r="BJ106" s="13" t="n">
        <f aca="false">IF($BC7=8,1,0)</f>
        <v>0</v>
      </c>
      <c r="BK106" s="14" t="n">
        <f aca="false">IF($BC7=9,1,0)</f>
        <v>0</v>
      </c>
      <c r="BL106" s="61" t="n">
        <f aca="false">IF($BC7=1,1,0)</f>
        <v>0</v>
      </c>
      <c r="BM106" s="13" t="n">
        <f aca="false">IF($BC7=2,1,0)</f>
        <v>0</v>
      </c>
      <c r="BN106" s="13" t="n">
        <f aca="false">IF($BC7=3,1,0)</f>
        <v>0</v>
      </c>
      <c r="BO106" s="13" t="n">
        <f aca="false">IF($BC7=4,1,0)</f>
        <v>0</v>
      </c>
      <c r="BP106" s="13" t="n">
        <f aca="false">IF($BC7=5,1,0)</f>
        <v>0</v>
      </c>
      <c r="BQ106" s="13" t="n">
        <f aca="false">IF($BC7=6,1,0)</f>
        <v>0</v>
      </c>
      <c r="BR106" s="13" t="n">
        <f aca="false">IF($BC7=7,1,0)</f>
        <v>0</v>
      </c>
      <c r="BS106" s="13" t="n">
        <f aca="false">IF($BC7=8,1,0)</f>
        <v>0</v>
      </c>
      <c r="BT106" s="14" t="n">
        <f aca="false">IF($BC7=9,1,0)</f>
        <v>0</v>
      </c>
      <c r="BU106" s="61" t="n">
        <f aca="false">IF($BC7=1,1,0)</f>
        <v>0</v>
      </c>
      <c r="BV106" s="13" t="n">
        <f aca="false">IF($BC7=2,1,0)</f>
        <v>0</v>
      </c>
      <c r="BW106" s="13" t="n">
        <f aca="false">IF($BC7=3,1,0)</f>
        <v>0</v>
      </c>
      <c r="BX106" s="13" t="n">
        <f aca="false">IF($BC7=4,1,0)</f>
        <v>0</v>
      </c>
      <c r="BY106" s="13" t="n">
        <f aca="false">IF($BC7=5,1,0)</f>
        <v>0</v>
      </c>
      <c r="BZ106" s="13" t="n">
        <f aca="false">IF($BC7=6,1,0)</f>
        <v>0</v>
      </c>
      <c r="CA106" s="13" t="n">
        <f aca="false">IF($BC7=7,1,0)</f>
        <v>0</v>
      </c>
      <c r="CB106" s="13" t="n">
        <f aca="false">IF($BC7=8,1,0)</f>
        <v>0</v>
      </c>
      <c r="CC106" s="14" t="n">
        <f aca="false">IF($BC7=9,1,0)</f>
        <v>0</v>
      </c>
    </row>
    <row r="107" customFormat="false" ht="12.75" hidden="true" customHeight="false" outlineLevel="0" collapsed="false">
      <c r="A107" s="62" t="n">
        <f aca="false">IF($BL7=1,1,0)</f>
        <v>0</v>
      </c>
      <c r="B107" s="49" t="n">
        <f aca="false">IF($BL7=2,1,0)</f>
        <v>0</v>
      </c>
      <c r="C107" s="49" t="n">
        <f aca="false">IF($BL7=3,1,0)</f>
        <v>0</v>
      </c>
      <c r="D107" s="49" t="n">
        <f aca="false">IF($BL7=4,1,0)</f>
        <v>0</v>
      </c>
      <c r="E107" s="49" t="n">
        <f aca="false">IF($BL7=5,1,0)</f>
        <v>0</v>
      </c>
      <c r="F107" s="49" t="n">
        <f aca="false">IF($BL7=6,1,0)</f>
        <v>0</v>
      </c>
      <c r="G107" s="49" t="n">
        <f aca="false">IF($BL7=7,1,0)</f>
        <v>0</v>
      </c>
      <c r="H107" s="49" t="n">
        <f aca="false">IF($BL7=8,1,0)</f>
        <v>0</v>
      </c>
      <c r="I107" s="40" t="n">
        <f aca="false">IF($BL7=9,1,0)</f>
        <v>0</v>
      </c>
      <c r="J107" s="62" t="n">
        <f aca="false">IF($BL$7&gt;=1,1,0)</f>
        <v>0</v>
      </c>
      <c r="K107" s="49" t="n">
        <f aca="false">IF($BL$7&gt;=1,1,0)</f>
        <v>0</v>
      </c>
      <c r="L107" s="49" t="n">
        <f aca="false">IF($BL$7&gt;=1,1,0)</f>
        <v>0</v>
      </c>
      <c r="M107" s="49" t="n">
        <f aca="false">IF($BL$7&gt;=1,1,0)</f>
        <v>0</v>
      </c>
      <c r="N107" s="49" t="n">
        <f aca="false">IF($BL$7&gt;=1,1,0)</f>
        <v>0</v>
      </c>
      <c r="O107" s="49" t="n">
        <f aca="false">IF($BL$7&gt;=1,1,0)</f>
        <v>0</v>
      </c>
      <c r="P107" s="49" t="n">
        <f aca="false">IF($BL$7&gt;=1,1,0)</f>
        <v>0</v>
      </c>
      <c r="Q107" s="49" t="n">
        <f aca="false">IF($BL$7&gt;=1,1,0)</f>
        <v>0</v>
      </c>
      <c r="R107" s="76" t="n">
        <f aca="false">IF($BL$7&gt;=1,1,0)</f>
        <v>0</v>
      </c>
      <c r="S107" s="62" t="n">
        <f aca="false">IF($BL7=1,1,0)</f>
        <v>0</v>
      </c>
      <c r="T107" s="49" t="n">
        <f aca="false">IF($BL7=2,1,0)</f>
        <v>0</v>
      </c>
      <c r="U107" s="49" t="n">
        <f aca="false">IF($BL7=3,1,0)</f>
        <v>0</v>
      </c>
      <c r="V107" s="49" t="n">
        <f aca="false">IF($BL7=4,1,0)</f>
        <v>0</v>
      </c>
      <c r="W107" s="49" t="n">
        <f aca="false">IF($BL7=5,1,0)</f>
        <v>0</v>
      </c>
      <c r="X107" s="49" t="n">
        <f aca="false">IF($BL7=6,1,0)</f>
        <v>0</v>
      </c>
      <c r="Y107" s="49" t="n">
        <f aca="false">IF($BL7=7,1,0)</f>
        <v>0</v>
      </c>
      <c r="Z107" s="49" t="n">
        <f aca="false">IF($BL7=8,1,0)</f>
        <v>0</v>
      </c>
      <c r="AA107" s="40" t="n">
        <f aca="false">IF($BL7=9,1,0)</f>
        <v>0</v>
      </c>
      <c r="AB107" s="62" t="n">
        <f aca="false">IF($BL7=1,1,0)</f>
        <v>0</v>
      </c>
      <c r="AC107" s="49" t="n">
        <f aca="false">IF($BL7=2,1,0)</f>
        <v>0</v>
      </c>
      <c r="AD107" s="49" t="n">
        <f aca="false">IF($BL7=3,1,0)</f>
        <v>0</v>
      </c>
      <c r="AE107" s="49" t="n">
        <f aca="false">IF($BL7=4,1,0)</f>
        <v>0</v>
      </c>
      <c r="AF107" s="49" t="n">
        <f aca="false">IF($BL7=5,1,0)</f>
        <v>0</v>
      </c>
      <c r="AG107" s="49" t="n">
        <f aca="false">IF($BL7=6,1,0)</f>
        <v>0</v>
      </c>
      <c r="AH107" s="49" t="n">
        <f aca="false">IF($BL7=7,1,0)</f>
        <v>0</v>
      </c>
      <c r="AI107" s="49" t="n">
        <f aca="false">IF($BL7=8,1,0)</f>
        <v>0</v>
      </c>
      <c r="AJ107" s="40" t="n">
        <f aca="false">IF($BL7=9,1,0)</f>
        <v>0</v>
      </c>
      <c r="AK107" s="62" t="n">
        <f aca="false">IF($BL7=1,1,0)</f>
        <v>0</v>
      </c>
      <c r="AL107" s="49" t="n">
        <f aca="false">IF($BL7=2,1,0)</f>
        <v>0</v>
      </c>
      <c r="AM107" s="49" t="n">
        <f aca="false">IF($BL7=3,1,0)</f>
        <v>0</v>
      </c>
      <c r="AN107" s="49" t="n">
        <f aca="false">IF($BL7=4,1,0)</f>
        <v>0</v>
      </c>
      <c r="AO107" s="49" t="n">
        <f aca="false">IF($BL7=5,1,0)</f>
        <v>0</v>
      </c>
      <c r="AP107" s="49" t="n">
        <f aca="false">IF($BL7=6,1,0)</f>
        <v>0</v>
      </c>
      <c r="AQ107" s="49" t="n">
        <f aca="false">IF($BL7=7,1,0)</f>
        <v>0</v>
      </c>
      <c r="AR107" s="49" t="n">
        <f aca="false">IF($BL7=8,1,0)</f>
        <v>0</v>
      </c>
      <c r="AS107" s="40" t="n">
        <f aca="false">IF($BL7=9,1,0)</f>
        <v>0</v>
      </c>
      <c r="AT107" s="62" t="n">
        <f aca="false">IF($BL7=1,1,0)</f>
        <v>0</v>
      </c>
      <c r="AU107" s="49" t="n">
        <f aca="false">IF($BL7=2,1,0)</f>
        <v>0</v>
      </c>
      <c r="AV107" s="49" t="n">
        <f aca="false">IF($BL7=3,1,0)</f>
        <v>0</v>
      </c>
      <c r="AW107" s="49" t="n">
        <f aca="false">IF($BL7=4,1,0)</f>
        <v>0</v>
      </c>
      <c r="AX107" s="49" t="n">
        <f aca="false">IF($BL7=5,1,0)</f>
        <v>0</v>
      </c>
      <c r="AY107" s="49" t="n">
        <f aca="false">IF($BL7=6,1,0)</f>
        <v>0</v>
      </c>
      <c r="AZ107" s="49" t="n">
        <f aca="false">IF($BL7=7,1,0)</f>
        <v>0</v>
      </c>
      <c r="BA107" s="49" t="n">
        <f aca="false">IF($BL7=8,1,0)</f>
        <v>0</v>
      </c>
      <c r="BB107" s="40" t="n">
        <f aca="false">IF($BL7=9,1,0)</f>
        <v>0</v>
      </c>
      <c r="BC107" s="62" t="n">
        <f aca="false">IF($BL7=1,1,0)</f>
        <v>0</v>
      </c>
      <c r="BD107" s="49" t="n">
        <f aca="false">IF($BL7=2,1,0)</f>
        <v>0</v>
      </c>
      <c r="BE107" s="49" t="n">
        <f aca="false">IF($BL7=3,1,0)</f>
        <v>0</v>
      </c>
      <c r="BF107" s="49" t="n">
        <f aca="false">IF($BL7=4,1,0)</f>
        <v>0</v>
      </c>
      <c r="BG107" s="49" t="n">
        <f aca="false">IF($BL7=5,1,0)</f>
        <v>0</v>
      </c>
      <c r="BH107" s="49" t="n">
        <f aca="false">IF($BL7=6,1,0)</f>
        <v>0</v>
      </c>
      <c r="BI107" s="49" t="n">
        <f aca="false">IF($BL7=7,1,0)</f>
        <v>0</v>
      </c>
      <c r="BJ107" s="49" t="n">
        <f aca="false">IF($BL7=8,1,0)</f>
        <v>0</v>
      </c>
      <c r="BK107" s="40" t="n">
        <f aca="false">IF($BL7=9,1,0)</f>
        <v>0</v>
      </c>
      <c r="BL107" s="62" t="n">
        <f aca="false">IF($BL7=1,1,0)</f>
        <v>0</v>
      </c>
      <c r="BM107" s="49" t="n">
        <f aca="false">IF($BL7=2,1,0)</f>
        <v>0</v>
      </c>
      <c r="BN107" s="49" t="n">
        <f aca="false">IF($BL7=3,1,0)</f>
        <v>0</v>
      </c>
      <c r="BO107" s="49" t="n">
        <f aca="false">IF($BL7=4,1,0)</f>
        <v>0</v>
      </c>
      <c r="BP107" s="49" t="n">
        <f aca="false">IF($BL7=5,1,0)</f>
        <v>0</v>
      </c>
      <c r="BQ107" s="49" t="n">
        <f aca="false">IF($BL7=6,1,0)</f>
        <v>0</v>
      </c>
      <c r="BR107" s="49" t="n">
        <f aca="false">IF($BL7=7,1,0)</f>
        <v>0</v>
      </c>
      <c r="BS107" s="49" t="n">
        <f aca="false">IF($BL7=8,1,0)</f>
        <v>0</v>
      </c>
      <c r="BT107" s="40" t="n">
        <f aca="false">IF($BL7=9,1,0)</f>
        <v>0</v>
      </c>
      <c r="BU107" s="62" t="n">
        <f aca="false">IF($BL7=1,1,0)</f>
        <v>0</v>
      </c>
      <c r="BV107" s="49" t="n">
        <f aca="false">IF($BL7=2,1,0)</f>
        <v>0</v>
      </c>
      <c r="BW107" s="49" t="n">
        <f aca="false">IF($BL7=3,1,0)</f>
        <v>0</v>
      </c>
      <c r="BX107" s="49" t="n">
        <f aca="false">IF($BL7=4,1,0)</f>
        <v>0</v>
      </c>
      <c r="BY107" s="49" t="n">
        <f aca="false">IF($BL7=5,1,0)</f>
        <v>0</v>
      </c>
      <c r="BZ107" s="49" t="n">
        <f aca="false">IF($BL7=6,1,0)</f>
        <v>0</v>
      </c>
      <c r="CA107" s="49" t="n">
        <f aca="false">IF($BL7=7,1,0)</f>
        <v>0</v>
      </c>
      <c r="CB107" s="49" t="n">
        <f aca="false">IF($BL7=8,1,0)</f>
        <v>0</v>
      </c>
      <c r="CC107" s="40" t="n">
        <f aca="false">IF($BL7=9,1,0)</f>
        <v>0</v>
      </c>
    </row>
    <row r="108" customFormat="false" ht="12.75" hidden="true" customHeight="false" outlineLevel="0" collapsed="false">
      <c r="A108" s="62" t="n">
        <f aca="false">IF($BU7=1,1,0)</f>
        <v>0</v>
      </c>
      <c r="B108" s="49" t="n">
        <f aca="false">IF($BU7=2,1,0)</f>
        <v>0</v>
      </c>
      <c r="C108" s="49" t="n">
        <f aca="false">IF($BU7=3,1,0)</f>
        <v>0</v>
      </c>
      <c r="D108" s="49" t="n">
        <f aca="false">IF($BU7=4,1,0)</f>
        <v>0</v>
      </c>
      <c r="E108" s="49" t="n">
        <f aca="false">IF($BU7=5,1,0)</f>
        <v>0</v>
      </c>
      <c r="F108" s="49" t="n">
        <f aca="false">IF($BU7=6,1,0)</f>
        <v>0</v>
      </c>
      <c r="G108" s="49" t="n">
        <f aca="false">IF($BU7=7,1,0)</f>
        <v>0</v>
      </c>
      <c r="H108" s="49" t="n">
        <f aca="false">IF($BU7=8,1,0)</f>
        <v>0</v>
      </c>
      <c r="I108" s="40" t="n">
        <f aca="false">IF($BU7=9,1,0)</f>
        <v>0</v>
      </c>
      <c r="J108" s="62" t="n">
        <f aca="false">IF($BU7=1,1,0)</f>
        <v>0</v>
      </c>
      <c r="K108" s="49" t="n">
        <f aca="false">IF($BU7=2,1,0)</f>
        <v>0</v>
      </c>
      <c r="L108" s="49" t="n">
        <f aca="false">IF($BU7=3,1,0)</f>
        <v>0</v>
      </c>
      <c r="M108" s="49" t="n">
        <f aca="false">IF($BU7=4,1,0)</f>
        <v>0</v>
      </c>
      <c r="N108" s="49" t="n">
        <f aca="false">IF($BU7=5,1,0)</f>
        <v>0</v>
      </c>
      <c r="O108" s="49" t="n">
        <f aca="false">IF($BU7=6,1,0)</f>
        <v>0</v>
      </c>
      <c r="P108" s="49" t="n">
        <f aca="false">IF($BU7=7,1,0)</f>
        <v>0</v>
      </c>
      <c r="Q108" s="49" t="n">
        <f aca="false">IF($BU7=8,1,0)</f>
        <v>0</v>
      </c>
      <c r="R108" s="40" t="n">
        <f aca="false">IF($BU7=9,1,0)</f>
        <v>0</v>
      </c>
      <c r="S108" s="62" t="n">
        <f aca="false">IF($BU$7&gt;=1,1,0)</f>
        <v>0</v>
      </c>
      <c r="T108" s="49" t="n">
        <f aca="false">IF($BU$7&gt;=1,1,0)</f>
        <v>0</v>
      </c>
      <c r="U108" s="49" t="n">
        <f aca="false">IF($BU$7&gt;=1,1,0)</f>
        <v>0</v>
      </c>
      <c r="V108" s="49" t="n">
        <f aca="false">IF($BU$7&gt;=1,1,0)</f>
        <v>0</v>
      </c>
      <c r="W108" s="49" t="n">
        <f aca="false">IF($BU$7&gt;=1,1,0)</f>
        <v>0</v>
      </c>
      <c r="X108" s="49" t="n">
        <f aca="false">IF($BU$7&gt;=1,1,0)</f>
        <v>0</v>
      </c>
      <c r="Y108" s="49" t="n">
        <f aca="false">IF($BU$7&gt;=1,1,0)</f>
        <v>0</v>
      </c>
      <c r="Z108" s="49" t="n">
        <f aca="false">IF($BU$7&gt;=1,1,0)</f>
        <v>0</v>
      </c>
      <c r="AA108" s="76" t="n">
        <f aca="false">IF($BU$7&gt;=1,1,0)</f>
        <v>0</v>
      </c>
      <c r="AB108" s="62" t="n">
        <f aca="false">IF($BU7=1,1,0)</f>
        <v>0</v>
      </c>
      <c r="AC108" s="49" t="n">
        <f aca="false">IF($BU7=2,1,0)</f>
        <v>0</v>
      </c>
      <c r="AD108" s="49" t="n">
        <f aca="false">IF($BU7=3,1,0)</f>
        <v>0</v>
      </c>
      <c r="AE108" s="49" t="n">
        <f aca="false">IF($BU7=4,1,0)</f>
        <v>0</v>
      </c>
      <c r="AF108" s="49" t="n">
        <f aca="false">IF($BU7=5,1,0)</f>
        <v>0</v>
      </c>
      <c r="AG108" s="49" t="n">
        <f aca="false">IF($BU7=6,1,0)</f>
        <v>0</v>
      </c>
      <c r="AH108" s="49" t="n">
        <f aca="false">IF($BU7=7,1,0)</f>
        <v>0</v>
      </c>
      <c r="AI108" s="49" t="n">
        <f aca="false">IF($BU7=8,1,0)</f>
        <v>0</v>
      </c>
      <c r="AJ108" s="40" t="n">
        <f aca="false">IF($BU7=9,1,0)</f>
        <v>0</v>
      </c>
      <c r="AK108" s="62" t="n">
        <f aca="false">IF($BU7=1,1,0)</f>
        <v>0</v>
      </c>
      <c r="AL108" s="49" t="n">
        <f aca="false">IF($BU7=2,1,0)</f>
        <v>0</v>
      </c>
      <c r="AM108" s="49" t="n">
        <f aca="false">IF($BU7=3,1,0)</f>
        <v>0</v>
      </c>
      <c r="AN108" s="49" t="n">
        <f aca="false">IF($BU7=4,1,0)</f>
        <v>0</v>
      </c>
      <c r="AO108" s="49" t="n">
        <f aca="false">IF($BU7=5,1,0)</f>
        <v>0</v>
      </c>
      <c r="AP108" s="49" t="n">
        <f aca="false">IF($BU7=6,1,0)</f>
        <v>0</v>
      </c>
      <c r="AQ108" s="49" t="n">
        <f aca="false">IF($BU7=7,1,0)</f>
        <v>0</v>
      </c>
      <c r="AR108" s="49" t="n">
        <f aca="false">IF($BU7=8,1,0)</f>
        <v>0</v>
      </c>
      <c r="AS108" s="40" t="n">
        <f aca="false">IF($BU7=9,1,0)</f>
        <v>0</v>
      </c>
      <c r="AT108" s="62" t="n">
        <f aca="false">IF($BU7=1,1,0)</f>
        <v>0</v>
      </c>
      <c r="AU108" s="49" t="n">
        <f aca="false">IF($BU7=2,1,0)</f>
        <v>0</v>
      </c>
      <c r="AV108" s="49" t="n">
        <f aca="false">IF($BU7=3,1,0)</f>
        <v>0</v>
      </c>
      <c r="AW108" s="49" t="n">
        <f aca="false">IF($BU7=4,1,0)</f>
        <v>0</v>
      </c>
      <c r="AX108" s="49" t="n">
        <f aca="false">IF($BU7=5,1,0)</f>
        <v>0</v>
      </c>
      <c r="AY108" s="49" t="n">
        <f aca="false">IF($BU7=6,1,0)</f>
        <v>0</v>
      </c>
      <c r="AZ108" s="49" t="n">
        <f aca="false">IF($BU7=7,1,0)</f>
        <v>0</v>
      </c>
      <c r="BA108" s="49" t="n">
        <f aca="false">IF($BU7=8,1,0)</f>
        <v>0</v>
      </c>
      <c r="BB108" s="40" t="n">
        <f aca="false">IF($BU7=9,1,0)</f>
        <v>0</v>
      </c>
      <c r="BC108" s="62" t="n">
        <f aca="false">IF($BU7=1,1,0)</f>
        <v>0</v>
      </c>
      <c r="BD108" s="49" t="n">
        <f aca="false">IF($BU7=2,1,0)</f>
        <v>0</v>
      </c>
      <c r="BE108" s="49" t="n">
        <f aca="false">IF($BU7=3,1,0)</f>
        <v>0</v>
      </c>
      <c r="BF108" s="49" t="n">
        <f aca="false">IF($BU7=4,1,0)</f>
        <v>0</v>
      </c>
      <c r="BG108" s="49" t="n">
        <f aca="false">IF($BU7=5,1,0)</f>
        <v>0</v>
      </c>
      <c r="BH108" s="49" t="n">
        <f aca="false">IF($BU7=6,1,0)</f>
        <v>0</v>
      </c>
      <c r="BI108" s="49" t="n">
        <f aca="false">IF($BU7=7,1,0)</f>
        <v>0</v>
      </c>
      <c r="BJ108" s="49" t="n">
        <f aca="false">IF($BU7=8,1,0)</f>
        <v>0</v>
      </c>
      <c r="BK108" s="40" t="n">
        <f aca="false">IF($BU7=9,1,0)</f>
        <v>0</v>
      </c>
      <c r="BL108" s="62" t="n">
        <f aca="false">IF($BU7=1,1,0)</f>
        <v>0</v>
      </c>
      <c r="BM108" s="49" t="n">
        <f aca="false">IF($BU7=2,1,0)</f>
        <v>0</v>
      </c>
      <c r="BN108" s="49" t="n">
        <f aca="false">IF($BU7=3,1,0)</f>
        <v>0</v>
      </c>
      <c r="BO108" s="49" t="n">
        <f aca="false">IF($BU7=4,1,0)</f>
        <v>0</v>
      </c>
      <c r="BP108" s="49" t="n">
        <f aca="false">IF($BU7=5,1,0)</f>
        <v>0</v>
      </c>
      <c r="BQ108" s="49" t="n">
        <f aca="false">IF($BU7=6,1,0)</f>
        <v>0</v>
      </c>
      <c r="BR108" s="49" t="n">
        <f aca="false">IF($BU7=7,1,0)</f>
        <v>0</v>
      </c>
      <c r="BS108" s="49" t="n">
        <f aca="false">IF($BU7=8,1,0)</f>
        <v>0</v>
      </c>
      <c r="BT108" s="40" t="n">
        <f aca="false">IF($BU7=9,1,0)</f>
        <v>0</v>
      </c>
      <c r="BU108" s="62" t="n">
        <f aca="false">IF($BU7=1,1,0)</f>
        <v>0</v>
      </c>
      <c r="BV108" s="49" t="n">
        <f aca="false">IF($BU7=2,1,0)</f>
        <v>0</v>
      </c>
      <c r="BW108" s="49" t="n">
        <f aca="false">IF($BU7=3,1,0)</f>
        <v>0</v>
      </c>
      <c r="BX108" s="49" t="n">
        <f aca="false">IF($BU7=4,1,0)</f>
        <v>0</v>
      </c>
      <c r="BY108" s="49" t="n">
        <f aca="false">IF($BU7=5,1,0)</f>
        <v>0</v>
      </c>
      <c r="BZ108" s="49" t="n">
        <f aca="false">IF($BU7=6,1,0)</f>
        <v>0</v>
      </c>
      <c r="CA108" s="49" t="n">
        <f aca="false">IF($BU7=7,1,0)</f>
        <v>0</v>
      </c>
      <c r="CB108" s="49" t="n">
        <f aca="false">IF($BU7=8,1,0)</f>
        <v>0</v>
      </c>
      <c r="CC108" s="40" t="n">
        <f aca="false">IF($BU7=9,1,0)</f>
        <v>0</v>
      </c>
    </row>
    <row r="109" customFormat="false" ht="12.75" hidden="true" customHeight="false" outlineLevel="0" collapsed="false">
      <c r="A109" s="62" t="n">
        <f aca="false">IF($BC9=1,1,0)</f>
        <v>0</v>
      </c>
      <c r="B109" s="49" t="n">
        <f aca="false">IF($BC9=2,1,0)</f>
        <v>0</v>
      </c>
      <c r="C109" s="49" t="n">
        <f aca="false">IF($BC9=3,1,0)</f>
        <v>0</v>
      </c>
      <c r="D109" s="49" t="n">
        <f aca="false">IF($BC9=4,1,0)</f>
        <v>0</v>
      </c>
      <c r="E109" s="49" t="n">
        <f aca="false">IF($BC9=5,1,0)</f>
        <v>0</v>
      </c>
      <c r="F109" s="49" t="n">
        <f aca="false">IF($BC9=6,1,0)</f>
        <v>0</v>
      </c>
      <c r="G109" s="49" t="n">
        <f aca="false">IF($BC9=7,1,0)</f>
        <v>0</v>
      </c>
      <c r="H109" s="49" t="n">
        <f aca="false">IF($BC9=8,1,0)</f>
        <v>0</v>
      </c>
      <c r="I109" s="40" t="n">
        <f aca="false">IF($BC9=9,1,0)</f>
        <v>0</v>
      </c>
      <c r="J109" s="62" t="n">
        <f aca="false">IF($BC9=1,1,0)</f>
        <v>0</v>
      </c>
      <c r="K109" s="49" t="n">
        <f aca="false">IF($BC9=2,1,0)</f>
        <v>0</v>
      </c>
      <c r="L109" s="49" t="n">
        <f aca="false">IF($BC9=3,1,0)</f>
        <v>0</v>
      </c>
      <c r="M109" s="49" t="n">
        <f aca="false">IF($BC9=4,1,0)</f>
        <v>0</v>
      </c>
      <c r="N109" s="49" t="n">
        <f aca="false">IF($BC9=5,1,0)</f>
        <v>0</v>
      </c>
      <c r="O109" s="49" t="n">
        <f aca="false">IF($BC9=6,1,0)</f>
        <v>0</v>
      </c>
      <c r="P109" s="49" t="n">
        <f aca="false">IF($BC9=7,1,0)</f>
        <v>0</v>
      </c>
      <c r="Q109" s="49" t="n">
        <f aca="false">IF($BC9=8,1,0)</f>
        <v>0</v>
      </c>
      <c r="R109" s="40" t="n">
        <f aca="false">IF($BC9=9,1,0)</f>
        <v>0</v>
      </c>
      <c r="S109" s="62" t="n">
        <f aca="false">IF($BC9=1,1,0)</f>
        <v>0</v>
      </c>
      <c r="T109" s="49" t="n">
        <f aca="false">IF($BC9=2,1,0)</f>
        <v>0</v>
      </c>
      <c r="U109" s="49" t="n">
        <f aca="false">IF($BC9=3,1,0)</f>
        <v>0</v>
      </c>
      <c r="V109" s="49" t="n">
        <f aca="false">IF($BC9=4,1,0)</f>
        <v>0</v>
      </c>
      <c r="W109" s="49" t="n">
        <f aca="false">IF($BC9=5,1,0)</f>
        <v>0</v>
      </c>
      <c r="X109" s="49" t="n">
        <f aca="false">IF($BC9=6,1,0)</f>
        <v>0</v>
      </c>
      <c r="Y109" s="49" t="n">
        <f aca="false">IF($BC9=7,1,0)</f>
        <v>0</v>
      </c>
      <c r="Z109" s="49" t="n">
        <f aca="false">IF($BC9=8,1,0)</f>
        <v>0</v>
      </c>
      <c r="AA109" s="40" t="n">
        <f aca="false">IF($BC9=9,1,0)</f>
        <v>0</v>
      </c>
      <c r="AB109" s="62" t="n">
        <f aca="false">IF($BC$9&gt;=1,1,0)</f>
        <v>0</v>
      </c>
      <c r="AC109" s="49" t="n">
        <f aca="false">IF($BC$9&gt;=1,1,0)</f>
        <v>0</v>
      </c>
      <c r="AD109" s="49" t="n">
        <f aca="false">IF($BC$9&gt;=1,1,0)</f>
        <v>0</v>
      </c>
      <c r="AE109" s="49" t="n">
        <f aca="false">IF($BC$9&gt;=1,1,0)</f>
        <v>0</v>
      </c>
      <c r="AF109" s="49" t="n">
        <f aca="false">IF($BC$9&gt;=1,1,0)</f>
        <v>0</v>
      </c>
      <c r="AG109" s="49" t="n">
        <f aca="false">IF($BC$9&gt;=1,1,0)</f>
        <v>0</v>
      </c>
      <c r="AH109" s="49" t="n">
        <f aca="false">IF($BC$9&gt;=1,1,0)</f>
        <v>0</v>
      </c>
      <c r="AI109" s="49" t="n">
        <f aca="false">IF($BC$9&gt;=1,1,0)</f>
        <v>0</v>
      </c>
      <c r="AJ109" s="76" t="n">
        <f aca="false">IF($BC$9&gt;=1,1,0)</f>
        <v>0</v>
      </c>
      <c r="AK109" s="62" t="n">
        <f aca="false">IF($BC9=1,1,0)</f>
        <v>0</v>
      </c>
      <c r="AL109" s="49" t="n">
        <f aca="false">IF($BC9=2,1,0)</f>
        <v>0</v>
      </c>
      <c r="AM109" s="49" t="n">
        <f aca="false">IF($BC9=3,1,0)</f>
        <v>0</v>
      </c>
      <c r="AN109" s="49" t="n">
        <f aca="false">IF($BC9=4,1,0)</f>
        <v>0</v>
      </c>
      <c r="AO109" s="49" t="n">
        <f aca="false">IF($BC9=5,1,0)</f>
        <v>0</v>
      </c>
      <c r="AP109" s="49" t="n">
        <f aca="false">IF($BC9=6,1,0)</f>
        <v>0</v>
      </c>
      <c r="AQ109" s="49" t="n">
        <f aca="false">IF($BC9=7,1,0)</f>
        <v>0</v>
      </c>
      <c r="AR109" s="49" t="n">
        <f aca="false">IF($BC9=8,1,0)</f>
        <v>0</v>
      </c>
      <c r="AS109" s="40" t="n">
        <f aca="false">IF($BC9=9,1,0)</f>
        <v>0</v>
      </c>
      <c r="AT109" s="62" t="n">
        <f aca="false">IF($BC9=1,1,0)</f>
        <v>0</v>
      </c>
      <c r="AU109" s="49" t="n">
        <f aca="false">IF($BC9=2,1,0)</f>
        <v>0</v>
      </c>
      <c r="AV109" s="49" t="n">
        <f aca="false">IF($BC9=3,1,0)</f>
        <v>0</v>
      </c>
      <c r="AW109" s="49" t="n">
        <f aca="false">IF($BC9=4,1,0)</f>
        <v>0</v>
      </c>
      <c r="AX109" s="49" t="n">
        <f aca="false">IF($BC9=5,1,0)</f>
        <v>0</v>
      </c>
      <c r="AY109" s="49" t="n">
        <f aca="false">IF($BC9=6,1,0)</f>
        <v>0</v>
      </c>
      <c r="AZ109" s="49" t="n">
        <f aca="false">IF($BC9=7,1,0)</f>
        <v>0</v>
      </c>
      <c r="BA109" s="49" t="n">
        <f aca="false">IF($BC9=8,1,0)</f>
        <v>0</v>
      </c>
      <c r="BB109" s="40" t="n">
        <f aca="false">IF($BC9=9,1,0)</f>
        <v>0</v>
      </c>
      <c r="BC109" s="62" t="n">
        <f aca="false">IF($BC9=1,1,0)</f>
        <v>0</v>
      </c>
      <c r="BD109" s="49" t="n">
        <f aca="false">IF($BC9=2,1,0)</f>
        <v>0</v>
      </c>
      <c r="BE109" s="49" t="n">
        <f aca="false">IF($BC9=3,1,0)</f>
        <v>0</v>
      </c>
      <c r="BF109" s="49" t="n">
        <f aca="false">IF($BC9=4,1,0)</f>
        <v>0</v>
      </c>
      <c r="BG109" s="49" t="n">
        <f aca="false">IF($BC9=5,1,0)</f>
        <v>0</v>
      </c>
      <c r="BH109" s="49" t="n">
        <f aca="false">IF($BC9=6,1,0)</f>
        <v>0</v>
      </c>
      <c r="BI109" s="49" t="n">
        <f aca="false">IF($BC9=7,1,0)</f>
        <v>0</v>
      </c>
      <c r="BJ109" s="49" t="n">
        <f aca="false">IF($BC9=8,1,0)</f>
        <v>0</v>
      </c>
      <c r="BK109" s="40" t="n">
        <f aca="false">IF($BC9=9,1,0)</f>
        <v>0</v>
      </c>
      <c r="BL109" s="62" t="n">
        <f aca="false">IF($BC9=1,1,0)</f>
        <v>0</v>
      </c>
      <c r="BM109" s="49" t="n">
        <f aca="false">IF($BC9=2,1,0)</f>
        <v>0</v>
      </c>
      <c r="BN109" s="49" t="n">
        <f aca="false">IF($BC9=3,1,0)</f>
        <v>0</v>
      </c>
      <c r="BO109" s="49" t="n">
        <f aca="false">IF($BC9=4,1,0)</f>
        <v>0</v>
      </c>
      <c r="BP109" s="49" t="n">
        <f aca="false">IF($BC9=5,1,0)</f>
        <v>0</v>
      </c>
      <c r="BQ109" s="49" t="n">
        <f aca="false">IF($BC9=6,1,0)</f>
        <v>0</v>
      </c>
      <c r="BR109" s="49" t="n">
        <f aca="false">IF($BC9=7,1,0)</f>
        <v>0</v>
      </c>
      <c r="BS109" s="49" t="n">
        <f aca="false">IF($BC9=8,1,0)</f>
        <v>0</v>
      </c>
      <c r="BT109" s="40" t="n">
        <f aca="false">IF($BC9=9,1,0)</f>
        <v>0</v>
      </c>
      <c r="BU109" s="62" t="n">
        <f aca="false">IF($BC9=1,1,0)</f>
        <v>0</v>
      </c>
      <c r="BV109" s="49" t="n">
        <f aca="false">IF($BC9=2,1,0)</f>
        <v>0</v>
      </c>
      <c r="BW109" s="49" t="n">
        <f aca="false">IF($BC9=3,1,0)</f>
        <v>0</v>
      </c>
      <c r="BX109" s="49" t="n">
        <f aca="false">IF($BC9=4,1,0)</f>
        <v>0</v>
      </c>
      <c r="BY109" s="49" t="n">
        <f aca="false">IF($BC9=5,1,0)</f>
        <v>0</v>
      </c>
      <c r="BZ109" s="49" t="n">
        <f aca="false">IF($BC9=6,1,0)</f>
        <v>0</v>
      </c>
      <c r="CA109" s="49" t="n">
        <f aca="false">IF($BC9=7,1,0)</f>
        <v>0</v>
      </c>
      <c r="CB109" s="49" t="n">
        <f aca="false">IF($BC9=8,1,0)</f>
        <v>0</v>
      </c>
      <c r="CC109" s="40" t="n">
        <f aca="false">IF($BC9=9,1,0)</f>
        <v>0</v>
      </c>
    </row>
    <row r="110" customFormat="false" ht="12.75" hidden="true" customHeight="false" outlineLevel="0" collapsed="false">
      <c r="A110" s="62" t="n">
        <f aca="false">IF($BL9=1,1,0)</f>
        <v>0</v>
      </c>
      <c r="B110" s="49" t="n">
        <f aca="false">IF($BL9=2,1,0)</f>
        <v>0</v>
      </c>
      <c r="C110" s="49" t="n">
        <f aca="false">IF($BL9=3,1,0)</f>
        <v>0</v>
      </c>
      <c r="D110" s="49" t="n">
        <f aca="false">IF($BL9=4,1,0)</f>
        <v>0</v>
      </c>
      <c r="E110" s="49" t="n">
        <f aca="false">IF($BL9=5,1,0)</f>
        <v>0</v>
      </c>
      <c r="F110" s="49" t="n">
        <f aca="false">IF($BL9=6,1,0)</f>
        <v>0</v>
      </c>
      <c r="G110" s="49" t="n">
        <f aca="false">IF($BL9=7,1,0)</f>
        <v>0</v>
      </c>
      <c r="H110" s="49" t="n">
        <f aca="false">IF($BL9=8,1,0)</f>
        <v>0</v>
      </c>
      <c r="I110" s="40" t="n">
        <f aca="false">IF($BL9=9,1,0)</f>
        <v>0</v>
      </c>
      <c r="J110" s="62" t="n">
        <f aca="false">IF($BL9=1,1,0)</f>
        <v>0</v>
      </c>
      <c r="K110" s="49" t="n">
        <f aca="false">IF($BL9=2,1,0)</f>
        <v>0</v>
      </c>
      <c r="L110" s="49" t="n">
        <f aca="false">IF($BL9=3,1,0)</f>
        <v>0</v>
      </c>
      <c r="M110" s="49" t="n">
        <f aca="false">IF($BL9=4,1,0)</f>
        <v>0</v>
      </c>
      <c r="N110" s="49" t="n">
        <f aca="false">IF($BL9=5,1,0)</f>
        <v>0</v>
      </c>
      <c r="O110" s="49" t="n">
        <f aca="false">IF($BL9=6,1,0)</f>
        <v>0</v>
      </c>
      <c r="P110" s="49" t="n">
        <f aca="false">IF($BL9=7,1,0)</f>
        <v>0</v>
      </c>
      <c r="Q110" s="49" t="n">
        <f aca="false">IF($BL9=8,1,0)</f>
        <v>0</v>
      </c>
      <c r="R110" s="40" t="n">
        <f aca="false">IF($BL9=9,1,0)</f>
        <v>0</v>
      </c>
      <c r="S110" s="62" t="n">
        <f aca="false">IF($BL9=1,1,0)</f>
        <v>0</v>
      </c>
      <c r="T110" s="49" t="n">
        <f aca="false">IF($BL9=2,1,0)</f>
        <v>0</v>
      </c>
      <c r="U110" s="49" t="n">
        <f aca="false">IF($BL9=3,1,0)</f>
        <v>0</v>
      </c>
      <c r="V110" s="49" t="n">
        <f aca="false">IF($BL9=4,1,0)</f>
        <v>0</v>
      </c>
      <c r="W110" s="49" t="n">
        <f aca="false">IF($BL9=5,1,0)</f>
        <v>0</v>
      </c>
      <c r="X110" s="49" t="n">
        <f aca="false">IF($BL9=6,1,0)</f>
        <v>0</v>
      </c>
      <c r="Y110" s="49" t="n">
        <f aca="false">IF($BL9=7,1,0)</f>
        <v>0</v>
      </c>
      <c r="Z110" s="49" t="n">
        <f aca="false">IF($BL9=8,1,0)</f>
        <v>0</v>
      </c>
      <c r="AA110" s="40" t="n">
        <f aca="false">IF($BL9=9,1,0)</f>
        <v>0</v>
      </c>
      <c r="AB110" s="62" t="n">
        <f aca="false">IF($BL9=1,1,0)</f>
        <v>0</v>
      </c>
      <c r="AC110" s="49" t="n">
        <f aca="false">IF($BL9=2,1,0)</f>
        <v>0</v>
      </c>
      <c r="AD110" s="49" t="n">
        <f aca="false">IF($BL9=3,1,0)</f>
        <v>0</v>
      </c>
      <c r="AE110" s="49" t="n">
        <f aca="false">IF($BL9=4,1,0)</f>
        <v>0</v>
      </c>
      <c r="AF110" s="49" t="n">
        <f aca="false">IF($BL9=5,1,0)</f>
        <v>0</v>
      </c>
      <c r="AG110" s="49" t="n">
        <f aca="false">IF($BL9=6,1,0)</f>
        <v>0</v>
      </c>
      <c r="AH110" s="49" t="n">
        <f aca="false">IF($BL9=7,1,0)</f>
        <v>0</v>
      </c>
      <c r="AI110" s="49" t="n">
        <f aca="false">IF($BL9=8,1,0)</f>
        <v>0</v>
      </c>
      <c r="AJ110" s="40" t="n">
        <f aca="false">IF($BL9=9,1,0)</f>
        <v>0</v>
      </c>
      <c r="AK110" s="62" t="n">
        <f aca="false">IF($BL$9&gt;=1,1,0)</f>
        <v>0</v>
      </c>
      <c r="AL110" s="49" t="n">
        <f aca="false">IF($BL$9&gt;=1,1,0)</f>
        <v>0</v>
      </c>
      <c r="AM110" s="49" t="n">
        <f aca="false">IF($BL$9&gt;=1,1,0)</f>
        <v>0</v>
      </c>
      <c r="AN110" s="49" t="n">
        <f aca="false">IF($BL$9&gt;=1,1,0)</f>
        <v>0</v>
      </c>
      <c r="AO110" s="49" t="n">
        <f aca="false">IF($BL$9&gt;=1,1,0)</f>
        <v>0</v>
      </c>
      <c r="AP110" s="49" t="n">
        <f aca="false">IF($BL$9&gt;=1,1,0)</f>
        <v>0</v>
      </c>
      <c r="AQ110" s="49" t="n">
        <f aca="false">IF($BL$9&gt;=1,1,0)</f>
        <v>0</v>
      </c>
      <c r="AR110" s="49" t="n">
        <f aca="false">IF($BL$9&gt;=1,1,0)</f>
        <v>0</v>
      </c>
      <c r="AS110" s="76" t="n">
        <f aca="false">IF($BL$9&gt;=1,1,0)</f>
        <v>0</v>
      </c>
      <c r="AT110" s="62" t="n">
        <f aca="false">IF($BL9=1,1,0)</f>
        <v>0</v>
      </c>
      <c r="AU110" s="49" t="n">
        <f aca="false">IF($BL9=2,1,0)</f>
        <v>0</v>
      </c>
      <c r="AV110" s="49" t="n">
        <f aca="false">IF($BL9=3,1,0)</f>
        <v>0</v>
      </c>
      <c r="AW110" s="49" t="n">
        <f aca="false">IF($BL9=4,1,0)</f>
        <v>0</v>
      </c>
      <c r="AX110" s="49" t="n">
        <f aca="false">IF($BL9=5,1,0)</f>
        <v>0</v>
      </c>
      <c r="AY110" s="49" t="n">
        <f aca="false">IF($BL9=6,1,0)</f>
        <v>0</v>
      </c>
      <c r="AZ110" s="49" t="n">
        <f aca="false">IF($BL9=7,1,0)</f>
        <v>0</v>
      </c>
      <c r="BA110" s="49" t="n">
        <f aca="false">IF($BL9=8,1,0)</f>
        <v>0</v>
      </c>
      <c r="BB110" s="40" t="n">
        <f aca="false">IF($BL9=9,1,0)</f>
        <v>0</v>
      </c>
      <c r="BC110" s="62" t="n">
        <f aca="false">IF($BL9=1,1,0)</f>
        <v>0</v>
      </c>
      <c r="BD110" s="49" t="n">
        <f aca="false">IF($BL9=2,1,0)</f>
        <v>0</v>
      </c>
      <c r="BE110" s="49" t="n">
        <f aca="false">IF($BL9=3,1,0)</f>
        <v>0</v>
      </c>
      <c r="BF110" s="49" t="n">
        <f aca="false">IF($BL9=4,1,0)</f>
        <v>0</v>
      </c>
      <c r="BG110" s="49" t="n">
        <f aca="false">IF($BL9=5,1,0)</f>
        <v>0</v>
      </c>
      <c r="BH110" s="49" t="n">
        <f aca="false">IF($BL9=6,1,0)</f>
        <v>0</v>
      </c>
      <c r="BI110" s="49" t="n">
        <f aca="false">IF($BL9=7,1,0)</f>
        <v>0</v>
      </c>
      <c r="BJ110" s="49" t="n">
        <f aca="false">IF($BL9=8,1,0)</f>
        <v>0</v>
      </c>
      <c r="BK110" s="40" t="n">
        <f aca="false">IF($BL9=9,1,0)</f>
        <v>0</v>
      </c>
      <c r="BL110" s="62" t="n">
        <f aca="false">IF($BL9=1,1,0)</f>
        <v>0</v>
      </c>
      <c r="BM110" s="49" t="n">
        <f aca="false">IF($BL9=2,1,0)</f>
        <v>0</v>
      </c>
      <c r="BN110" s="49" t="n">
        <f aca="false">IF($BL9=3,1,0)</f>
        <v>0</v>
      </c>
      <c r="BO110" s="49" t="n">
        <f aca="false">IF($BL9=4,1,0)</f>
        <v>0</v>
      </c>
      <c r="BP110" s="49" t="n">
        <f aca="false">IF($BL9=5,1,0)</f>
        <v>0</v>
      </c>
      <c r="BQ110" s="49" t="n">
        <f aca="false">IF($BL9=6,1,0)</f>
        <v>0</v>
      </c>
      <c r="BR110" s="49" t="n">
        <f aca="false">IF($BL9=7,1,0)</f>
        <v>0</v>
      </c>
      <c r="BS110" s="49" t="n">
        <f aca="false">IF($BL9=8,1,0)</f>
        <v>0</v>
      </c>
      <c r="BT110" s="40" t="n">
        <f aca="false">IF($BL9=9,1,0)</f>
        <v>0</v>
      </c>
      <c r="BU110" s="62" t="n">
        <f aca="false">IF($BL9=1,1,0)</f>
        <v>0</v>
      </c>
      <c r="BV110" s="49" t="n">
        <f aca="false">IF($BL9=2,1,0)</f>
        <v>0</v>
      </c>
      <c r="BW110" s="49" t="n">
        <f aca="false">IF($BL9=3,1,0)</f>
        <v>0</v>
      </c>
      <c r="BX110" s="49" t="n">
        <f aca="false">IF($BL9=4,1,0)</f>
        <v>0</v>
      </c>
      <c r="BY110" s="49" t="n">
        <f aca="false">IF($BL9=5,1,0)</f>
        <v>0</v>
      </c>
      <c r="BZ110" s="49" t="n">
        <f aca="false">IF($BL9=6,1,0)</f>
        <v>0</v>
      </c>
      <c r="CA110" s="49" t="n">
        <f aca="false">IF($BL9=7,1,0)</f>
        <v>0</v>
      </c>
      <c r="CB110" s="49" t="n">
        <f aca="false">IF($BL9=8,1,0)</f>
        <v>0</v>
      </c>
      <c r="CC110" s="40" t="n">
        <f aca="false">IF($BL9=9,1,0)</f>
        <v>0</v>
      </c>
    </row>
    <row r="111" customFormat="false" ht="12.75" hidden="true" customHeight="false" outlineLevel="0" collapsed="false">
      <c r="A111" s="62" t="n">
        <f aca="false">IF($BU9=1,1,0)</f>
        <v>0</v>
      </c>
      <c r="B111" s="49" t="n">
        <f aca="false">IF($BU9=2,1,0)</f>
        <v>0</v>
      </c>
      <c r="C111" s="49" t="n">
        <f aca="false">IF($BU9=3,1,0)</f>
        <v>0</v>
      </c>
      <c r="D111" s="49" t="n">
        <f aca="false">IF($BU9=4,1,0)</f>
        <v>0</v>
      </c>
      <c r="E111" s="49" t="n">
        <f aca="false">IF($BU9=5,1,0)</f>
        <v>0</v>
      </c>
      <c r="F111" s="49" t="n">
        <f aca="false">IF($BU9=6,1,0)</f>
        <v>0</v>
      </c>
      <c r="G111" s="49" t="n">
        <f aca="false">IF($BU9=7,1,0)</f>
        <v>0</v>
      </c>
      <c r="H111" s="49" t="n">
        <f aca="false">IF($BU9=8,1,0)</f>
        <v>0</v>
      </c>
      <c r="I111" s="40" t="n">
        <f aca="false">IF($BU9=9,1,0)</f>
        <v>0</v>
      </c>
      <c r="J111" s="62" t="n">
        <f aca="false">IF($BU9=1,1,0)</f>
        <v>0</v>
      </c>
      <c r="K111" s="49" t="n">
        <f aca="false">IF($BU9=2,1,0)</f>
        <v>0</v>
      </c>
      <c r="L111" s="49" t="n">
        <f aca="false">IF($BU9=3,1,0)</f>
        <v>0</v>
      </c>
      <c r="M111" s="49" t="n">
        <f aca="false">IF($BU9=4,1,0)</f>
        <v>0</v>
      </c>
      <c r="N111" s="49" t="n">
        <f aca="false">IF($BU9=5,1,0)</f>
        <v>0</v>
      </c>
      <c r="O111" s="49" t="n">
        <f aca="false">IF($BU9=6,1,0)</f>
        <v>0</v>
      </c>
      <c r="P111" s="49" t="n">
        <f aca="false">IF($BU9=7,1,0)</f>
        <v>0</v>
      </c>
      <c r="Q111" s="49" t="n">
        <f aca="false">IF($BU9=8,1,0)</f>
        <v>0</v>
      </c>
      <c r="R111" s="40" t="n">
        <f aca="false">IF($BU9=9,1,0)</f>
        <v>0</v>
      </c>
      <c r="S111" s="62" t="n">
        <f aca="false">IF($BU9=1,1,0)</f>
        <v>0</v>
      </c>
      <c r="T111" s="49" t="n">
        <f aca="false">IF($BU9=2,1,0)</f>
        <v>0</v>
      </c>
      <c r="U111" s="49" t="n">
        <f aca="false">IF($BU9=3,1,0)</f>
        <v>0</v>
      </c>
      <c r="V111" s="49" t="n">
        <f aca="false">IF($BU9=4,1,0)</f>
        <v>0</v>
      </c>
      <c r="W111" s="49" t="n">
        <f aca="false">IF($BU9=5,1,0)</f>
        <v>0</v>
      </c>
      <c r="X111" s="49" t="n">
        <f aca="false">IF($BU9=6,1,0)</f>
        <v>0</v>
      </c>
      <c r="Y111" s="49" t="n">
        <f aca="false">IF($BU9=7,1,0)</f>
        <v>0</v>
      </c>
      <c r="Z111" s="49" t="n">
        <f aca="false">IF($BU9=8,1,0)</f>
        <v>0</v>
      </c>
      <c r="AA111" s="40" t="n">
        <f aca="false">IF($BU9=9,1,0)</f>
        <v>0</v>
      </c>
      <c r="AB111" s="62" t="n">
        <f aca="false">IF($BU9=1,1,0)</f>
        <v>0</v>
      </c>
      <c r="AC111" s="49" t="n">
        <f aca="false">IF($BU9=2,1,0)</f>
        <v>0</v>
      </c>
      <c r="AD111" s="49" t="n">
        <f aca="false">IF($BU9=3,1,0)</f>
        <v>0</v>
      </c>
      <c r="AE111" s="49" t="n">
        <f aca="false">IF($BU9=4,1,0)</f>
        <v>0</v>
      </c>
      <c r="AF111" s="49" t="n">
        <f aca="false">IF($BU9=5,1,0)</f>
        <v>0</v>
      </c>
      <c r="AG111" s="49" t="n">
        <f aca="false">IF($BU9=6,1,0)</f>
        <v>0</v>
      </c>
      <c r="AH111" s="49" t="n">
        <f aca="false">IF($BU9=7,1,0)</f>
        <v>0</v>
      </c>
      <c r="AI111" s="49" t="n">
        <f aca="false">IF($BU9=8,1,0)</f>
        <v>0</v>
      </c>
      <c r="AJ111" s="40" t="n">
        <f aca="false">IF($BU9=9,1,0)</f>
        <v>0</v>
      </c>
      <c r="AK111" s="62" t="n">
        <f aca="false">IF($BU9=1,1,0)</f>
        <v>0</v>
      </c>
      <c r="AL111" s="49" t="n">
        <f aca="false">IF($BU9=2,1,0)</f>
        <v>0</v>
      </c>
      <c r="AM111" s="49" t="n">
        <f aca="false">IF($BU9=3,1,0)</f>
        <v>0</v>
      </c>
      <c r="AN111" s="49" t="n">
        <f aca="false">IF($BU9=4,1,0)</f>
        <v>0</v>
      </c>
      <c r="AO111" s="49" t="n">
        <f aca="false">IF($BU9=5,1,0)</f>
        <v>0</v>
      </c>
      <c r="AP111" s="49" t="n">
        <f aca="false">IF($BU9=6,1,0)</f>
        <v>0</v>
      </c>
      <c r="AQ111" s="49" t="n">
        <f aca="false">IF($BU9=7,1,0)</f>
        <v>0</v>
      </c>
      <c r="AR111" s="49" t="n">
        <f aca="false">IF($BU9=8,1,0)</f>
        <v>0</v>
      </c>
      <c r="AS111" s="40" t="n">
        <f aca="false">IF($BU9=9,1,0)</f>
        <v>0</v>
      </c>
      <c r="AT111" s="62" t="n">
        <f aca="false">IF($BU$9&gt;=1,1,0)</f>
        <v>0</v>
      </c>
      <c r="AU111" s="49" t="n">
        <f aca="false">IF($BU$9&gt;=1,1,0)</f>
        <v>0</v>
      </c>
      <c r="AV111" s="49" t="n">
        <f aca="false">IF($BU$9&gt;=1,1,0)</f>
        <v>0</v>
      </c>
      <c r="AW111" s="49" t="n">
        <f aca="false">IF($BU$9&gt;=1,1,0)</f>
        <v>0</v>
      </c>
      <c r="AX111" s="49" t="n">
        <f aca="false">IF($BU$9&gt;=1,1,0)</f>
        <v>0</v>
      </c>
      <c r="AY111" s="49" t="n">
        <f aca="false">IF($BU$9&gt;=1,1,0)</f>
        <v>0</v>
      </c>
      <c r="AZ111" s="49" t="n">
        <f aca="false">IF($BU$9&gt;=1,1,0)</f>
        <v>0</v>
      </c>
      <c r="BA111" s="49" t="n">
        <f aca="false">IF($BU$9&gt;=1,1,0)</f>
        <v>0</v>
      </c>
      <c r="BB111" s="76" t="n">
        <f aca="false">IF($BU$9&gt;=1,1,0)</f>
        <v>0</v>
      </c>
      <c r="BC111" s="62" t="n">
        <f aca="false">IF($BU9=1,1,0)</f>
        <v>0</v>
      </c>
      <c r="BD111" s="49" t="n">
        <f aca="false">IF($BU9=2,1,0)</f>
        <v>0</v>
      </c>
      <c r="BE111" s="49" t="n">
        <f aca="false">IF($BU9=3,1,0)</f>
        <v>0</v>
      </c>
      <c r="BF111" s="49" t="n">
        <f aca="false">IF($BU9=4,1,0)</f>
        <v>0</v>
      </c>
      <c r="BG111" s="49" t="n">
        <f aca="false">IF($BU9=5,1,0)</f>
        <v>0</v>
      </c>
      <c r="BH111" s="49" t="n">
        <f aca="false">IF($BU9=6,1,0)</f>
        <v>0</v>
      </c>
      <c r="BI111" s="49" t="n">
        <f aca="false">IF($BU9=7,1,0)</f>
        <v>0</v>
      </c>
      <c r="BJ111" s="49" t="n">
        <f aca="false">IF($BU9=8,1,0)</f>
        <v>0</v>
      </c>
      <c r="BK111" s="40" t="n">
        <f aca="false">IF($BU9=9,1,0)</f>
        <v>0</v>
      </c>
      <c r="BL111" s="62" t="n">
        <f aca="false">IF($BU9=1,1,0)</f>
        <v>0</v>
      </c>
      <c r="BM111" s="49" t="n">
        <f aca="false">IF($BU9=2,1,0)</f>
        <v>0</v>
      </c>
      <c r="BN111" s="49" t="n">
        <f aca="false">IF($BU9=3,1,0)</f>
        <v>0</v>
      </c>
      <c r="BO111" s="49" t="n">
        <f aca="false">IF($BU9=4,1,0)</f>
        <v>0</v>
      </c>
      <c r="BP111" s="49" t="n">
        <f aca="false">IF($BU9=5,1,0)</f>
        <v>0</v>
      </c>
      <c r="BQ111" s="49" t="n">
        <f aca="false">IF($BU9=6,1,0)</f>
        <v>0</v>
      </c>
      <c r="BR111" s="49" t="n">
        <f aca="false">IF($BU9=7,1,0)</f>
        <v>0</v>
      </c>
      <c r="BS111" s="49" t="n">
        <f aca="false">IF($BU9=8,1,0)</f>
        <v>0</v>
      </c>
      <c r="BT111" s="40" t="n">
        <f aca="false">IF($BU9=9,1,0)</f>
        <v>0</v>
      </c>
      <c r="BU111" s="62" t="n">
        <f aca="false">IF($BU9=1,1,0)</f>
        <v>0</v>
      </c>
      <c r="BV111" s="49" t="n">
        <f aca="false">IF($BU9=2,1,0)</f>
        <v>0</v>
      </c>
      <c r="BW111" s="49" t="n">
        <f aca="false">IF($BU9=3,1,0)</f>
        <v>0</v>
      </c>
      <c r="BX111" s="49" t="n">
        <f aca="false">IF($BU9=4,1,0)</f>
        <v>0</v>
      </c>
      <c r="BY111" s="49" t="n">
        <f aca="false">IF($BU9=5,1,0)</f>
        <v>0</v>
      </c>
      <c r="BZ111" s="49" t="n">
        <f aca="false">IF($BU9=6,1,0)</f>
        <v>0</v>
      </c>
      <c r="CA111" s="49" t="n">
        <f aca="false">IF($BU9=7,1,0)</f>
        <v>0</v>
      </c>
      <c r="CB111" s="49" t="n">
        <f aca="false">IF($BU9=8,1,0)</f>
        <v>0</v>
      </c>
      <c r="CC111" s="40" t="n">
        <f aca="false">IF($BU9=9,1,0)</f>
        <v>0</v>
      </c>
    </row>
    <row r="112" customFormat="false" ht="12.75" hidden="true" customHeight="false" outlineLevel="0" collapsed="false">
      <c r="A112" s="62" t="n">
        <f aca="false">IF($BC11=1,1,0)</f>
        <v>0</v>
      </c>
      <c r="B112" s="49" t="n">
        <f aca="false">IF($BC11=2,1,0)</f>
        <v>0</v>
      </c>
      <c r="C112" s="49" t="n">
        <f aca="false">IF($BC11=3,1,0)</f>
        <v>0</v>
      </c>
      <c r="D112" s="49" t="n">
        <f aca="false">IF($BC11=4,1,0)</f>
        <v>0</v>
      </c>
      <c r="E112" s="49" t="n">
        <f aca="false">IF($BC11=5,1,0)</f>
        <v>0</v>
      </c>
      <c r="F112" s="49" t="n">
        <f aca="false">IF($BC11=6,1,0)</f>
        <v>0</v>
      </c>
      <c r="G112" s="49" t="n">
        <f aca="false">IF($BC11=7,1,0)</f>
        <v>0</v>
      </c>
      <c r="H112" s="49" t="n">
        <f aca="false">IF($BC11=8,1,0)</f>
        <v>0</v>
      </c>
      <c r="I112" s="40" t="n">
        <f aca="false">IF($BC11=9,1,0)</f>
        <v>0</v>
      </c>
      <c r="J112" s="62" t="n">
        <f aca="false">IF($BC11=1,1,0)</f>
        <v>0</v>
      </c>
      <c r="K112" s="49" t="n">
        <f aca="false">IF($BC11=2,1,0)</f>
        <v>0</v>
      </c>
      <c r="L112" s="49" t="n">
        <f aca="false">IF($BC11=3,1,0)</f>
        <v>0</v>
      </c>
      <c r="M112" s="49" t="n">
        <f aca="false">IF($BC11=4,1,0)</f>
        <v>0</v>
      </c>
      <c r="N112" s="49" t="n">
        <f aca="false">IF($BC11=5,1,0)</f>
        <v>0</v>
      </c>
      <c r="O112" s="49" t="n">
        <f aca="false">IF($BC11=6,1,0)</f>
        <v>0</v>
      </c>
      <c r="P112" s="49" t="n">
        <f aca="false">IF($BC11=7,1,0)</f>
        <v>0</v>
      </c>
      <c r="Q112" s="49" t="n">
        <f aca="false">IF($BC11=8,1,0)</f>
        <v>0</v>
      </c>
      <c r="R112" s="40" t="n">
        <f aca="false">IF($BC11=9,1,0)</f>
        <v>0</v>
      </c>
      <c r="S112" s="62" t="n">
        <f aca="false">IF($BC11=1,1,0)</f>
        <v>0</v>
      </c>
      <c r="T112" s="49" t="n">
        <f aca="false">IF($BC11=2,1,0)</f>
        <v>0</v>
      </c>
      <c r="U112" s="49" t="n">
        <f aca="false">IF($BC11=3,1,0)</f>
        <v>0</v>
      </c>
      <c r="V112" s="49" t="n">
        <f aca="false">IF($BC11=4,1,0)</f>
        <v>0</v>
      </c>
      <c r="W112" s="49" t="n">
        <f aca="false">IF($BC11=5,1,0)</f>
        <v>0</v>
      </c>
      <c r="X112" s="49" t="n">
        <f aca="false">IF($BC11=6,1,0)</f>
        <v>0</v>
      </c>
      <c r="Y112" s="49" t="n">
        <f aca="false">IF($BC11=7,1,0)</f>
        <v>0</v>
      </c>
      <c r="Z112" s="49" t="n">
        <f aca="false">IF($BC11=8,1,0)</f>
        <v>0</v>
      </c>
      <c r="AA112" s="40" t="n">
        <f aca="false">IF($BC11=9,1,0)</f>
        <v>0</v>
      </c>
      <c r="AB112" s="62" t="n">
        <f aca="false">IF($BC11=1,1,0)</f>
        <v>0</v>
      </c>
      <c r="AC112" s="49" t="n">
        <f aca="false">IF($BC11=2,1,0)</f>
        <v>0</v>
      </c>
      <c r="AD112" s="49" t="n">
        <f aca="false">IF($BC11=3,1,0)</f>
        <v>0</v>
      </c>
      <c r="AE112" s="49" t="n">
        <f aca="false">IF($BC11=4,1,0)</f>
        <v>0</v>
      </c>
      <c r="AF112" s="49" t="n">
        <f aca="false">IF($BC11=5,1,0)</f>
        <v>0</v>
      </c>
      <c r="AG112" s="49" t="n">
        <f aca="false">IF($BC11=6,1,0)</f>
        <v>0</v>
      </c>
      <c r="AH112" s="49" t="n">
        <f aca="false">IF($BC11=7,1,0)</f>
        <v>0</v>
      </c>
      <c r="AI112" s="49" t="n">
        <f aca="false">IF($BC11=8,1,0)</f>
        <v>0</v>
      </c>
      <c r="AJ112" s="40" t="n">
        <f aca="false">IF($BC11=9,1,0)</f>
        <v>0</v>
      </c>
      <c r="AK112" s="62" t="n">
        <f aca="false">IF($BC11=1,1,0)</f>
        <v>0</v>
      </c>
      <c r="AL112" s="49" t="n">
        <f aca="false">IF($BC11=2,1,0)</f>
        <v>0</v>
      </c>
      <c r="AM112" s="49" t="n">
        <f aca="false">IF($BC11=3,1,0)</f>
        <v>0</v>
      </c>
      <c r="AN112" s="49" t="n">
        <f aca="false">IF($BC11=4,1,0)</f>
        <v>0</v>
      </c>
      <c r="AO112" s="49" t="n">
        <f aca="false">IF($BC11=5,1,0)</f>
        <v>0</v>
      </c>
      <c r="AP112" s="49" t="n">
        <f aca="false">IF($BC11=6,1,0)</f>
        <v>0</v>
      </c>
      <c r="AQ112" s="49" t="n">
        <f aca="false">IF($BC11=7,1,0)</f>
        <v>0</v>
      </c>
      <c r="AR112" s="49" t="n">
        <f aca="false">IF($BC11=8,1,0)</f>
        <v>0</v>
      </c>
      <c r="AS112" s="40" t="n">
        <f aca="false">IF($BC11=9,1,0)</f>
        <v>0</v>
      </c>
      <c r="AT112" s="62" t="n">
        <f aca="false">IF($BC11=1,1,0)</f>
        <v>0</v>
      </c>
      <c r="AU112" s="49" t="n">
        <f aca="false">IF($BC11=2,1,0)</f>
        <v>0</v>
      </c>
      <c r="AV112" s="49" t="n">
        <f aca="false">IF($BC11=3,1,0)</f>
        <v>0</v>
      </c>
      <c r="AW112" s="49" t="n">
        <f aca="false">IF($BC11=4,1,0)</f>
        <v>0</v>
      </c>
      <c r="AX112" s="49" t="n">
        <f aca="false">IF($BC11=5,1,0)</f>
        <v>0</v>
      </c>
      <c r="AY112" s="49" t="n">
        <f aca="false">IF($BC11=6,1,0)</f>
        <v>0</v>
      </c>
      <c r="AZ112" s="49" t="n">
        <f aca="false">IF($BC11=7,1,0)</f>
        <v>0</v>
      </c>
      <c r="BA112" s="49" t="n">
        <f aca="false">IF($BC11=8,1,0)</f>
        <v>0</v>
      </c>
      <c r="BB112" s="40" t="n">
        <f aca="false">IF($BC11=9,1,0)</f>
        <v>0</v>
      </c>
      <c r="BC112" s="62" t="n">
        <f aca="false">IF($BC$11&gt;=1,1,0)</f>
        <v>0</v>
      </c>
      <c r="BD112" s="49" t="n">
        <f aca="false">IF($BC$11&gt;=1,1,0)</f>
        <v>0</v>
      </c>
      <c r="BE112" s="49" t="n">
        <f aca="false">IF($BC$11&gt;=1,1,0)</f>
        <v>0</v>
      </c>
      <c r="BF112" s="49" t="n">
        <f aca="false">IF($BC$11&gt;=1,1,0)</f>
        <v>0</v>
      </c>
      <c r="BG112" s="49" t="n">
        <f aca="false">IF($BC$11&gt;=1,1,0)</f>
        <v>0</v>
      </c>
      <c r="BH112" s="49" t="n">
        <f aca="false">IF($BC$11&gt;=1,1,0)</f>
        <v>0</v>
      </c>
      <c r="BI112" s="49" t="n">
        <f aca="false">IF($BC$11&gt;=1,1,0)</f>
        <v>0</v>
      </c>
      <c r="BJ112" s="49" t="n">
        <f aca="false">IF($BC$11&gt;=1,1,0)</f>
        <v>0</v>
      </c>
      <c r="BK112" s="76" t="n">
        <f aca="false">IF($BC$11&gt;=1,1,0)</f>
        <v>0</v>
      </c>
      <c r="BL112" s="62" t="n">
        <f aca="false">IF($BC11=1,1,0)</f>
        <v>0</v>
      </c>
      <c r="BM112" s="49" t="n">
        <f aca="false">IF($BC11=2,1,0)</f>
        <v>0</v>
      </c>
      <c r="BN112" s="49" t="n">
        <f aca="false">IF($BC11=3,1,0)</f>
        <v>0</v>
      </c>
      <c r="BO112" s="49" t="n">
        <f aca="false">IF($BC11=4,1,0)</f>
        <v>0</v>
      </c>
      <c r="BP112" s="49" t="n">
        <f aca="false">IF($BC11=5,1,0)</f>
        <v>0</v>
      </c>
      <c r="BQ112" s="49" t="n">
        <f aca="false">IF($BC11=6,1,0)</f>
        <v>0</v>
      </c>
      <c r="BR112" s="49" t="n">
        <f aca="false">IF($BC11=7,1,0)</f>
        <v>0</v>
      </c>
      <c r="BS112" s="49" t="n">
        <f aca="false">IF($BC11=8,1,0)</f>
        <v>0</v>
      </c>
      <c r="BT112" s="40" t="n">
        <f aca="false">IF($BC11=9,1,0)</f>
        <v>0</v>
      </c>
      <c r="BU112" s="62" t="n">
        <f aca="false">IF($BC11=1,1,0)</f>
        <v>0</v>
      </c>
      <c r="BV112" s="49" t="n">
        <f aca="false">IF($BC11=2,1,0)</f>
        <v>0</v>
      </c>
      <c r="BW112" s="49" t="n">
        <f aca="false">IF($BC11=3,1,0)</f>
        <v>0</v>
      </c>
      <c r="BX112" s="49" t="n">
        <f aca="false">IF($BC11=4,1,0)</f>
        <v>0</v>
      </c>
      <c r="BY112" s="49" t="n">
        <f aca="false">IF($BC11=5,1,0)</f>
        <v>0</v>
      </c>
      <c r="BZ112" s="49" t="n">
        <f aca="false">IF($BC11=6,1,0)</f>
        <v>0</v>
      </c>
      <c r="CA112" s="49" t="n">
        <f aca="false">IF($BC11=7,1,0)</f>
        <v>0</v>
      </c>
      <c r="CB112" s="49" t="n">
        <f aca="false">IF($BC11=8,1,0)</f>
        <v>0</v>
      </c>
      <c r="CC112" s="40" t="n">
        <f aca="false">IF($BC11=9,1,0)</f>
        <v>0</v>
      </c>
    </row>
    <row r="113" customFormat="false" ht="12.75" hidden="true" customHeight="false" outlineLevel="0" collapsed="false">
      <c r="A113" s="62" t="n">
        <f aca="false">IF($BL11=1,1,0)</f>
        <v>0</v>
      </c>
      <c r="B113" s="49" t="n">
        <f aca="false">IF($BL11=2,1,0)</f>
        <v>0</v>
      </c>
      <c r="C113" s="49" t="n">
        <f aca="false">IF($BL11=3,1,0)</f>
        <v>0</v>
      </c>
      <c r="D113" s="49" t="n">
        <f aca="false">IF($BL11=4,1,0)</f>
        <v>0</v>
      </c>
      <c r="E113" s="49" t="n">
        <f aca="false">IF($BL11=5,1,0)</f>
        <v>0</v>
      </c>
      <c r="F113" s="49" t="n">
        <f aca="false">IF($BL11=6,1,0)</f>
        <v>0</v>
      </c>
      <c r="G113" s="49" t="n">
        <f aca="false">IF($BL11=7,1,0)</f>
        <v>0</v>
      </c>
      <c r="H113" s="49" t="n">
        <f aca="false">IF($BL11=8,1,0)</f>
        <v>0</v>
      </c>
      <c r="I113" s="40" t="n">
        <f aca="false">IF($BL11=9,1,0)</f>
        <v>0</v>
      </c>
      <c r="J113" s="62" t="n">
        <f aca="false">IF($BL11=1,1,0)</f>
        <v>0</v>
      </c>
      <c r="K113" s="49" t="n">
        <f aca="false">IF($BL11=2,1,0)</f>
        <v>0</v>
      </c>
      <c r="L113" s="49" t="n">
        <f aca="false">IF($BL11=3,1,0)</f>
        <v>0</v>
      </c>
      <c r="M113" s="49" t="n">
        <f aca="false">IF($BL11=4,1,0)</f>
        <v>0</v>
      </c>
      <c r="N113" s="49" t="n">
        <f aca="false">IF($BL11=5,1,0)</f>
        <v>0</v>
      </c>
      <c r="O113" s="49" t="n">
        <f aca="false">IF($BL11=6,1,0)</f>
        <v>0</v>
      </c>
      <c r="P113" s="49" t="n">
        <f aca="false">IF($BL11=7,1,0)</f>
        <v>0</v>
      </c>
      <c r="Q113" s="49" t="n">
        <f aca="false">IF($BL11=8,1,0)</f>
        <v>0</v>
      </c>
      <c r="R113" s="40" t="n">
        <f aca="false">IF($BL11=9,1,0)</f>
        <v>0</v>
      </c>
      <c r="S113" s="62" t="n">
        <f aca="false">IF($BL11=1,1,0)</f>
        <v>0</v>
      </c>
      <c r="T113" s="49" t="n">
        <f aca="false">IF($BL11=2,1,0)</f>
        <v>0</v>
      </c>
      <c r="U113" s="49" t="n">
        <f aca="false">IF($BL11=3,1,0)</f>
        <v>0</v>
      </c>
      <c r="V113" s="49" t="n">
        <f aca="false">IF($BL11=4,1,0)</f>
        <v>0</v>
      </c>
      <c r="W113" s="49" t="n">
        <f aca="false">IF($BL11=5,1,0)</f>
        <v>0</v>
      </c>
      <c r="X113" s="49" t="n">
        <f aca="false">IF($BL11=6,1,0)</f>
        <v>0</v>
      </c>
      <c r="Y113" s="49" t="n">
        <f aca="false">IF($BL11=7,1,0)</f>
        <v>0</v>
      </c>
      <c r="Z113" s="49" t="n">
        <f aca="false">IF($BL11=8,1,0)</f>
        <v>0</v>
      </c>
      <c r="AA113" s="40" t="n">
        <f aca="false">IF($BL11=9,1,0)</f>
        <v>0</v>
      </c>
      <c r="AB113" s="62" t="n">
        <f aca="false">IF($BL11=1,1,0)</f>
        <v>0</v>
      </c>
      <c r="AC113" s="49" t="n">
        <f aca="false">IF($BL11=2,1,0)</f>
        <v>0</v>
      </c>
      <c r="AD113" s="49" t="n">
        <f aca="false">IF($BL11=3,1,0)</f>
        <v>0</v>
      </c>
      <c r="AE113" s="49" t="n">
        <f aca="false">IF($BL11=4,1,0)</f>
        <v>0</v>
      </c>
      <c r="AF113" s="49" t="n">
        <f aca="false">IF($BL11=5,1,0)</f>
        <v>0</v>
      </c>
      <c r="AG113" s="49" t="n">
        <f aca="false">IF($BL11=6,1,0)</f>
        <v>0</v>
      </c>
      <c r="AH113" s="49" t="n">
        <f aca="false">IF($BL11=7,1,0)</f>
        <v>0</v>
      </c>
      <c r="AI113" s="49" t="n">
        <f aca="false">IF($BL11=8,1,0)</f>
        <v>0</v>
      </c>
      <c r="AJ113" s="40" t="n">
        <f aca="false">IF($BL11=9,1,0)</f>
        <v>0</v>
      </c>
      <c r="AK113" s="62" t="n">
        <f aca="false">IF($BL11=1,1,0)</f>
        <v>0</v>
      </c>
      <c r="AL113" s="49" t="n">
        <f aca="false">IF($BL11=2,1,0)</f>
        <v>0</v>
      </c>
      <c r="AM113" s="49" t="n">
        <f aca="false">IF($BL11=3,1,0)</f>
        <v>0</v>
      </c>
      <c r="AN113" s="49" t="n">
        <f aca="false">IF($BL11=4,1,0)</f>
        <v>0</v>
      </c>
      <c r="AO113" s="49" t="n">
        <f aca="false">IF($BL11=5,1,0)</f>
        <v>0</v>
      </c>
      <c r="AP113" s="49" t="n">
        <f aca="false">IF($BL11=6,1,0)</f>
        <v>0</v>
      </c>
      <c r="AQ113" s="49" t="n">
        <f aca="false">IF($BL11=7,1,0)</f>
        <v>0</v>
      </c>
      <c r="AR113" s="49" t="n">
        <f aca="false">IF($BL11=8,1,0)</f>
        <v>0</v>
      </c>
      <c r="AS113" s="40" t="n">
        <f aca="false">IF($BL11=9,1,0)</f>
        <v>0</v>
      </c>
      <c r="AT113" s="62" t="n">
        <f aca="false">IF($BL11=1,1,0)</f>
        <v>0</v>
      </c>
      <c r="AU113" s="49" t="n">
        <f aca="false">IF($BL11=2,1,0)</f>
        <v>0</v>
      </c>
      <c r="AV113" s="49" t="n">
        <f aca="false">IF($BL11=3,1,0)</f>
        <v>0</v>
      </c>
      <c r="AW113" s="49" t="n">
        <f aca="false">IF($BL11=4,1,0)</f>
        <v>0</v>
      </c>
      <c r="AX113" s="49" t="n">
        <f aca="false">IF($BL11=5,1,0)</f>
        <v>0</v>
      </c>
      <c r="AY113" s="49" t="n">
        <f aca="false">IF($BL11=6,1,0)</f>
        <v>0</v>
      </c>
      <c r="AZ113" s="49" t="n">
        <f aca="false">IF($BL11=7,1,0)</f>
        <v>0</v>
      </c>
      <c r="BA113" s="49" t="n">
        <f aca="false">IF($BL11=8,1,0)</f>
        <v>0</v>
      </c>
      <c r="BB113" s="40" t="n">
        <f aca="false">IF($BL11=9,1,0)</f>
        <v>0</v>
      </c>
      <c r="BC113" s="62" t="n">
        <f aca="false">IF($BL11=1,1,0)</f>
        <v>0</v>
      </c>
      <c r="BD113" s="49" t="n">
        <f aca="false">IF($BL11=2,1,0)</f>
        <v>0</v>
      </c>
      <c r="BE113" s="49" t="n">
        <f aca="false">IF($BL11=3,1,0)</f>
        <v>0</v>
      </c>
      <c r="BF113" s="49" t="n">
        <f aca="false">IF($BL11=4,1,0)</f>
        <v>0</v>
      </c>
      <c r="BG113" s="49" t="n">
        <f aca="false">IF($BL11=5,1,0)</f>
        <v>0</v>
      </c>
      <c r="BH113" s="49" t="n">
        <f aca="false">IF($BL11=6,1,0)</f>
        <v>0</v>
      </c>
      <c r="BI113" s="49" t="n">
        <f aca="false">IF($BL11=7,1,0)</f>
        <v>0</v>
      </c>
      <c r="BJ113" s="49" t="n">
        <f aca="false">IF($BL11=8,1,0)</f>
        <v>0</v>
      </c>
      <c r="BK113" s="40" t="n">
        <f aca="false">IF($BL11=9,1,0)</f>
        <v>0</v>
      </c>
      <c r="BL113" s="62" t="n">
        <f aca="false">IF($BL$11&gt;=1,1,0)</f>
        <v>0</v>
      </c>
      <c r="BM113" s="49" t="n">
        <f aca="false">IF($BL$11&gt;=1,1,0)</f>
        <v>0</v>
      </c>
      <c r="BN113" s="49" t="n">
        <f aca="false">IF($BL$11&gt;=1,1,0)</f>
        <v>0</v>
      </c>
      <c r="BO113" s="49" t="n">
        <f aca="false">IF($BL$11&gt;=1,1,0)</f>
        <v>0</v>
      </c>
      <c r="BP113" s="49" t="n">
        <f aca="false">IF($BL$11&gt;=1,1,0)</f>
        <v>0</v>
      </c>
      <c r="BQ113" s="49" t="n">
        <f aca="false">IF($BL$11&gt;=1,1,0)</f>
        <v>0</v>
      </c>
      <c r="BR113" s="49" t="n">
        <f aca="false">IF($BL$11&gt;=1,1,0)</f>
        <v>0</v>
      </c>
      <c r="BS113" s="49" t="n">
        <f aca="false">IF($BL$11&gt;=1,1,0)</f>
        <v>0</v>
      </c>
      <c r="BT113" s="76" t="n">
        <f aca="false">IF($BL$11&gt;=1,1,0)</f>
        <v>0</v>
      </c>
      <c r="BU113" s="62" t="n">
        <f aca="false">IF($BL11=1,1,0)</f>
        <v>0</v>
      </c>
      <c r="BV113" s="49" t="n">
        <f aca="false">IF($BL11=2,1,0)</f>
        <v>0</v>
      </c>
      <c r="BW113" s="49" t="n">
        <f aca="false">IF($BL11=3,1,0)</f>
        <v>0</v>
      </c>
      <c r="BX113" s="49" t="n">
        <f aca="false">IF($BL11=4,1,0)</f>
        <v>0</v>
      </c>
      <c r="BY113" s="49" t="n">
        <f aca="false">IF($BL11=5,1,0)</f>
        <v>0</v>
      </c>
      <c r="BZ113" s="49" t="n">
        <f aca="false">IF($BL11=6,1,0)</f>
        <v>0</v>
      </c>
      <c r="CA113" s="49" t="n">
        <f aca="false">IF($BL11=7,1,0)</f>
        <v>0</v>
      </c>
      <c r="CB113" s="49" t="n">
        <f aca="false">IF($BL11=8,1,0)</f>
        <v>0</v>
      </c>
      <c r="CC113" s="40" t="n">
        <f aca="false">IF($BL11=9,1,0)</f>
        <v>0</v>
      </c>
    </row>
    <row r="114" customFormat="false" ht="12.75" hidden="true" customHeight="false" outlineLevel="0" collapsed="false">
      <c r="A114" s="63" t="n">
        <f aca="false">IF($BU11=1,1,0)</f>
        <v>0</v>
      </c>
      <c r="B114" s="52" t="n">
        <f aca="false">IF($BU11=2,1,0)</f>
        <v>0</v>
      </c>
      <c r="C114" s="52" t="n">
        <f aca="false">IF($BU11=3,1,0)</f>
        <v>0</v>
      </c>
      <c r="D114" s="52" t="n">
        <f aca="false">IF($BU11=4,1,0)</f>
        <v>0</v>
      </c>
      <c r="E114" s="52" t="n">
        <f aca="false">IF($BU11=5,1,0)</f>
        <v>0</v>
      </c>
      <c r="F114" s="52" t="n">
        <f aca="false">IF($BU11=6,1,0)</f>
        <v>0</v>
      </c>
      <c r="G114" s="52" t="n">
        <f aca="false">IF($BU11=7,1,0)</f>
        <v>0</v>
      </c>
      <c r="H114" s="52" t="n">
        <f aca="false">IF($BU11=8,1,0)</f>
        <v>0</v>
      </c>
      <c r="I114" s="53" t="n">
        <f aca="false">IF($BU11=9,1,0)</f>
        <v>0</v>
      </c>
      <c r="J114" s="63" t="n">
        <f aca="false">IF($BU11=1,1,0)</f>
        <v>0</v>
      </c>
      <c r="K114" s="52" t="n">
        <f aca="false">IF($BU11=2,1,0)</f>
        <v>0</v>
      </c>
      <c r="L114" s="52" t="n">
        <f aca="false">IF($BU11=3,1,0)</f>
        <v>0</v>
      </c>
      <c r="M114" s="52" t="n">
        <f aca="false">IF($BU11=4,1,0)</f>
        <v>0</v>
      </c>
      <c r="N114" s="52" t="n">
        <f aca="false">IF($BU11=5,1,0)</f>
        <v>0</v>
      </c>
      <c r="O114" s="52" t="n">
        <f aca="false">IF($BU11=6,1,0)</f>
        <v>0</v>
      </c>
      <c r="P114" s="52" t="n">
        <f aca="false">IF($BU11=7,1,0)</f>
        <v>0</v>
      </c>
      <c r="Q114" s="52" t="n">
        <f aca="false">IF($BU11=8,1,0)</f>
        <v>0</v>
      </c>
      <c r="R114" s="53" t="n">
        <f aca="false">IF($BU11=9,1,0)</f>
        <v>0</v>
      </c>
      <c r="S114" s="63" t="n">
        <f aca="false">IF($BU11=1,1,0)</f>
        <v>0</v>
      </c>
      <c r="T114" s="52" t="n">
        <f aca="false">IF($BU11=2,1,0)</f>
        <v>0</v>
      </c>
      <c r="U114" s="52" t="n">
        <f aca="false">IF($BU11=3,1,0)</f>
        <v>0</v>
      </c>
      <c r="V114" s="52" t="n">
        <f aca="false">IF($BU11=4,1,0)</f>
        <v>0</v>
      </c>
      <c r="W114" s="52" t="n">
        <f aca="false">IF($BU11=5,1,0)</f>
        <v>0</v>
      </c>
      <c r="X114" s="52" t="n">
        <f aca="false">IF($BU11=6,1,0)</f>
        <v>0</v>
      </c>
      <c r="Y114" s="52" t="n">
        <f aca="false">IF($BU11=7,1,0)</f>
        <v>0</v>
      </c>
      <c r="Z114" s="52" t="n">
        <f aca="false">IF($BU11=8,1,0)</f>
        <v>0</v>
      </c>
      <c r="AA114" s="53" t="n">
        <f aca="false">IF($BU11=9,1,0)</f>
        <v>0</v>
      </c>
      <c r="AB114" s="63" t="n">
        <f aca="false">IF($BU11=1,1,0)</f>
        <v>0</v>
      </c>
      <c r="AC114" s="52" t="n">
        <f aca="false">IF($BU11=2,1,0)</f>
        <v>0</v>
      </c>
      <c r="AD114" s="52" t="n">
        <f aca="false">IF($BU11=3,1,0)</f>
        <v>0</v>
      </c>
      <c r="AE114" s="52" t="n">
        <f aca="false">IF($BU11=4,1,0)</f>
        <v>0</v>
      </c>
      <c r="AF114" s="52" t="n">
        <f aca="false">IF($BU11=5,1,0)</f>
        <v>0</v>
      </c>
      <c r="AG114" s="52" t="n">
        <f aca="false">IF($BU11=6,1,0)</f>
        <v>0</v>
      </c>
      <c r="AH114" s="52" t="n">
        <f aca="false">IF($BU11=7,1,0)</f>
        <v>0</v>
      </c>
      <c r="AI114" s="52" t="n">
        <f aca="false">IF($BU11=8,1,0)</f>
        <v>0</v>
      </c>
      <c r="AJ114" s="53" t="n">
        <f aca="false">IF($BU11=9,1,0)</f>
        <v>0</v>
      </c>
      <c r="AK114" s="63" t="n">
        <f aca="false">IF($BU11=1,1,0)</f>
        <v>0</v>
      </c>
      <c r="AL114" s="52" t="n">
        <f aca="false">IF($BU11=2,1,0)</f>
        <v>0</v>
      </c>
      <c r="AM114" s="52" t="n">
        <f aca="false">IF($BU11=3,1,0)</f>
        <v>0</v>
      </c>
      <c r="AN114" s="52" t="n">
        <f aca="false">IF($BU11=4,1,0)</f>
        <v>0</v>
      </c>
      <c r="AO114" s="52" t="n">
        <f aca="false">IF($BU11=5,1,0)</f>
        <v>0</v>
      </c>
      <c r="AP114" s="52" t="n">
        <f aca="false">IF($BU11=6,1,0)</f>
        <v>0</v>
      </c>
      <c r="AQ114" s="52" t="n">
        <f aca="false">IF($BU11=7,1,0)</f>
        <v>0</v>
      </c>
      <c r="AR114" s="52" t="n">
        <f aca="false">IF($BU11=8,1,0)</f>
        <v>0</v>
      </c>
      <c r="AS114" s="53" t="n">
        <f aca="false">IF($BU11=9,1,0)</f>
        <v>0</v>
      </c>
      <c r="AT114" s="63" t="n">
        <f aca="false">IF($BU11=1,1,0)</f>
        <v>0</v>
      </c>
      <c r="AU114" s="52" t="n">
        <f aca="false">IF($BU11=2,1,0)</f>
        <v>0</v>
      </c>
      <c r="AV114" s="52" t="n">
        <f aca="false">IF($BU11=3,1,0)</f>
        <v>0</v>
      </c>
      <c r="AW114" s="52" t="n">
        <f aca="false">IF($BU11=4,1,0)</f>
        <v>0</v>
      </c>
      <c r="AX114" s="52" t="n">
        <f aca="false">IF($BU11=5,1,0)</f>
        <v>0</v>
      </c>
      <c r="AY114" s="52" t="n">
        <f aca="false">IF($BU11=6,1,0)</f>
        <v>0</v>
      </c>
      <c r="AZ114" s="52" t="n">
        <f aca="false">IF($BU11=7,1,0)</f>
        <v>0</v>
      </c>
      <c r="BA114" s="52" t="n">
        <f aca="false">IF($BU11=8,1,0)</f>
        <v>0</v>
      </c>
      <c r="BB114" s="53" t="n">
        <f aca="false">IF($BU11=9,1,0)</f>
        <v>0</v>
      </c>
      <c r="BC114" s="63" t="n">
        <f aca="false">IF($BU11=1,1,0)</f>
        <v>0</v>
      </c>
      <c r="BD114" s="52" t="n">
        <f aca="false">IF($BU11=2,1,0)</f>
        <v>0</v>
      </c>
      <c r="BE114" s="52" t="n">
        <f aca="false">IF($BU11=3,1,0)</f>
        <v>0</v>
      </c>
      <c r="BF114" s="52" t="n">
        <f aca="false">IF($BU11=4,1,0)</f>
        <v>0</v>
      </c>
      <c r="BG114" s="52" t="n">
        <f aca="false">IF($BU11=5,1,0)</f>
        <v>0</v>
      </c>
      <c r="BH114" s="52" t="n">
        <f aca="false">IF($BU11=6,1,0)</f>
        <v>0</v>
      </c>
      <c r="BI114" s="52" t="n">
        <f aca="false">IF($BU11=7,1,0)</f>
        <v>0</v>
      </c>
      <c r="BJ114" s="52" t="n">
        <f aca="false">IF($BU11=8,1,0)</f>
        <v>0</v>
      </c>
      <c r="BK114" s="53" t="n">
        <f aca="false">IF($BU11=9,1,0)</f>
        <v>0</v>
      </c>
      <c r="BL114" s="63" t="n">
        <f aca="false">IF($BU11=1,1,0)</f>
        <v>0</v>
      </c>
      <c r="BM114" s="52" t="n">
        <f aca="false">IF($BU11=2,1,0)</f>
        <v>0</v>
      </c>
      <c r="BN114" s="52" t="n">
        <f aca="false">IF($BU11=3,1,0)</f>
        <v>0</v>
      </c>
      <c r="BO114" s="52" t="n">
        <f aca="false">IF($BU11=4,1,0)</f>
        <v>0</v>
      </c>
      <c r="BP114" s="52" t="n">
        <f aca="false">IF($BU11=5,1,0)</f>
        <v>0</v>
      </c>
      <c r="BQ114" s="52" t="n">
        <f aca="false">IF($BU11=6,1,0)</f>
        <v>0</v>
      </c>
      <c r="BR114" s="52" t="n">
        <f aca="false">IF($BU11=7,1,0)</f>
        <v>0</v>
      </c>
      <c r="BS114" s="52" t="n">
        <f aca="false">IF($BU11=8,1,0)</f>
        <v>0</v>
      </c>
      <c r="BT114" s="53" t="n">
        <f aca="false">IF($BU11=9,1,0)</f>
        <v>0</v>
      </c>
      <c r="BU114" s="63" t="n">
        <f aca="false">IF($BU$11&gt;=1,1,0)</f>
        <v>0</v>
      </c>
      <c r="BV114" s="52" t="n">
        <f aca="false">IF($BU$11&gt;=1,1,0)</f>
        <v>0</v>
      </c>
      <c r="BW114" s="52" t="n">
        <f aca="false">IF($BU$11&gt;=1,1,0)</f>
        <v>0</v>
      </c>
      <c r="BX114" s="52" t="n">
        <f aca="false">IF($BU$11&gt;=1,1,0)</f>
        <v>0</v>
      </c>
      <c r="BY114" s="52" t="n">
        <f aca="false">IF($BU$11&gt;=1,1,0)</f>
        <v>0</v>
      </c>
      <c r="BZ114" s="52" t="n">
        <f aca="false">IF($BU$11&gt;=1,1,0)</f>
        <v>0</v>
      </c>
      <c r="CA114" s="52" t="n">
        <f aca="false">IF($BU$11&gt;=1,1,0)</f>
        <v>0</v>
      </c>
      <c r="CB114" s="52" t="n">
        <f aca="false">IF($BU$11&gt;=1,1,0)</f>
        <v>0</v>
      </c>
      <c r="CC114" s="77" t="n">
        <f aca="false">IF($BU$11&gt;=1,1,0)</f>
        <v>0</v>
      </c>
    </row>
    <row r="115" customFormat="false" ht="12.75" hidden="true" customHeight="false" outlineLevel="0" collapsed="false">
      <c r="A115" s="66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5"/>
    </row>
    <row r="116" customFormat="false" ht="12.75" hidden="true" customHeight="true" outlineLevel="0" collapsed="false">
      <c r="A116" s="78" t="s">
        <v>93</v>
      </c>
      <c r="B116" s="78"/>
      <c r="C116" s="78"/>
      <c r="D116" s="78"/>
      <c r="E116" s="78"/>
      <c r="F116" s="78"/>
      <c r="G116" s="78"/>
      <c r="H116" s="78"/>
      <c r="I116" s="78"/>
      <c r="J116" s="79" t="s">
        <v>94</v>
      </c>
      <c r="K116" s="79"/>
      <c r="L116" s="79"/>
      <c r="M116" s="79"/>
      <c r="N116" s="79"/>
      <c r="O116" s="79"/>
      <c r="P116" s="79"/>
      <c r="Q116" s="79"/>
      <c r="R116" s="79"/>
      <c r="S116" s="79" t="s">
        <v>95</v>
      </c>
      <c r="T116" s="79"/>
      <c r="U116" s="79"/>
      <c r="V116" s="79"/>
      <c r="W116" s="79"/>
      <c r="X116" s="79"/>
      <c r="Y116" s="79"/>
      <c r="Z116" s="79"/>
      <c r="AA116" s="79"/>
      <c r="AB116" s="79" t="s">
        <v>96</v>
      </c>
      <c r="AC116" s="79"/>
      <c r="AD116" s="79"/>
      <c r="AE116" s="79"/>
      <c r="AF116" s="79"/>
      <c r="AG116" s="79"/>
      <c r="AH116" s="79"/>
      <c r="AI116" s="79"/>
      <c r="AJ116" s="79"/>
      <c r="AK116" s="79" t="s">
        <v>97</v>
      </c>
      <c r="AL116" s="79"/>
      <c r="AM116" s="79"/>
      <c r="AN116" s="79"/>
      <c r="AO116" s="79"/>
      <c r="AP116" s="79"/>
      <c r="AQ116" s="79"/>
      <c r="AR116" s="79"/>
      <c r="AS116" s="79"/>
      <c r="AT116" s="79" t="s">
        <v>98</v>
      </c>
      <c r="AU116" s="79"/>
      <c r="AV116" s="79"/>
      <c r="AW116" s="79"/>
      <c r="AX116" s="79"/>
      <c r="AY116" s="79"/>
      <c r="AZ116" s="79"/>
      <c r="BA116" s="79"/>
      <c r="BB116" s="79"/>
      <c r="BC116" s="79" t="s">
        <v>99</v>
      </c>
      <c r="BD116" s="79"/>
      <c r="BE116" s="79"/>
      <c r="BF116" s="79"/>
      <c r="BG116" s="79"/>
      <c r="BH116" s="79"/>
      <c r="BI116" s="79"/>
      <c r="BJ116" s="79"/>
      <c r="BK116" s="79"/>
      <c r="BL116" s="79" t="s">
        <v>100</v>
      </c>
      <c r="BM116" s="79"/>
      <c r="BN116" s="79"/>
      <c r="BO116" s="79"/>
      <c r="BP116" s="79"/>
      <c r="BQ116" s="79"/>
      <c r="BR116" s="79"/>
      <c r="BS116" s="79"/>
      <c r="BT116" s="79"/>
      <c r="BU116" s="80" t="s">
        <v>101</v>
      </c>
      <c r="BV116" s="80"/>
      <c r="BW116" s="80"/>
      <c r="BX116" s="80"/>
      <c r="BY116" s="80"/>
      <c r="BZ116" s="80"/>
      <c r="CA116" s="80"/>
      <c r="CB116" s="80"/>
      <c r="CC116" s="80"/>
    </row>
    <row r="117" customFormat="false" ht="12.75" hidden="true" customHeight="false" outlineLevel="0" collapsed="false">
      <c r="A117" s="61" t="n">
        <f aca="false">IF($A$13&gt;=1,1,0)</f>
        <v>0</v>
      </c>
      <c r="B117" s="61" t="n">
        <f aca="false">IF($A$13&gt;=1,1,0)</f>
        <v>0</v>
      </c>
      <c r="C117" s="61" t="n">
        <f aca="false">IF($A$13&gt;=1,1,0)</f>
        <v>0</v>
      </c>
      <c r="D117" s="61" t="n">
        <f aca="false">IF($A$13&gt;=1,1,0)</f>
        <v>0</v>
      </c>
      <c r="E117" s="61" t="n">
        <f aca="false">IF($A$13&gt;=1,1,0)</f>
        <v>0</v>
      </c>
      <c r="F117" s="61" t="n">
        <f aca="false">IF($A$13&gt;=1,1,0)</f>
        <v>0</v>
      </c>
      <c r="G117" s="61" t="n">
        <f aca="false">IF($A$13&gt;=1,1,0)</f>
        <v>0</v>
      </c>
      <c r="H117" s="61" t="n">
        <f aca="false">IF($A$13&gt;=1,1,0)</f>
        <v>0</v>
      </c>
      <c r="I117" s="61" t="n">
        <f aca="false">IF($A$13&gt;=1,1,0)</f>
        <v>0</v>
      </c>
      <c r="J117" s="61" t="n">
        <f aca="false">IF($A13=1,1,0)</f>
        <v>0</v>
      </c>
      <c r="K117" s="13" t="n">
        <f aca="false">IF($A13=2,1,0)</f>
        <v>0</v>
      </c>
      <c r="L117" s="13" t="n">
        <f aca="false">IF($A13=3,1,0)</f>
        <v>0</v>
      </c>
      <c r="M117" s="13" t="n">
        <f aca="false">IF($A13=4,1,0)</f>
        <v>0</v>
      </c>
      <c r="N117" s="13" t="n">
        <f aca="false">IF($A13=5,1,0)</f>
        <v>0</v>
      </c>
      <c r="O117" s="13" t="n">
        <f aca="false">IF($A13=6,1,0)</f>
        <v>0</v>
      </c>
      <c r="P117" s="13" t="n">
        <f aca="false">IF($A13=7,1,0)</f>
        <v>0</v>
      </c>
      <c r="Q117" s="13" t="n">
        <f aca="false">IF($A13=8,1,0)</f>
        <v>0</v>
      </c>
      <c r="R117" s="14" t="n">
        <f aca="false">IF($A13=9,1,0)</f>
        <v>0</v>
      </c>
      <c r="S117" s="61" t="n">
        <f aca="false">IF($A13=1,1,0)</f>
        <v>0</v>
      </c>
      <c r="T117" s="13" t="n">
        <f aca="false">IF($A13=2,1,0)</f>
        <v>0</v>
      </c>
      <c r="U117" s="13" t="n">
        <f aca="false">IF($A13=3,1,0)</f>
        <v>0</v>
      </c>
      <c r="V117" s="13" t="n">
        <f aca="false">IF($A13=4,1,0)</f>
        <v>0</v>
      </c>
      <c r="W117" s="13" t="n">
        <f aca="false">IF($A13=5,1,0)</f>
        <v>0</v>
      </c>
      <c r="X117" s="13" t="n">
        <f aca="false">IF($A13=6,1,0)</f>
        <v>0</v>
      </c>
      <c r="Y117" s="13" t="n">
        <f aca="false">IF($A13=7,1,0)</f>
        <v>0</v>
      </c>
      <c r="Z117" s="13" t="n">
        <f aca="false">IF($A13=8,1,0)</f>
        <v>0</v>
      </c>
      <c r="AA117" s="14" t="n">
        <f aca="false">IF($A13=9,1,0)</f>
        <v>0</v>
      </c>
      <c r="AB117" s="61" t="n">
        <f aca="false">IF($A13=1,1,0)</f>
        <v>0</v>
      </c>
      <c r="AC117" s="13" t="n">
        <f aca="false">IF($A13=2,1,0)</f>
        <v>0</v>
      </c>
      <c r="AD117" s="13" t="n">
        <f aca="false">IF($A13=3,1,0)</f>
        <v>0</v>
      </c>
      <c r="AE117" s="13" t="n">
        <f aca="false">IF($A13=4,1,0)</f>
        <v>0</v>
      </c>
      <c r="AF117" s="13" t="n">
        <f aca="false">IF($A13=5,1,0)</f>
        <v>0</v>
      </c>
      <c r="AG117" s="13" t="n">
        <f aca="false">IF($A13=6,1,0)</f>
        <v>0</v>
      </c>
      <c r="AH117" s="13" t="n">
        <f aca="false">IF($A13=7,1,0)</f>
        <v>0</v>
      </c>
      <c r="AI117" s="13" t="n">
        <f aca="false">IF($A13=8,1,0)</f>
        <v>0</v>
      </c>
      <c r="AJ117" s="14" t="n">
        <f aca="false">IF($A13=9,1,0)</f>
        <v>0</v>
      </c>
      <c r="AK117" s="61" t="n">
        <f aca="false">IF($A13=1,1,0)</f>
        <v>0</v>
      </c>
      <c r="AL117" s="13" t="n">
        <f aca="false">IF($A13=2,1,0)</f>
        <v>0</v>
      </c>
      <c r="AM117" s="13" t="n">
        <f aca="false">IF($A13=3,1,0)</f>
        <v>0</v>
      </c>
      <c r="AN117" s="13" t="n">
        <f aca="false">IF($A13=4,1,0)</f>
        <v>0</v>
      </c>
      <c r="AO117" s="13" t="n">
        <f aca="false">IF($A13=5,1,0)</f>
        <v>0</v>
      </c>
      <c r="AP117" s="13" t="n">
        <f aca="false">IF($A13=6,1,0)</f>
        <v>0</v>
      </c>
      <c r="AQ117" s="13" t="n">
        <f aca="false">IF($A13=7,1,0)</f>
        <v>0</v>
      </c>
      <c r="AR117" s="13" t="n">
        <f aca="false">IF($A13=8,1,0)</f>
        <v>0</v>
      </c>
      <c r="AS117" s="14" t="n">
        <f aca="false">IF($A13=9,1,0)</f>
        <v>0</v>
      </c>
      <c r="AT117" s="61" t="n">
        <f aca="false">IF($A13=1,1,0)</f>
        <v>0</v>
      </c>
      <c r="AU117" s="13" t="n">
        <f aca="false">IF($A13=2,1,0)</f>
        <v>0</v>
      </c>
      <c r="AV117" s="13" t="n">
        <f aca="false">IF($A13=3,1,0)</f>
        <v>0</v>
      </c>
      <c r="AW117" s="13" t="n">
        <f aca="false">IF($A13=4,1,0)</f>
        <v>0</v>
      </c>
      <c r="AX117" s="13" t="n">
        <f aca="false">IF($A13=5,1,0)</f>
        <v>0</v>
      </c>
      <c r="AY117" s="13" t="n">
        <f aca="false">IF($A13=6,1,0)</f>
        <v>0</v>
      </c>
      <c r="AZ117" s="13" t="n">
        <f aca="false">IF($A13=7,1,0)</f>
        <v>0</v>
      </c>
      <c r="BA117" s="13" t="n">
        <f aca="false">IF($A13=8,1,0)</f>
        <v>0</v>
      </c>
      <c r="BB117" s="14" t="n">
        <f aca="false">IF($A13=9,1,0)</f>
        <v>0</v>
      </c>
      <c r="BC117" s="61" t="n">
        <f aca="false">IF($A13=1,1,0)</f>
        <v>0</v>
      </c>
      <c r="BD117" s="13" t="n">
        <f aca="false">IF($A13=2,1,0)</f>
        <v>0</v>
      </c>
      <c r="BE117" s="13" t="n">
        <f aca="false">IF($A13=3,1,0)</f>
        <v>0</v>
      </c>
      <c r="BF117" s="13" t="n">
        <f aca="false">IF($A13=4,1,0)</f>
        <v>0</v>
      </c>
      <c r="BG117" s="13" t="n">
        <f aca="false">IF($A13=5,1,0)</f>
        <v>0</v>
      </c>
      <c r="BH117" s="13" t="n">
        <f aca="false">IF($A13=6,1,0)</f>
        <v>0</v>
      </c>
      <c r="BI117" s="13" t="n">
        <f aca="false">IF($A13=7,1,0)</f>
        <v>0</v>
      </c>
      <c r="BJ117" s="13" t="n">
        <f aca="false">IF($A13=8,1,0)</f>
        <v>0</v>
      </c>
      <c r="BK117" s="14" t="n">
        <f aca="false">IF($A13=9,1,0)</f>
        <v>0</v>
      </c>
      <c r="BL117" s="61" t="n">
        <f aca="false">IF($A13=1,1,0)</f>
        <v>0</v>
      </c>
      <c r="BM117" s="13" t="n">
        <f aca="false">IF($A13=2,1,0)</f>
        <v>0</v>
      </c>
      <c r="BN117" s="13" t="n">
        <f aca="false">IF($A13=3,1,0)</f>
        <v>0</v>
      </c>
      <c r="BO117" s="13" t="n">
        <f aca="false">IF($A13=4,1,0)</f>
        <v>0</v>
      </c>
      <c r="BP117" s="13" t="n">
        <f aca="false">IF($A13=5,1,0)</f>
        <v>0</v>
      </c>
      <c r="BQ117" s="13" t="n">
        <f aca="false">IF($A13=6,1,0)</f>
        <v>0</v>
      </c>
      <c r="BR117" s="13" t="n">
        <f aca="false">IF($A13=7,1,0)</f>
        <v>0</v>
      </c>
      <c r="BS117" s="13" t="n">
        <f aca="false">IF($A13=8,1,0)</f>
        <v>0</v>
      </c>
      <c r="BT117" s="14" t="n">
        <f aca="false">IF($A13=9,1,0)</f>
        <v>0</v>
      </c>
      <c r="BU117" s="61" t="n">
        <f aca="false">IF($A13=1,1,0)</f>
        <v>0</v>
      </c>
      <c r="BV117" s="13" t="n">
        <f aca="false">IF($A13=2,1,0)</f>
        <v>0</v>
      </c>
      <c r="BW117" s="13" t="n">
        <f aca="false">IF($A13=3,1,0)</f>
        <v>0</v>
      </c>
      <c r="BX117" s="13" t="n">
        <f aca="false">IF($A13=4,1,0)</f>
        <v>0</v>
      </c>
      <c r="BY117" s="13" t="n">
        <f aca="false">IF($A13=5,1,0)</f>
        <v>0</v>
      </c>
      <c r="BZ117" s="13" t="n">
        <f aca="false">IF($A13=6,1,0)</f>
        <v>0</v>
      </c>
      <c r="CA117" s="13" t="n">
        <f aca="false">IF($A13=7,1,0)</f>
        <v>0</v>
      </c>
      <c r="CB117" s="13" t="n">
        <f aca="false">IF($A13=8,1,0)</f>
        <v>0</v>
      </c>
      <c r="CC117" s="14" t="n">
        <f aca="false">IF($A13=9,1,0)</f>
        <v>0</v>
      </c>
    </row>
    <row r="118" customFormat="false" ht="12.75" hidden="true" customHeight="false" outlineLevel="0" collapsed="false">
      <c r="A118" s="62" t="n">
        <f aca="false">IF($J13=1,1,0)</f>
        <v>0</v>
      </c>
      <c r="B118" s="49" t="n">
        <f aca="false">IF($J13=2,1,0)</f>
        <v>0</v>
      </c>
      <c r="C118" s="49" t="n">
        <f aca="false">IF($J13=3,1,0)</f>
        <v>0</v>
      </c>
      <c r="D118" s="49" t="n">
        <f aca="false">IF($J13=4,1,0)</f>
        <v>0</v>
      </c>
      <c r="E118" s="49" t="n">
        <f aca="false">IF($J13=5,1,0)</f>
        <v>0</v>
      </c>
      <c r="F118" s="49" t="n">
        <f aca="false">IF($J13=6,1,0)</f>
        <v>0</v>
      </c>
      <c r="G118" s="49" t="n">
        <f aca="false">IF($J13=7,1,0)</f>
        <v>0</v>
      </c>
      <c r="H118" s="49" t="n">
        <f aca="false">IF($J13=8,1,0)</f>
        <v>0</v>
      </c>
      <c r="I118" s="40" t="n">
        <f aca="false">IF($J13=9,1,0)</f>
        <v>0</v>
      </c>
      <c r="J118" s="62" t="n">
        <f aca="false">IF($J$13&gt;=1,1,0)</f>
        <v>0</v>
      </c>
      <c r="K118" s="62" t="n">
        <f aca="false">IF($J$13&gt;=1,1,0)</f>
        <v>0</v>
      </c>
      <c r="L118" s="62" t="n">
        <f aca="false">IF($J$13&gt;=1,1,0)</f>
        <v>0</v>
      </c>
      <c r="M118" s="62" t="n">
        <f aca="false">IF($J$13&gt;=1,1,0)</f>
        <v>0</v>
      </c>
      <c r="N118" s="62" t="n">
        <f aca="false">IF($J$13&gt;=1,1,0)</f>
        <v>0</v>
      </c>
      <c r="O118" s="62" t="n">
        <f aca="false">IF($J$13&gt;=1,1,0)</f>
        <v>0</v>
      </c>
      <c r="P118" s="62" t="n">
        <f aca="false">IF($J$13&gt;=1,1,0)</f>
        <v>0</v>
      </c>
      <c r="Q118" s="62" t="n">
        <f aca="false">IF($J$13&gt;=1,1,0)</f>
        <v>0</v>
      </c>
      <c r="R118" s="62" t="n">
        <f aca="false">IF($J$13&gt;=1,1,0)</f>
        <v>0</v>
      </c>
      <c r="S118" s="62" t="n">
        <f aca="false">IF($J13=1,1,0)</f>
        <v>0</v>
      </c>
      <c r="T118" s="49" t="n">
        <f aca="false">IF($J13=2,1,0)</f>
        <v>0</v>
      </c>
      <c r="U118" s="49" t="n">
        <f aca="false">IF($J13=3,1,0)</f>
        <v>0</v>
      </c>
      <c r="V118" s="49" t="n">
        <f aca="false">IF($J13=4,1,0)</f>
        <v>0</v>
      </c>
      <c r="W118" s="49" t="n">
        <f aca="false">IF($J13=5,1,0)</f>
        <v>0</v>
      </c>
      <c r="X118" s="49" t="n">
        <f aca="false">IF($J13=6,1,0)</f>
        <v>0</v>
      </c>
      <c r="Y118" s="49" t="n">
        <f aca="false">IF($J13=7,1,0)</f>
        <v>0</v>
      </c>
      <c r="Z118" s="49" t="n">
        <f aca="false">IF($J13=8,1,0)</f>
        <v>0</v>
      </c>
      <c r="AA118" s="40" t="n">
        <f aca="false">IF($J13=9,1,0)</f>
        <v>0</v>
      </c>
      <c r="AB118" s="62" t="n">
        <f aca="false">IF($J13=1,1,0)</f>
        <v>0</v>
      </c>
      <c r="AC118" s="49" t="n">
        <f aca="false">IF($J13=2,1,0)</f>
        <v>0</v>
      </c>
      <c r="AD118" s="49" t="n">
        <f aca="false">IF($J13=3,1,0)</f>
        <v>0</v>
      </c>
      <c r="AE118" s="49" t="n">
        <f aca="false">IF($J13=4,1,0)</f>
        <v>0</v>
      </c>
      <c r="AF118" s="49" t="n">
        <f aca="false">IF($J13=5,1,0)</f>
        <v>0</v>
      </c>
      <c r="AG118" s="49" t="n">
        <f aca="false">IF($J13=6,1,0)</f>
        <v>0</v>
      </c>
      <c r="AH118" s="49" t="n">
        <f aca="false">IF($J13=7,1,0)</f>
        <v>0</v>
      </c>
      <c r="AI118" s="49" t="n">
        <f aca="false">IF($J13=8,1,0)</f>
        <v>0</v>
      </c>
      <c r="AJ118" s="40" t="n">
        <f aca="false">IF($J13=9,1,0)</f>
        <v>0</v>
      </c>
      <c r="AK118" s="62" t="n">
        <f aca="false">IF($J13=1,1,0)</f>
        <v>0</v>
      </c>
      <c r="AL118" s="49" t="n">
        <f aca="false">IF($J13=2,1,0)</f>
        <v>0</v>
      </c>
      <c r="AM118" s="49" t="n">
        <f aca="false">IF($J13=3,1,0)</f>
        <v>0</v>
      </c>
      <c r="AN118" s="49" t="n">
        <f aca="false">IF($J13=4,1,0)</f>
        <v>0</v>
      </c>
      <c r="AO118" s="49" t="n">
        <f aca="false">IF($J13=5,1,0)</f>
        <v>0</v>
      </c>
      <c r="AP118" s="49" t="n">
        <f aca="false">IF($J13=6,1,0)</f>
        <v>0</v>
      </c>
      <c r="AQ118" s="49" t="n">
        <f aca="false">IF($J13=7,1,0)</f>
        <v>0</v>
      </c>
      <c r="AR118" s="49" t="n">
        <f aca="false">IF($J13=8,1,0)</f>
        <v>0</v>
      </c>
      <c r="AS118" s="40" t="n">
        <f aca="false">IF($J13=9,1,0)</f>
        <v>0</v>
      </c>
      <c r="AT118" s="62" t="n">
        <f aca="false">IF($J13=1,1,0)</f>
        <v>0</v>
      </c>
      <c r="AU118" s="49" t="n">
        <f aca="false">IF($J13=2,1,0)</f>
        <v>0</v>
      </c>
      <c r="AV118" s="49" t="n">
        <f aca="false">IF($J13=3,1,0)</f>
        <v>0</v>
      </c>
      <c r="AW118" s="49" t="n">
        <f aca="false">IF($J13=4,1,0)</f>
        <v>0</v>
      </c>
      <c r="AX118" s="49" t="n">
        <f aca="false">IF($J13=5,1,0)</f>
        <v>0</v>
      </c>
      <c r="AY118" s="49" t="n">
        <f aca="false">IF($J13=6,1,0)</f>
        <v>0</v>
      </c>
      <c r="AZ118" s="49" t="n">
        <f aca="false">IF($J13=7,1,0)</f>
        <v>0</v>
      </c>
      <c r="BA118" s="49" t="n">
        <f aca="false">IF($J13=8,1,0)</f>
        <v>0</v>
      </c>
      <c r="BB118" s="40" t="n">
        <f aca="false">IF($J13=9,1,0)</f>
        <v>0</v>
      </c>
      <c r="BC118" s="62" t="n">
        <f aca="false">IF($J13=1,1,0)</f>
        <v>0</v>
      </c>
      <c r="BD118" s="49" t="n">
        <f aca="false">IF($J13=2,1,0)</f>
        <v>0</v>
      </c>
      <c r="BE118" s="49" t="n">
        <f aca="false">IF($J13=3,1,0)</f>
        <v>0</v>
      </c>
      <c r="BF118" s="49" t="n">
        <f aca="false">IF($J13=4,1,0)</f>
        <v>0</v>
      </c>
      <c r="BG118" s="49" t="n">
        <f aca="false">IF($J13=5,1,0)</f>
        <v>0</v>
      </c>
      <c r="BH118" s="49" t="n">
        <f aca="false">IF($J13=6,1,0)</f>
        <v>0</v>
      </c>
      <c r="BI118" s="49" t="n">
        <f aca="false">IF($J13=7,1,0)</f>
        <v>0</v>
      </c>
      <c r="BJ118" s="49" t="n">
        <f aca="false">IF($J13=8,1,0)</f>
        <v>0</v>
      </c>
      <c r="BK118" s="40" t="n">
        <f aca="false">IF($J13=9,1,0)</f>
        <v>0</v>
      </c>
      <c r="BL118" s="62" t="n">
        <f aca="false">IF($J13=1,1,0)</f>
        <v>0</v>
      </c>
      <c r="BM118" s="49" t="n">
        <f aca="false">IF($J13=2,1,0)</f>
        <v>0</v>
      </c>
      <c r="BN118" s="49" t="n">
        <f aca="false">IF($J13=3,1,0)</f>
        <v>0</v>
      </c>
      <c r="BO118" s="49" t="n">
        <f aca="false">IF($J13=4,1,0)</f>
        <v>0</v>
      </c>
      <c r="BP118" s="49" t="n">
        <f aca="false">IF($J13=5,1,0)</f>
        <v>0</v>
      </c>
      <c r="BQ118" s="49" t="n">
        <f aca="false">IF($J13=6,1,0)</f>
        <v>0</v>
      </c>
      <c r="BR118" s="49" t="n">
        <f aca="false">IF($J13=7,1,0)</f>
        <v>0</v>
      </c>
      <c r="BS118" s="49" t="n">
        <f aca="false">IF($J13=8,1,0)</f>
        <v>0</v>
      </c>
      <c r="BT118" s="40" t="n">
        <f aca="false">IF($J13=9,1,0)</f>
        <v>0</v>
      </c>
      <c r="BU118" s="62" t="n">
        <f aca="false">IF($J13=1,1,0)</f>
        <v>0</v>
      </c>
      <c r="BV118" s="49" t="n">
        <f aca="false">IF($J13=2,1,0)</f>
        <v>0</v>
      </c>
      <c r="BW118" s="49" t="n">
        <f aca="false">IF($J13=3,1,0)</f>
        <v>0</v>
      </c>
      <c r="BX118" s="49" t="n">
        <f aca="false">IF($J13=4,1,0)</f>
        <v>0</v>
      </c>
      <c r="BY118" s="49" t="n">
        <f aca="false">IF($J13=5,1,0)</f>
        <v>0</v>
      </c>
      <c r="BZ118" s="49" t="n">
        <f aca="false">IF($J13=6,1,0)</f>
        <v>0</v>
      </c>
      <c r="CA118" s="49" t="n">
        <f aca="false">IF($J13=7,1,0)</f>
        <v>0</v>
      </c>
      <c r="CB118" s="49" t="n">
        <f aca="false">IF($J13=8,1,0)</f>
        <v>0</v>
      </c>
      <c r="CC118" s="40" t="n">
        <f aca="false">IF($J13=9,1,0)</f>
        <v>0</v>
      </c>
    </row>
    <row r="119" customFormat="false" ht="12.75" hidden="true" customHeight="false" outlineLevel="0" collapsed="false">
      <c r="A119" s="62" t="n">
        <f aca="false">IF($S13=1,1,0)</f>
        <v>0</v>
      </c>
      <c r="B119" s="49" t="n">
        <f aca="false">IF($S13=2,1,0)</f>
        <v>0</v>
      </c>
      <c r="C119" s="49" t="n">
        <f aca="false">IF($S13=3,1,0)</f>
        <v>0</v>
      </c>
      <c r="D119" s="49" t="n">
        <f aca="false">IF($S13=4,1,0)</f>
        <v>0</v>
      </c>
      <c r="E119" s="49" t="n">
        <f aca="false">IF($S13=5,1,0)</f>
        <v>0</v>
      </c>
      <c r="F119" s="49" t="n">
        <f aca="false">IF($S13=6,1,0)</f>
        <v>0</v>
      </c>
      <c r="G119" s="49" t="n">
        <f aca="false">IF($S13=7,1,0)</f>
        <v>0</v>
      </c>
      <c r="H119" s="49" t="n">
        <f aca="false">IF($S13=8,1,0)</f>
        <v>0</v>
      </c>
      <c r="I119" s="40" t="n">
        <f aca="false">IF($S13=9,1,0)</f>
        <v>0</v>
      </c>
      <c r="J119" s="62" t="n">
        <f aca="false">IF($S13=1,1,0)</f>
        <v>0</v>
      </c>
      <c r="K119" s="49" t="n">
        <f aca="false">IF($S13=2,1,0)</f>
        <v>0</v>
      </c>
      <c r="L119" s="49" t="n">
        <f aca="false">IF($S13=3,1,0)</f>
        <v>0</v>
      </c>
      <c r="M119" s="49" t="n">
        <f aca="false">IF($S13=4,1,0)</f>
        <v>0</v>
      </c>
      <c r="N119" s="49" t="n">
        <f aca="false">IF($S13=5,1,0)</f>
        <v>0</v>
      </c>
      <c r="O119" s="49" t="n">
        <f aca="false">IF($S13=6,1,0)</f>
        <v>0</v>
      </c>
      <c r="P119" s="49" t="n">
        <f aca="false">IF($S13=7,1,0)</f>
        <v>0</v>
      </c>
      <c r="Q119" s="49" t="n">
        <f aca="false">IF($S13=8,1,0)</f>
        <v>0</v>
      </c>
      <c r="R119" s="40" t="n">
        <f aca="false">IF($S13=9,1,0)</f>
        <v>0</v>
      </c>
      <c r="S119" s="62" t="n">
        <f aca="false">IF($S$13&gt;=1,1,0)</f>
        <v>0</v>
      </c>
      <c r="T119" s="62" t="n">
        <f aca="false">IF($S$13&gt;=1,1,0)</f>
        <v>0</v>
      </c>
      <c r="U119" s="62" t="n">
        <f aca="false">IF($S$13&gt;=1,1,0)</f>
        <v>0</v>
      </c>
      <c r="V119" s="62" t="n">
        <f aca="false">IF($S$13&gt;=1,1,0)</f>
        <v>0</v>
      </c>
      <c r="W119" s="62" t="n">
        <f aca="false">IF($S$13&gt;=1,1,0)</f>
        <v>0</v>
      </c>
      <c r="X119" s="62" t="n">
        <f aca="false">IF($S$13&gt;=1,1,0)</f>
        <v>0</v>
      </c>
      <c r="Y119" s="62" t="n">
        <f aca="false">IF($S$13&gt;=1,1,0)</f>
        <v>0</v>
      </c>
      <c r="Z119" s="62" t="n">
        <f aca="false">IF($S$13&gt;=1,1,0)</f>
        <v>0</v>
      </c>
      <c r="AA119" s="62" t="n">
        <f aca="false">IF($S$13&gt;=1,1,0)</f>
        <v>0</v>
      </c>
      <c r="AB119" s="62" t="n">
        <f aca="false">IF($S13=1,1,0)</f>
        <v>0</v>
      </c>
      <c r="AC119" s="49" t="n">
        <f aca="false">IF($S13=2,1,0)</f>
        <v>0</v>
      </c>
      <c r="AD119" s="49" t="n">
        <f aca="false">IF($S13=3,1,0)</f>
        <v>0</v>
      </c>
      <c r="AE119" s="49" t="n">
        <f aca="false">IF($S13=4,1,0)</f>
        <v>0</v>
      </c>
      <c r="AF119" s="49" t="n">
        <f aca="false">IF($S13=5,1,0)</f>
        <v>0</v>
      </c>
      <c r="AG119" s="49" t="n">
        <f aca="false">IF($S13=6,1,0)</f>
        <v>0</v>
      </c>
      <c r="AH119" s="49" t="n">
        <f aca="false">IF($S13=7,1,0)</f>
        <v>0</v>
      </c>
      <c r="AI119" s="49" t="n">
        <f aca="false">IF($S13=8,1,0)</f>
        <v>0</v>
      </c>
      <c r="AJ119" s="40" t="n">
        <f aca="false">IF($S13=9,1,0)</f>
        <v>0</v>
      </c>
      <c r="AK119" s="62" t="n">
        <f aca="false">IF($S13=1,1,0)</f>
        <v>0</v>
      </c>
      <c r="AL119" s="49" t="n">
        <f aca="false">IF($S13=2,1,0)</f>
        <v>0</v>
      </c>
      <c r="AM119" s="49" t="n">
        <f aca="false">IF($S13=3,1,0)</f>
        <v>0</v>
      </c>
      <c r="AN119" s="49" t="n">
        <f aca="false">IF($S13=4,1,0)</f>
        <v>0</v>
      </c>
      <c r="AO119" s="49" t="n">
        <f aca="false">IF($S13=5,1,0)</f>
        <v>0</v>
      </c>
      <c r="AP119" s="49" t="n">
        <f aca="false">IF($S13=6,1,0)</f>
        <v>0</v>
      </c>
      <c r="AQ119" s="49" t="n">
        <f aca="false">IF($S13=7,1,0)</f>
        <v>0</v>
      </c>
      <c r="AR119" s="49" t="n">
        <f aca="false">IF($S13=8,1,0)</f>
        <v>0</v>
      </c>
      <c r="AS119" s="40" t="n">
        <f aca="false">IF($S13=9,1,0)</f>
        <v>0</v>
      </c>
      <c r="AT119" s="62" t="n">
        <f aca="false">IF($S13=1,1,0)</f>
        <v>0</v>
      </c>
      <c r="AU119" s="49" t="n">
        <f aca="false">IF($S13=2,1,0)</f>
        <v>0</v>
      </c>
      <c r="AV119" s="49" t="n">
        <f aca="false">IF($S13=3,1,0)</f>
        <v>0</v>
      </c>
      <c r="AW119" s="49" t="n">
        <f aca="false">IF($S13=4,1,0)</f>
        <v>0</v>
      </c>
      <c r="AX119" s="49" t="n">
        <f aca="false">IF($S13=5,1,0)</f>
        <v>0</v>
      </c>
      <c r="AY119" s="49" t="n">
        <f aca="false">IF($S13=6,1,0)</f>
        <v>0</v>
      </c>
      <c r="AZ119" s="49" t="n">
        <f aca="false">IF($S13=7,1,0)</f>
        <v>0</v>
      </c>
      <c r="BA119" s="49" t="n">
        <f aca="false">IF($S13=8,1,0)</f>
        <v>0</v>
      </c>
      <c r="BB119" s="40" t="n">
        <f aca="false">IF($S13=9,1,0)</f>
        <v>0</v>
      </c>
      <c r="BC119" s="62" t="n">
        <f aca="false">IF($S13=1,1,0)</f>
        <v>0</v>
      </c>
      <c r="BD119" s="49" t="n">
        <f aca="false">IF($S13=2,1,0)</f>
        <v>0</v>
      </c>
      <c r="BE119" s="49" t="n">
        <f aca="false">IF($S13=3,1,0)</f>
        <v>0</v>
      </c>
      <c r="BF119" s="49" t="n">
        <f aca="false">IF($S13=4,1,0)</f>
        <v>0</v>
      </c>
      <c r="BG119" s="49" t="n">
        <f aca="false">IF($S13=5,1,0)</f>
        <v>0</v>
      </c>
      <c r="BH119" s="49" t="n">
        <f aca="false">IF($S13=6,1,0)</f>
        <v>0</v>
      </c>
      <c r="BI119" s="49" t="n">
        <f aca="false">IF($S13=7,1,0)</f>
        <v>0</v>
      </c>
      <c r="BJ119" s="49" t="n">
        <f aca="false">IF($S13=8,1,0)</f>
        <v>0</v>
      </c>
      <c r="BK119" s="40" t="n">
        <f aca="false">IF($S13=9,1,0)</f>
        <v>0</v>
      </c>
      <c r="BL119" s="62" t="n">
        <f aca="false">IF($S13=1,1,0)</f>
        <v>0</v>
      </c>
      <c r="BM119" s="49" t="n">
        <f aca="false">IF($S13=2,1,0)</f>
        <v>0</v>
      </c>
      <c r="BN119" s="49" t="n">
        <f aca="false">IF($S13=3,1,0)</f>
        <v>0</v>
      </c>
      <c r="BO119" s="49" t="n">
        <f aca="false">IF($S13=4,1,0)</f>
        <v>0</v>
      </c>
      <c r="BP119" s="49" t="n">
        <f aca="false">IF($S13=5,1,0)</f>
        <v>0</v>
      </c>
      <c r="BQ119" s="49" t="n">
        <f aca="false">IF($S13=6,1,0)</f>
        <v>0</v>
      </c>
      <c r="BR119" s="49" t="n">
        <f aca="false">IF($S13=7,1,0)</f>
        <v>0</v>
      </c>
      <c r="BS119" s="49" t="n">
        <f aca="false">IF($S13=8,1,0)</f>
        <v>0</v>
      </c>
      <c r="BT119" s="40" t="n">
        <f aca="false">IF($S13=9,1,0)</f>
        <v>0</v>
      </c>
      <c r="BU119" s="62" t="n">
        <f aca="false">IF($S13=1,1,0)</f>
        <v>0</v>
      </c>
      <c r="BV119" s="49" t="n">
        <f aca="false">IF($S13=2,1,0)</f>
        <v>0</v>
      </c>
      <c r="BW119" s="49" t="n">
        <f aca="false">IF($S13=3,1,0)</f>
        <v>0</v>
      </c>
      <c r="BX119" s="49" t="n">
        <f aca="false">IF($S13=4,1,0)</f>
        <v>0</v>
      </c>
      <c r="BY119" s="49" t="n">
        <f aca="false">IF($S13=5,1,0)</f>
        <v>0</v>
      </c>
      <c r="BZ119" s="49" t="n">
        <f aca="false">IF($S13=6,1,0)</f>
        <v>0</v>
      </c>
      <c r="CA119" s="49" t="n">
        <f aca="false">IF($S13=7,1,0)</f>
        <v>0</v>
      </c>
      <c r="CB119" s="49" t="n">
        <f aca="false">IF($S13=8,1,0)</f>
        <v>0</v>
      </c>
      <c r="CC119" s="40" t="n">
        <f aca="false">IF($S13=9,1,0)</f>
        <v>0</v>
      </c>
    </row>
    <row r="120" customFormat="false" ht="12.75" hidden="true" customHeight="false" outlineLevel="0" collapsed="false">
      <c r="A120" s="62" t="n">
        <f aca="false">IF($A15=1,1,0)</f>
        <v>0</v>
      </c>
      <c r="B120" s="49" t="n">
        <f aca="false">IF($A15=2,1,0)</f>
        <v>0</v>
      </c>
      <c r="C120" s="49" t="n">
        <f aca="false">IF($A15=3,1,0)</f>
        <v>0</v>
      </c>
      <c r="D120" s="49" t="n">
        <f aca="false">IF($A15=4,1,0)</f>
        <v>0</v>
      </c>
      <c r="E120" s="49" t="n">
        <f aca="false">IF($A15=5,1,0)</f>
        <v>0</v>
      </c>
      <c r="F120" s="49" t="n">
        <f aca="false">IF($A15=6,1,0)</f>
        <v>0</v>
      </c>
      <c r="G120" s="49" t="n">
        <f aca="false">IF($A15=7,1,0)</f>
        <v>0</v>
      </c>
      <c r="H120" s="49" t="n">
        <f aca="false">IF($A15=8,1,0)</f>
        <v>0</v>
      </c>
      <c r="I120" s="40" t="n">
        <f aca="false">IF($A15=9,1,0)</f>
        <v>0</v>
      </c>
      <c r="J120" s="62" t="n">
        <f aca="false">IF($A15=1,1,0)</f>
        <v>0</v>
      </c>
      <c r="K120" s="49" t="n">
        <f aca="false">IF($A15=2,1,0)</f>
        <v>0</v>
      </c>
      <c r="L120" s="49" t="n">
        <f aca="false">IF($A15=3,1,0)</f>
        <v>0</v>
      </c>
      <c r="M120" s="49" t="n">
        <f aca="false">IF($A15=4,1,0)</f>
        <v>0</v>
      </c>
      <c r="N120" s="49" t="n">
        <f aca="false">IF($A15=5,1,0)</f>
        <v>0</v>
      </c>
      <c r="O120" s="49" t="n">
        <f aca="false">IF($A15=6,1,0)</f>
        <v>0</v>
      </c>
      <c r="P120" s="49" t="n">
        <f aca="false">IF($A15=7,1,0)</f>
        <v>0</v>
      </c>
      <c r="Q120" s="49" t="n">
        <f aca="false">IF($A15=8,1,0)</f>
        <v>0</v>
      </c>
      <c r="R120" s="40" t="n">
        <f aca="false">IF($A15=9,1,0)</f>
        <v>0</v>
      </c>
      <c r="S120" s="62" t="n">
        <f aca="false">IF($A15=1,1,0)</f>
        <v>0</v>
      </c>
      <c r="T120" s="49" t="n">
        <f aca="false">IF($A15=2,1,0)</f>
        <v>0</v>
      </c>
      <c r="U120" s="49" t="n">
        <f aca="false">IF($A15=3,1,0)</f>
        <v>0</v>
      </c>
      <c r="V120" s="49" t="n">
        <f aca="false">IF($A15=4,1,0)</f>
        <v>0</v>
      </c>
      <c r="W120" s="49" t="n">
        <f aca="false">IF($A15=5,1,0)</f>
        <v>0</v>
      </c>
      <c r="X120" s="49" t="n">
        <f aca="false">IF($A15=6,1,0)</f>
        <v>0</v>
      </c>
      <c r="Y120" s="49" t="n">
        <f aca="false">IF($A15=7,1,0)</f>
        <v>0</v>
      </c>
      <c r="Z120" s="49" t="n">
        <f aca="false">IF($A15=8,1,0)</f>
        <v>0</v>
      </c>
      <c r="AA120" s="40" t="n">
        <f aca="false">IF($A15=9,1,0)</f>
        <v>0</v>
      </c>
      <c r="AB120" s="62" t="n">
        <f aca="false">IF($A$15&gt;=1,1,0)</f>
        <v>0</v>
      </c>
      <c r="AC120" s="62" t="n">
        <f aca="false">IF($A$15&gt;=1,1,0)</f>
        <v>0</v>
      </c>
      <c r="AD120" s="62" t="n">
        <f aca="false">IF($A$15&gt;=1,1,0)</f>
        <v>0</v>
      </c>
      <c r="AE120" s="62" t="n">
        <f aca="false">IF($A$15&gt;=1,1,0)</f>
        <v>0</v>
      </c>
      <c r="AF120" s="62" t="n">
        <f aca="false">IF($A$15&gt;=1,1,0)</f>
        <v>0</v>
      </c>
      <c r="AG120" s="62" t="n">
        <f aca="false">IF($A$15&gt;=1,1,0)</f>
        <v>0</v>
      </c>
      <c r="AH120" s="62" t="n">
        <f aca="false">IF($A$15&gt;=1,1,0)</f>
        <v>0</v>
      </c>
      <c r="AI120" s="62" t="n">
        <f aca="false">IF($A$15&gt;=1,1,0)</f>
        <v>0</v>
      </c>
      <c r="AJ120" s="62" t="n">
        <f aca="false">IF($A$15&gt;=1,1,0)</f>
        <v>0</v>
      </c>
      <c r="AK120" s="62" t="n">
        <f aca="false">IF($A15=1,1,0)</f>
        <v>0</v>
      </c>
      <c r="AL120" s="49" t="n">
        <f aca="false">IF($A15=2,1,0)</f>
        <v>0</v>
      </c>
      <c r="AM120" s="49" t="n">
        <f aca="false">IF($A15=3,1,0)</f>
        <v>0</v>
      </c>
      <c r="AN120" s="49" t="n">
        <f aca="false">IF($A15=4,1,0)</f>
        <v>0</v>
      </c>
      <c r="AO120" s="49" t="n">
        <f aca="false">IF($A15=5,1,0)</f>
        <v>0</v>
      </c>
      <c r="AP120" s="49" t="n">
        <f aca="false">IF($A15=6,1,0)</f>
        <v>0</v>
      </c>
      <c r="AQ120" s="49" t="n">
        <f aca="false">IF($A15=7,1,0)</f>
        <v>0</v>
      </c>
      <c r="AR120" s="49" t="n">
        <f aca="false">IF($A15=8,1,0)</f>
        <v>0</v>
      </c>
      <c r="AS120" s="40" t="n">
        <f aca="false">IF($A15=9,1,0)</f>
        <v>0</v>
      </c>
      <c r="AT120" s="62" t="n">
        <f aca="false">IF($A15=1,1,0)</f>
        <v>0</v>
      </c>
      <c r="AU120" s="49" t="n">
        <f aca="false">IF($A15=2,1,0)</f>
        <v>0</v>
      </c>
      <c r="AV120" s="49" t="n">
        <f aca="false">IF($A15=3,1,0)</f>
        <v>0</v>
      </c>
      <c r="AW120" s="49" t="n">
        <f aca="false">IF($A15=4,1,0)</f>
        <v>0</v>
      </c>
      <c r="AX120" s="49" t="n">
        <f aca="false">IF($A15=5,1,0)</f>
        <v>0</v>
      </c>
      <c r="AY120" s="49" t="n">
        <f aca="false">IF($A15=6,1,0)</f>
        <v>0</v>
      </c>
      <c r="AZ120" s="49" t="n">
        <f aca="false">IF($A15=7,1,0)</f>
        <v>0</v>
      </c>
      <c r="BA120" s="49" t="n">
        <f aca="false">IF($A15=8,1,0)</f>
        <v>0</v>
      </c>
      <c r="BB120" s="40" t="n">
        <f aca="false">IF($A15=9,1,0)</f>
        <v>0</v>
      </c>
      <c r="BC120" s="62" t="n">
        <f aca="false">IF($A15=1,1,0)</f>
        <v>0</v>
      </c>
      <c r="BD120" s="49" t="n">
        <f aca="false">IF($A15=2,1,0)</f>
        <v>0</v>
      </c>
      <c r="BE120" s="49" t="n">
        <f aca="false">IF($A15=3,1,0)</f>
        <v>0</v>
      </c>
      <c r="BF120" s="49" t="n">
        <f aca="false">IF($A15=4,1,0)</f>
        <v>0</v>
      </c>
      <c r="BG120" s="49" t="n">
        <f aca="false">IF($A15=5,1,0)</f>
        <v>0</v>
      </c>
      <c r="BH120" s="49" t="n">
        <f aca="false">IF($A15=6,1,0)</f>
        <v>0</v>
      </c>
      <c r="BI120" s="49" t="n">
        <f aca="false">IF($A15=7,1,0)</f>
        <v>0</v>
      </c>
      <c r="BJ120" s="49" t="n">
        <f aca="false">IF($A15=8,1,0)</f>
        <v>0</v>
      </c>
      <c r="BK120" s="40" t="n">
        <f aca="false">IF($A15=9,1,0)</f>
        <v>0</v>
      </c>
      <c r="BL120" s="62" t="n">
        <f aca="false">IF($A15=1,1,0)</f>
        <v>0</v>
      </c>
      <c r="BM120" s="49" t="n">
        <f aca="false">IF($A15=2,1,0)</f>
        <v>0</v>
      </c>
      <c r="BN120" s="49" t="n">
        <f aca="false">IF($A15=3,1,0)</f>
        <v>0</v>
      </c>
      <c r="BO120" s="49" t="n">
        <f aca="false">IF($A15=4,1,0)</f>
        <v>0</v>
      </c>
      <c r="BP120" s="49" t="n">
        <f aca="false">IF($A15=5,1,0)</f>
        <v>0</v>
      </c>
      <c r="BQ120" s="49" t="n">
        <f aca="false">IF($A15=6,1,0)</f>
        <v>0</v>
      </c>
      <c r="BR120" s="49" t="n">
        <f aca="false">IF($A15=7,1,0)</f>
        <v>0</v>
      </c>
      <c r="BS120" s="49" t="n">
        <f aca="false">IF($A15=8,1,0)</f>
        <v>0</v>
      </c>
      <c r="BT120" s="40" t="n">
        <f aca="false">IF($A15=9,1,0)</f>
        <v>0</v>
      </c>
      <c r="BU120" s="62" t="n">
        <f aca="false">IF($A15=1,1,0)</f>
        <v>0</v>
      </c>
      <c r="BV120" s="49" t="n">
        <f aca="false">IF($A15=2,1,0)</f>
        <v>0</v>
      </c>
      <c r="BW120" s="49" t="n">
        <f aca="false">IF($A15=3,1,0)</f>
        <v>0</v>
      </c>
      <c r="BX120" s="49" t="n">
        <f aca="false">IF($A15=4,1,0)</f>
        <v>0</v>
      </c>
      <c r="BY120" s="49" t="n">
        <f aca="false">IF($A15=5,1,0)</f>
        <v>0</v>
      </c>
      <c r="BZ120" s="49" t="n">
        <f aca="false">IF($A15=6,1,0)</f>
        <v>0</v>
      </c>
      <c r="CA120" s="49" t="n">
        <f aca="false">IF($A15=7,1,0)</f>
        <v>0</v>
      </c>
      <c r="CB120" s="49" t="n">
        <f aca="false">IF($A15=8,1,0)</f>
        <v>0</v>
      </c>
      <c r="CC120" s="40" t="n">
        <f aca="false">IF($A15=9,1,0)</f>
        <v>0</v>
      </c>
    </row>
    <row r="121" customFormat="false" ht="12.75" hidden="true" customHeight="false" outlineLevel="0" collapsed="false">
      <c r="A121" s="62" t="n">
        <f aca="false">IF($J15=1,1,0)</f>
        <v>0</v>
      </c>
      <c r="B121" s="49" t="n">
        <f aca="false">IF($J15=2,1,0)</f>
        <v>0</v>
      </c>
      <c r="C121" s="49" t="n">
        <f aca="false">IF($J15=3,1,0)</f>
        <v>0</v>
      </c>
      <c r="D121" s="49" t="n">
        <f aca="false">IF($J15=4,1,0)</f>
        <v>0</v>
      </c>
      <c r="E121" s="49" t="n">
        <f aca="false">IF($J15=5,1,0)</f>
        <v>0</v>
      </c>
      <c r="F121" s="49" t="n">
        <f aca="false">IF($J15=6,1,0)</f>
        <v>0</v>
      </c>
      <c r="G121" s="49" t="n">
        <f aca="false">IF($J15=7,1,0)</f>
        <v>0</v>
      </c>
      <c r="H121" s="49" t="n">
        <f aca="false">IF($J15=8,1,0)</f>
        <v>0</v>
      </c>
      <c r="I121" s="40" t="n">
        <f aca="false">IF($J15=9,1,0)</f>
        <v>0</v>
      </c>
      <c r="J121" s="62" t="n">
        <f aca="false">IF($J15=1,1,0)</f>
        <v>0</v>
      </c>
      <c r="K121" s="49" t="n">
        <f aca="false">IF($J15=2,1,0)</f>
        <v>0</v>
      </c>
      <c r="L121" s="49" t="n">
        <f aca="false">IF($J15=3,1,0)</f>
        <v>0</v>
      </c>
      <c r="M121" s="49" t="n">
        <f aca="false">IF($J15=4,1,0)</f>
        <v>0</v>
      </c>
      <c r="N121" s="49" t="n">
        <f aca="false">IF($J15=5,1,0)</f>
        <v>0</v>
      </c>
      <c r="O121" s="49" t="n">
        <f aca="false">IF($J15=6,1,0)</f>
        <v>0</v>
      </c>
      <c r="P121" s="49" t="n">
        <f aca="false">IF($J15=7,1,0)</f>
        <v>0</v>
      </c>
      <c r="Q121" s="49" t="n">
        <f aca="false">IF($J15=8,1,0)</f>
        <v>0</v>
      </c>
      <c r="R121" s="40" t="n">
        <f aca="false">IF($J15=9,1,0)</f>
        <v>0</v>
      </c>
      <c r="S121" s="62" t="n">
        <f aca="false">IF($J15=1,1,0)</f>
        <v>0</v>
      </c>
      <c r="T121" s="49" t="n">
        <f aca="false">IF($J15=2,1,0)</f>
        <v>0</v>
      </c>
      <c r="U121" s="49" t="n">
        <f aca="false">IF($J15=3,1,0)</f>
        <v>0</v>
      </c>
      <c r="V121" s="49" t="n">
        <f aca="false">IF($J15=4,1,0)</f>
        <v>0</v>
      </c>
      <c r="W121" s="49" t="n">
        <f aca="false">IF($J15=5,1,0)</f>
        <v>0</v>
      </c>
      <c r="X121" s="49" t="n">
        <f aca="false">IF($J15=6,1,0)</f>
        <v>0</v>
      </c>
      <c r="Y121" s="49" t="n">
        <f aca="false">IF($J15=7,1,0)</f>
        <v>0</v>
      </c>
      <c r="Z121" s="49" t="n">
        <f aca="false">IF($J15=8,1,0)</f>
        <v>0</v>
      </c>
      <c r="AA121" s="40" t="n">
        <f aca="false">IF($J15=9,1,0)</f>
        <v>0</v>
      </c>
      <c r="AB121" s="62" t="n">
        <f aca="false">IF($J15=1,1,0)</f>
        <v>0</v>
      </c>
      <c r="AC121" s="49" t="n">
        <f aca="false">IF($J15=2,1,0)</f>
        <v>0</v>
      </c>
      <c r="AD121" s="49" t="n">
        <f aca="false">IF($J15=3,1,0)</f>
        <v>0</v>
      </c>
      <c r="AE121" s="49" t="n">
        <f aca="false">IF($J15=4,1,0)</f>
        <v>0</v>
      </c>
      <c r="AF121" s="49" t="n">
        <f aca="false">IF($J15=5,1,0)</f>
        <v>0</v>
      </c>
      <c r="AG121" s="49" t="n">
        <f aca="false">IF($J15=6,1,0)</f>
        <v>0</v>
      </c>
      <c r="AH121" s="49" t="n">
        <f aca="false">IF($J15=7,1,0)</f>
        <v>0</v>
      </c>
      <c r="AI121" s="49" t="n">
        <f aca="false">IF($J15=8,1,0)</f>
        <v>0</v>
      </c>
      <c r="AJ121" s="40" t="n">
        <f aca="false">IF($J15=9,1,0)</f>
        <v>0</v>
      </c>
      <c r="AK121" s="62" t="n">
        <f aca="false">IF($J$15&gt;=1,1,0)</f>
        <v>0</v>
      </c>
      <c r="AL121" s="62" t="n">
        <f aca="false">IF($J$15&gt;=1,1,0)</f>
        <v>0</v>
      </c>
      <c r="AM121" s="62" t="n">
        <f aca="false">IF($J$15&gt;=1,1,0)</f>
        <v>0</v>
      </c>
      <c r="AN121" s="62" t="n">
        <f aca="false">IF($J$15&gt;=1,1,0)</f>
        <v>0</v>
      </c>
      <c r="AO121" s="62" t="n">
        <f aca="false">IF($J$15&gt;=1,1,0)</f>
        <v>0</v>
      </c>
      <c r="AP121" s="62" t="n">
        <f aca="false">IF($J$15&gt;=1,1,0)</f>
        <v>0</v>
      </c>
      <c r="AQ121" s="62" t="n">
        <f aca="false">IF($J$15&gt;=1,1,0)</f>
        <v>0</v>
      </c>
      <c r="AR121" s="62" t="n">
        <f aca="false">IF($J$15&gt;=1,1,0)</f>
        <v>0</v>
      </c>
      <c r="AS121" s="62" t="n">
        <f aca="false">IF($J$15&gt;=1,1,0)</f>
        <v>0</v>
      </c>
      <c r="AT121" s="62" t="n">
        <f aca="false">IF($J15=1,1,0)</f>
        <v>0</v>
      </c>
      <c r="AU121" s="49" t="n">
        <f aca="false">IF($J15=2,1,0)</f>
        <v>0</v>
      </c>
      <c r="AV121" s="49" t="n">
        <f aca="false">IF($J15=3,1,0)</f>
        <v>0</v>
      </c>
      <c r="AW121" s="49" t="n">
        <f aca="false">IF($J15=4,1,0)</f>
        <v>0</v>
      </c>
      <c r="AX121" s="49" t="n">
        <f aca="false">IF($J15=5,1,0)</f>
        <v>0</v>
      </c>
      <c r="AY121" s="49" t="n">
        <f aca="false">IF($J15=6,1,0)</f>
        <v>0</v>
      </c>
      <c r="AZ121" s="49" t="n">
        <f aca="false">IF($J15=7,1,0)</f>
        <v>0</v>
      </c>
      <c r="BA121" s="49" t="n">
        <f aca="false">IF($J15=8,1,0)</f>
        <v>0</v>
      </c>
      <c r="BB121" s="40" t="n">
        <f aca="false">IF($J15=9,1,0)</f>
        <v>0</v>
      </c>
      <c r="BC121" s="62" t="n">
        <f aca="false">IF($J15=1,1,0)</f>
        <v>0</v>
      </c>
      <c r="BD121" s="49" t="n">
        <f aca="false">IF($J15=2,1,0)</f>
        <v>0</v>
      </c>
      <c r="BE121" s="49" t="n">
        <f aca="false">IF($J15=3,1,0)</f>
        <v>0</v>
      </c>
      <c r="BF121" s="49" t="n">
        <f aca="false">IF($J15=4,1,0)</f>
        <v>0</v>
      </c>
      <c r="BG121" s="49" t="n">
        <f aca="false">IF($J15=5,1,0)</f>
        <v>0</v>
      </c>
      <c r="BH121" s="49" t="n">
        <f aca="false">IF($J15=6,1,0)</f>
        <v>0</v>
      </c>
      <c r="BI121" s="49" t="n">
        <f aca="false">IF($J15=7,1,0)</f>
        <v>0</v>
      </c>
      <c r="BJ121" s="49" t="n">
        <f aca="false">IF($J15=8,1,0)</f>
        <v>0</v>
      </c>
      <c r="BK121" s="40" t="n">
        <f aca="false">IF($J15=9,1,0)</f>
        <v>0</v>
      </c>
      <c r="BL121" s="62" t="n">
        <f aca="false">IF($J15=1,1,0)</f>
        <v>0</v>
      </c>
      <c r="BM121" s="49" t="n">
        <f aca="false">IF($J15=2,1,0)</f>
        <v>0</v>
      </c>
      <c r="BN121" s="49" t="n">
        <f aca="false">IF($J15=3,1,0)</f>
        <v>0</v>
      </c>
      <c r="BO121" s="49" t="n">
        <f aca="false">IF($J15=4,1,0)</f>
        <v>0</v>
      </c>
      <c r="BP121" s="49" t="n">
        <f aca="false">IF($J15=5,1,0)</f>
        <v>0</v>
      </c>
      <c r="BQ121" s="49" t="n">
        <f aca="false">IF($J15=6,1,0)</f>
        <v>0</v>
      </c>
      <c r="BR121" s="49" t="n">
        <f aca="false">IF($J15=7,1,0)</f>
        <v>0</v>
      </c>
      <c r="BS121" s="49" t="n">
        <f aca="false">IF($J15=8,1,0)</f>
        <v>0</v>
      </c>
      <c r="BT121" s="40" t="n">
        <f aca="false">IF($J15=9,1,0)</f>
        <v>0</v>
      </c>
      <c r="BU121" s="62" t="n">
        <f aca="false">IF($J15=1,1,0)</f>
        <v>0</v>
      </c>
      <c r="BV121" s="49" t="n">
        <f aca="false">IF($J15=2,1,0)</f>
        <v>0</v>
      </c>
      <c r="BW121" s="49" t="n">
        <f aca="false">IF($J15=3,1,0)</f>
        <v>0</v>
      </c>
      <c r="BX121" s="49" t="n">
        <f aca="false">IF($J15=4,1,0)</f>
        <v>0</v>
      </c>
      <c r="BY121" s="49" t="n">
        <f aca="false">IF($J15=5,1,0)</f>
        <v>0</v>
      </c>
      <c r="BZ121" s="49" t="n">
        <f aca="false">IF($J15=6,1,0)</f>
        <v>0</v>
      </c>
      <c r="CA121" s="49" t="n">
        <f aca="false">IF($J15=7,1,0)</f>
        <v>0</v>
      </c>
      <c r="CB121" s="49" t="n">
        <f aca="false">IF($J15=8,1,0)</f>
        <v>0</v>
      </c>
      <c r="CC121" s="40" t="n">
        <f aca="false">IF($J15=9,1,0)</f>
        <v>0</v>
      </c>
    </row>
    <row r="122" customFormat="false" ht="12.75" hidden="true" customHeight="false" outlineLevel="0" collapsed="false">
      <c r="A122" s="62" t="n">
        <f aca="false">IF($S15=1,1,0)</f>
        <v>0</v>
      </c>
      <c r="B122" s="49" t="n">
        <f aca="false">IF($S15=2,1,0)</f>
        <v>0</v>
      </c>
      <c r="C122" s="49" t="n">
        <f aca="false">IF($S15=3,1,0)</f>
        <v>0</v>
      </c>
      <c r="D122" s="49" t="n">
        <f aca="false">IF($S15=4,1,0)</f>
        <v>0</v>
      </c>
      <c r="E122" s="49" t="n">
        <f aca="false">IF($S15=5,1,0)</f>
        <v>0</v>
      </c>
      <c r="F122" s="49" t="n">
        <f aca="false">IF($S15=6,1,0)</f>
        <v>0</v>
      </c>
      <c r="G122" s="49" t="n">
        <f aca="false">IF($S15=7,1,0)</f>
        <v>0</v>
      </c>
      <c r="H122" s="49" t="n">
        <f aca="false">IF($S15=8,1,0)</f>
        <v>0</v>
      </c>
      <c r="I122" s="40" t="n">
        <f aca="false">IF($S15=9,1,0)</f>
        <v>0</v>
      </c>
      <c r="J122" s="62" t="n">
        <f aca="false">IF($S15=1,1,0)</f>
        <v>0</v>
      </c>
      <c r="K122" s="49" t="n">
        <f aca="false">IF($S15=2,1,0)</f>
        <v>0</v>
      </c>
      <c r="L122" s="49" t="n">
        <f aca="false">IF($S15=3,1,0)</f>
        <v>0</v>
      </c>
      <c r="M122" s="49" t="n">
        <f aca="false">IF($S15=4,1,0)</f>
        <v>0</v>
      </c>
      <c r="N122" s="49" t="n">
        <f aca="false">IF($S15=5,1,0)</f>
        <v>0</v>
      </c>
      <c r="O122" s="49" t="n">
        <f aca="false">IF($S15=6,1,0)</f>
        <v>0</v>
      </c>
      <c r="P122" s="49" t="n">
        <f aca="false">IF($S15=7,1,0)</f>
        <v>0</v>
      </c>
      <c r="Q122" s="49" t="n">
        <f aca="false">IF($S15=8,1,0)</f>
        <v>0</v>
      </c>
      <c r="R122" s="40" t="n">
        <f aca="false">IF($S15=9,1,0)</f>
        <v>0</v>
      </c>
      <c r="S122" s="62" t="n">
        <f aca="false">IF($S15=1,1,0)</f>
        <v>0</v>
      </c>
      <c r="T122" s="49" t="n">
        <f aca="false">IF($S15=2,1,0)</f>
        <v>0</v>
      </c>
      <c r="U122" s="49" t="n">
        <f aca="false">IF($S15=3,1,0)</f>
        <v>0</v>
      </c>
      <c r="V122" s="49" t="n">
        <f aca="false">IF($S15=4,1,0)</f>
        <v>0</v>
      </c>
      <c r="W122" s="49" t="n">
        <f aca="false">IF($S15=5,1,0)</f>
        <v>0</v>
      </c>
      <c r="X122" s="49" t="n">
        <f aca="false">IF($S15=6,1,0)</f>
        <v>0</v>
      </c>
      <c r="Y122" s="49" t="n">
        <f aca="false">IF($S15=7,1,0)</f>
        <v>0</v>
      </c>
      <c r="Z122" s="49" t="n">
        <f aca="false">IF($S15=8,1,0)</f>
        <v>0</v>
      </c>
      <c r="AA122" s="40" t="n">
        <f aca="false">IF($S15=9,1,0)</f>
        <v>0</v>
      </c>
      <c r="AB122" s="62" t="n">
        <f aca="false">IF($S15=1,1,0)</f>
        <v>0</v>
      </c>
      <c r="AC122" s="49" t="n">
        <f aca="false">IF($S15=2,1,0)</f>
        <v>0</v>
      </c>
      <c r="AD122" s="49" t="n">
        <f aca="false">IF($S15=3,1,0)</f>
        <v>0</v>
      </c>
      <c r="AE122" s="49" t="n">
        <f aca="false">IF($S15=4,1,0)</f>
        <v>0</v>
      </c>
      <c r="AF122" s="49" t="n">
        <f aca="false">IF($S15=5,1,0)</f>
        <v>0</v>
      </c>
      <c r="AG122" s="49" t="n">
        <f aca="false">IF($S15=6,1,0)</f>
        <v>0</v>
      </c>
      <c r="AH122" s="49" t="n">
        <f aca="false">IF($S15=7,1,0)</f>
        <v>0</v>
      </c>
      <c r="AI122" s="49" t="n">
        <f aca="false">IF($S15=8,1,0)</f>
        <v>0</v>
      </c>
      <c r="AJ122" s="40" t="n">
        <f aca="false">IF($S15=9,1,0)</f>
        <v>0</v>
      </c>
      <c r="AK122" s="62" t="n">
        <f aca="false">IF($S15=1,1,0)</f>
        <v>0</v>
      </c>
      <c r="AL122" s="49" t="n">
        <f aca="false">IF($S15=2,1,0)</f>
        <v>0</v>
      </c>
      <c r="AM122" s="49" t="n">
        <f aca="false">IF($S15=3,1,0)</f>
        <v>0</v>
      </c>
      <c r="AN122" s="49" t="n">
        <f aca="false">IF($S15=4,1,0)</f>
        <v>0</v>
      </c>
      <c r="AO122" s="49" t="n">
        <f aca="false">IF($S15=5,1,0)</f>
        <v>0</v>
      </c>
      <c r="AP122" s="49" t="n">
        <f aca="false">IF($S15=6,1,0)</f>
        <v>0</v>
      </c>
      <c r="AQ122" s="49" t="n">
        <f aca="false">IF($S15=7,1,0)</f>
        <v>0</v>
      </c>
      <c r="AR122" s="49" t="n">
        <f aca="false">IF($S15=8,1,0)</f>
        <v>0</v>
      </c>
      <c r="AS122" s="40" t="n">
        <f aca="false">IF($S15=9,1,0)</f>
        <v>0</v>
      </c>
      <c r="AT122" s="62" t="n">
        <f aca="false">IF($S$15&gt;=1,1,0)</f>
        <v>0</v>
      </c>
      <c r="AU122" s="62" t="n">
        <f aca="false">IF($S$15&gt;=1,1,0)</f>
        <v>0</v>
      </c>
      <c r="AV122" s="62" t="n">
        <f aca="false">IF($S$15&gt;=1,1,0)</f>
        <v>0</v>
      </c>
      <c r="AW122" s="62" t="n">
        <f aca="false">IF($S$15&gt;=1,1,0)</f>
        <v>0</v>
      </c>
      <c r="AX122" s="62" t="n">
        <f aca="false">IF($S$15&gt;=1,1,0)</f>
        <v>0</v>
      </c>
      <c r="AY122" s="62" t="n">
        <f aca="false">IF($S$15&gt;=1,1,0)</f>
        <v>0</v>
      </c>
      <c r="AZ122" s="62" t="n">
        <f aca="false">IF($S$15&gt;=1,1,0)</f>
        <v>0</v>
      </c>
      <c r="BA122" s="62" t="n">
        <f aca="false">IF($S$15&gt;=1,1,0)</f>
        <v>0</v>
      </c>
      <c r="BB122" s="62" t="n">
        <f aca="false">IF($S$15&gt;=1,1,0)</f>
        <v>0</v>
      </c>
      <c r="BC122" s="62" t="n">
        <f aca="false">IF($S15=1,1,0)</f>
        <v>0</v>
      </c>
      <c r="BD122" s="49" t="n">
        <f aca="false">IF($S15=2,1,0)</f>
        <v>0</v>
      </c>
      <c r="BE122" s="49" t="n">
        <f aca="false">IF($S15=3,1,0)</f>
        <v>0</v>
      </c>
      <c r="BF122" s="49" t="n">
        <f aca="false">IF($S15=4,1,0)</f>
        <v>0</v>
      </c>
      <c r="BG122" s="49" t="n">
        <f aca="false">IF($S15=5,1,0)</f>
        <v>0</v>
      </c>
      <c r="BH122" s="49" t="n">
        <f aca="false">IF($S15=6,1,0)</f>
        <v>0</v>
      </c>
      <c r="BI122" s="49" t="n">
        <f aca="false">IF($S15=7,1,0)</f>
        <v>0</v>
      </c>
      <c r="BJ122" s="49" t="n">
        <f aca="false">IF($S15=8,1,0)</f>
        <v>0</v>
      </c>
      <c r="BK122" s="40" t="n">
        <f aca="false">IF($S15=9,1,0)</f>
        <v>0</v>
      </c>
      <c r="BL122" s="62" t="n">
        <f aca="false">IF($S15=1,1,0)</f>
        <v>0</v>
      </c>
      <c r="BM122" s="49" t="n">
        <f aca="false">IF($S15=2,1,0)</f>
        <v>0</v>
      </c>
      <c r="BN122" s="49" t="n">
        <f aca="false">IF($S15=3,1,0)</f>
        <v>0</v>
      </c>
      <c r="BO122" s="49" t="n">
        <f aca="false">IF($S15=4,1,0)</f>
        <v>0</v>
      </c>
      <c r="BP122" s="49" t="n">
        <f aca="false">IF($S15=5,1,0)</f>
        <v>0</v>
      </c>
      <c r="BQ122" s="49" t="n">
        <f aca="false">IF($S15=6,1,0)</f>
        <v>0</v>
      </c>
      <c r="BR122" s="49" t="n">
        <f aca="false">IF($S15=7,1,0)</f>
        <v>0</v>
      </c>
      <c r="BS122" s="49" t="n">
        <f aca="false">IF($S15=8,1,0)</f>
        <v>0</v>
      </c>
      <c r="BT122" s="40" t="n">
        <f aca="false">IF($S15=9,1,0)</f>
        <v>0</v>
      </c>
      <c r="BU122" s="62" t="n">
        <f aca="false">IF($S15=1,1,0)</f>
        <v>0</v>
      </c>
      <c r="BV122" s="49" t="n">
        <f aca="false">IF($S15=2,1,0)</f>
        <v>0</v>
      </c>
      <c r="BW122" s="49" t="n">
        <f aca="false">IF($S15=3,1,0)</f>
        <v>0</v>
      </c>
      <c r="BX122" s="49" t="n">
        <f aca="false">IF($S15=4,1,0)</f>
        <v>0</v>
      </c>
      <c r="BY122" s="49" t="n">
        <f aca="false">IF($S15=5,1,0)</f>
        <v>0</v>
      </c>
      <c r="BZ122" s="49" t="n">
        <f aca="false">IF($S15=6,1,0)</f>
        <v>0</v>
      </c>
      <c r="CA122" s="49" t="n">
        <f aca="false">IF($S15=7,1,0)</f>
        <v>0</v>
      </c>
      <c r="CB122" s="49" t="n">
        <f aca="false">IF($S15=8,1,0)</f>
        <v>0</v>
      </c>
      <c r="CC122" s="40" t="n">
        <f aca="false">IF($S15=9,1,0)</f>
        <v>0</v>
      </c>
    </row>
    <row r="123" customFormat="false" ht="12.75" hidden="true" customHeight="false" outlineLevel="0" collapsed="false">
      <c r="A123" s="62" t="n">
        <f aca="false">IF($A17=1,1,0)</f>
        <v>0</v>
      </c>
      <c r="B123" s="49" t="n">
        <f aca="false">IF($A17=2,1,0)</f>
        <v>0</v>
      </c>
      <c r="C123" s="49" t="n">
        <f aca="false">IF($A17=3,1,0)</f>
        <v>0</v>
      </c>
      <c r="D123" s="49" t="n">
        <f aca="false">IF($A17=4,1,0)</f>
        <v>0</v>
      </c>
      <c r="E123" s="49" t="n">
        <f aca="false">IF($A17=5,1,0)</f>
        <v>0</v>
      </c>
      <c r="F123" s="49" t="n">
        <f aca="false">IF($A17=6,1,0)</f>
        <v>0</v>
      </c>
      <c r="G123" s="49" t="n">
        <f aca="false">IF($A17=7,1,0)</f>
        <v>0</v>
      </c>
      <c r="H123" s="49" t="n">
        <f aca="false">IF($A17=8,1,0)</f>
        <v>0</v>
      </c>
      <c r="I123" s="40" t="n">
        <f aca="false">IF($A17=9,1,0)</f>
        <v>0</v>
      </c>
      <c r="J123" s="62" t="n">
        <f aca="false">IF($A17=1,1,0)</f>
        <v>0</v>
      </c>
      <c r="K123" s="49" t="n">
        <f aca="false">IF($A17=2,1,0)</f>
        <v>0</v>
      </c>
      <c r="L123" s="49" t="n">
        <f aca="false">IF($A17=3,1,0)</f>
        <v>0</v>
      </c>
      <c r="M123" s="49" t="n">
        <f aca="false">IF($A17=4,1,0)</f>
        <v>0</v>
      </c>
      <c r="N123" s="49" t="n">
        <f aca="false">IF($A17=5,1,0)</f>
        <v>0</v>
      </c>
      <c r="O123" s="49" t="n">
        <f aca="false">IF($A17=6,1,0)</f>
        <v>0</v>
      </c>
      <c r="P123" s="49" t="n">
        <f aca="false">IF($A17=7,1,0)</f>
        <v>0</v>
      </c>
      <c r="Q123" s="49" t="n">
        <f aca="false">IF($A17=8,1,0)</f>
        <v>0</v>
      </c>
      <c r="R123" s="40" t="n">
        <f aca="false">IF($A17=9,1,0)</f>
        <v>0</v>
      </c>
      <c r="S123" s="62" t="n">
        <f aca="false">IF($A17=1,1,0)</f>
        <v>0</v>
      </c>
      <c r="T123" s="49" t="n">
        <f aca="false">IF($A17=2,1,0)</f>
        <v>0</v>
      </c>
      <c r="U123" s="49" t="n">
        <f aca="false">IF($A17=3,1,0)</f>
        <v>0</v>
      </c>
      <c r="V123" s="49" t="n">
        <f aca="false">IF($A17=4,1,0)</f>
        <v>0</v>
      </c>
      <c r="W123" s="49" t="n">
        <f aca="false">IF($A17=5,1,0)</f>
        <v>0</v>
      </c>
      <c r="X123" s="49" t="n">
        <f aca="false">IF($A17=6,1,0)</f>
        <v>0</v>
      </c>
      <c r="Y123" s="49" t="n">
        <f aca="false">IF($A17=7,1,0)</f>
        <v>0</v>
      </c>
      <c r="Z123" s="49" t="n">
        <f aca="false">IF($A17=8,1,0)</f>
        <v>0</v>
      </c>
      <c r="AA123" s="40" t="n">
        <f aca="false">IF($A17=9,1,0)</f>
        <v>0</v>
      </c>
      <c r="AB123" s="62" t="n">
        <f aca="false">IF($A17=1,1,0)</f>
        <v>0</v>
      </c>
      <c r="AC123" s="49" t="n">
        <f aca="false">IF($A17=2,1,0)</f>
        <v>0</v>
      </c>
      <c r="AD123" s="49" t="n">
        <f aca="false">IF($A17=3,1,0)</f>
        <v>0</v>
      </c>
      <c r="AE123" s="49" t="n">
        <f aca="false">IF($A17=4,1,0)</f>
        <v>0</v>
      </c>
      <c r="AF123" s="49" t="n">
        <f aca="false">IF($A17=5,1,0)</f>
        <v>0</v>
      </c>
      <c r="AG123" s="49" t="n">
        <f aca="false">IF($A17=6,1,0)</f>
        <v>0</v>
      </c>
      <c r="AH123" s="49" t="n">
        <f aca="false">IF($A17=7,1,0)</f>
        <v>0</v>
      </c>
      <c r="AI123" s="49" t="n">
        <f aca="false">IF($A17=8,1,0)</f>
        <v>0</v>
      </c>
      <c r="AJ123" s="40" t="n">
        <f aca="false">IF($A17=9,1,0)</f>
        <v>0</v>
      </c>
      <c r="AK123" s="62" t="n">
        <f aca="false">IF($A17=1,1,0)</f>
        <v>0</v>
      </c>
      <c r="AL123" s="49" t="n">
        <f aca="false">IF($A17=2,1,0)</f>
        <v>0</v>
      </c>
      <c r="AM123" s="49" t="n">
        <f aca="false">IF($A17=3,1,0)</f>
        <v>0</v>
      </c>
      <c r="AN123" s="49" t="n">
        <f aca="false">IF($A17=4,1,0)</f>
        <v>0</v>
      </c>
      <c r="AO123" s="49" t="n">
        <f aca="false">IF($A17=5,1,0)</f>
        <v>0</v>
      </c>
      <c r="AP123" s="49" t="n">
        <f aca="false">IF($A17=6,1,0)</f>
        <v>0</v>
      </c>
      <c r="AQ123" s="49" t="n">
        <f aca="false">IF($A17=7,1,0)</f>
        <v>0</v>
      </c>
      <c r="AR123" s="49" t="n">
        <f aca="false">IF($A17=8,1,0)</f>
        <v>0</v>
      </c>
      <c r="AS123" s="40" t="n">
        <f aca="false">IF($A17=9,1,0)</f>
        <v>0</v>
      </c>
      <c r="AT123" s="62" t="n">
        <f aca="false">IF($A17=1,1,0)</f>
        <v>0</v>
      </c>
      <c r="AU123" s="49" t="n">
        <f aca="false">IF($A17=2,1,0)</f>
        <v>0</v>
      </c>
      <c r="AV123" s="49" t="n">
        <f aca="false">IF($A17=3,1,0)</f>
        <v>0</v>
      </c>
      <c r="AW123" s="49" t="n">
        <f aca="false">IF($A17=4,1,0)</f>
        <v>0</v>
      </c>
      <c r="AX123" s="49" t="n">
        <f aca="false">IF($A17=5,1,0)</f>
        <v>0</v>
      </c>
      <c r="AY123" s="49" t="n">
        <f aca="false">IF($A17=6,1,0)</f>
        <v>0</v>
      </c>
      <c r="AZ123" s="49" t="n">
        <f aca="false">IF($A17=7,1,0)</f>
        <v>0</v>
      </c>
      <c r="BA123" s="49" t="n">
        <f aca="false">IF($A17=8,1,0)</f>
        <v>0</v>
      </c>
      <c r="BB123" s="40" t="n">
        <f aca="false">IF($A17=9,1,0)</f>
        <v>0</v>
      </c>
      <c r="BC123" s="62" t="n">
        <f aca="false">IF($A$17&gt;=1,1,0)</f>
        <v>0</v>
      </c>
      <c r="BD123" s="62" t="n">
        <f aca="false">IF($A$17&gt;=1,1,0)</f>
        <v>0</v>
      </c>
      <c r="BE123" s="62" t="n">
        <f aca="false">IF($A$17&gt;=1,1,0)</f>
        <v>0</v>
      </c>
      <c r="BF123" s="62" t="n">
        <f aca="false">IF($A$17&gt;=1,1,0)</f>
        <v>0</v>
      </c>
      <c r="BG123" s="62" t="n">
        <f aca="false">IF($A$17&gt;=1,1,0)</f>
        <v>0</v>
      </c>
      <c r="BH123" s="62" t="n">
        <f aca="false">IF($A$17&gt;=1,1,0)</f>
        <v>0</v>
      </c>
      <c r="BI123" s="62" t="n">
        <f aca="false">IF($A$17&gt;=1,1,0)</f>
        <v>0</v>
      </c>
      <c r="BJ123" s="62" t="n">
        <f aca="false">IF($A$17&gt;=1,1,0)</f>
        <v>0</v>
      </c>
      <c r="BK123" s="62" t="n">
        <f aca="false">IF($A$17&gt;=1,1,0)</f>
        <v>0</v>
      </c>
      <c r="BL123" s="62" t="n">
        <f aca="false">IF($A17=1,1,0)</f>
        <v>0</v>
      </c>
      <c r="BM123" s="49" t="n">
        <f aca="false">IF($A17=2,1,0)</f>
        <v>0</v>
      </c>
      <c r="BN123" s="49" t="n">
        <f aca="false">IF($A17=3,1,0)</f>
        <v>0</v>
      </c>
      <c r="BO123" s="49" t="n">
        <f aca="false">IF($A17=4,1,0)</f>
        <v>0</v>
      </c>
      <c r="BP123" s="49" t="n">
        <f aca="false">IF($A17=5,1,0)</f>
        <v>0</v>
      </c>
      <c r="BQ123" s="49" t="n">
        <f aca="false">IF($A17=6,1,0)</f>
        <v>0</v>
      </c>
      <c r="BR123" s="49" t="n">
        <f aca="false">IF($A17=7,1,0)</f>
        <v>0</v>
      </c>
      <c r="BS123" s="49" t="n">
        <f aca="false">IF($A17=8,1,0)</f>
        <v>0</v>
      </c>
      <c r="BT123" s="40" t="n">
        <f aca="false">IF($A17=9,1,0)</f>
        <v>0</v>
      </c>
      <c r="BU123" s="62" t="n">
        <f aca="false">IF($A17=1,1,0)</f>
        <v>0</v>
      </c>
      <c r="BV123" s="49" t="n">
        <f aca="false">IF($A17=2,1,0)</f>
        <v>0</v>
      </c>
      <c r="BW123" s="49" t="n">
        <f aca="false">IF($A17=3,1,0)</f>
        <v>0</v>
      </c>
      <c r="BX123" s="49" t="n">
        <f aca="false">IF($A17=4,1,0)</f>
        <v>0</v>
      </c>
      <c r="BY123" s="49" t="n">
        <f aca="false">IF($A17=5,1,0)</f>
        <v>0</v>
      </c>
      <c r="BZ123" s="49" t="n">
        <f aca="false">IF($A17=6,1,0)</f>
        <v>0</v>
      </c>
      <c r="CA123" s="49" t="n">
        <f aca="false">IF($A17=7,1,0)</f>
        <v>0</v>
      </c>
      <c r="CB123" s="49" t="n">
        <f aca="false">IF($A17=8,1,0)</f>
        <v>0</v>
      </c>
      <c r="CC123" s="40" t="n">
        <f aca="false">IF($A17=9,1,0)</f>
        <v>0</v>
      </c>
    </row>
    <row r="124" customFormat="false" ht="12.75" hidden="true" customHeight="false" outlineLevel="0" collapsed="false">
      <c r="A124" s="62" t="n">
        <f aca="false">IF($J17=1,1,0)</f>
        <v>0</v>
      </c>
      <c r="B124" s="49" t="n">
        <f aca="false">IF($J17=2,1,0)</f>
        <v>0</v>
      </c>
      <c r="C124" s="49" t="n">
        <f aca="false">IF($J17=3,1,0)</f>
        <v>0</v>
      </c>
      <c r="D124" s="49" t="n">
        <f aca="false">IF($J17=4,1,0)</f>
        <v>0</v>
      </c>
      <c r="E124" s="49" t="n">
        <f aca="false">IF($J17=5,1,0)</f>
        <v>0</v>
      </c>
      <c r="F124" s="49" t="n">
        <f aca="false">IF($J17=6,1,0)</f>
        <v>0</v>
      </c>
      <c r="G124" s="49" t="n">
        <f aca="false">IF($J17=7,1,0)</f>
        <v>0</v>
      </c>
      <c r="H124" s="49" t="n">
        <f aca="false">IF($J17=8,1,0)</f>
        <v>0</v>
      </c>
      <c r="I124" s="40" t="n">
        <f aca="false">IF($J17=9,1,0)</f>
        <v>0</v>
      </c>
      <c r="J124" s="62" t="n">
        <f aca="false">IF($J17=1,1,0)</f>
        <v>0</v>
      </c>
      <c r="K124" s="49" t="n">
        <f aca="false">IF($J17=2,1,0)</f>
        <v>0</v>
      </c>
      <c r="L124" s="49" t="n">
        <f aca="false">IF($J17=3,1,0)</f>
        <v>0</v>
      </c>
      <c r="M124" s="49" t="n">
        <f aca="false">IF($J17=4,1,0)</f>
        <v>0</v>
      </c>
      <c r="N124" s="49" t="n">
        <f aca="false">IF($J17=5,1,0)</f>
        <v>0</v>
      </c>
      <c r="O124" s="49" t="n">
        <f aca="false">IF($J17=6,1,0)</f>
        <v>0</v>
      </c>
      <c r="P124" s="49" t="n">
        <f aca="false">IF($J17=7,1,0)</f>
        <v>0</v>
      </c>
      <c r="Q124" s="49" t="n">
        <f aca="false">IF($J17=8,1,0)</f>
        <v>0</v>
      </c>
      <c r="R124" s="40" t="n">
        <f aca="false">IF($J17=9,1,0)</f>
        <v>0</v>
      </c>
      <c r="S124" s="62" t="n">
        <f aca="false">IF($J17=1,1,0)</f>
        <v>0</v>
      </c>
      <c r="T124" s="49" t="n">
        <f aca="false">IF($J17=2,1,0)</f>
        <v>0</v>
      </c>
      <c r="U124" s="49" t="n">
        <f aca="false">IF($J17=3,1,0)</f>
        <v>0</v>
      </c>
      <c r="V124" s="49" t="n">
        <f aca="false">IF($J17=4,1,0)</f>
        <v>0</v>
      </c>
      <c r="W124" s="49" t="n">
        <f aca="false">IF($J17=5,1,0)</f>
        <v>0</v>
      </c>
      <c r="X124" s="49" t="n">
        <f aca="false">IF($J17=6,1,0)</f>
        <v>0</v>
      </c>
      <c r="Y124" s="49" t="n">
        <f aca="false">IF($J17=7,1,0)</f>
        <v>0</v>
      </c>
      <c r="Z124" s="49" t="n">
        <f aca="false">IF($J17=8,1,0)</f>
        <v>0</v>
      </c>
      <c r="AA124" s="40" t="n">
        <f aca="false">IF($J17=9,1,0)</f>
        <v>0</v>
      </c>
      <c r="AB124" s="62" t="n">
        <f aca="false">IF($J17=1,1,0)</f>
        <v>0</v>
      </c>
      <c r="AC124" s="49" t="n">
        <f aca="false">IF($J17=2,1,0)</f>
        <v>0</v>
      </c>
      <c r="AD124" s="49" t="n">
        <f aca="false">IF($J17=3,1,0)</f>
        <v>0</v>
      </c>
      <c r="AE124" s="49" t="n">
        <f aca="false">IF($J17=4,1,0)</f>
        <v>0</v>
      </c>
      <c r="AF124" s="49" t="n">
        <f aca="false">IF($J17=5,1,0)</f>
        <v>0</v>
      </c>
      <c r="AG124" s="49" t="n">
        <f aca="false">IF($J17=6,1,0)</f>
        <v>0</v>
      </c>
      <c r="AH124" s="49" t="n">
        <f aca="false">IF($J17=7,1,0)</f>
        <v>0</v>
      </c>
      <c r="AI124" s="49" t="n">
        <f aca="false">IF($J17=8,1,0)</f>
        <v>0</v>
      </c>
      <c r="AJ124" s="40" t="n">
        <f aca="false">IF($J17=9,1,0)</f>
        <v>0</v>
      </c>
      <c r="AK124" s="62" t="n">
        <f aca="false">IF($J17=1,1,0)</f>
        <v>0</v>
      </c>
      <c r="AL124" s="49" t="n">
        <f aca="false">IF($J17=2,1,0)</f>
        <v>0</v>
      </c>
      <c r="AM124" s="49" t="n">
        <f aca="false">IF($J17=3,1,0)</f>
        <v>0</v>
      </c>
      <c r="AN124" s="49" t="n">
        <f aca="false">IF($J17=4,1,0)</f>
        <v>0</v>
      </c>
      <c r="AO124" s="49" t="n">
        <f aca="false">IF($J17=5,1,0)</f>
        <v>0</v>
      </c>
      <c r="AP124" s="49" t="n">
        <f aca="false">IF($J17=6,1,0)</f>
        <v>0</v>
      </c>
      <c r="AQ124" s="49" t="n">
        <f aca="false">IF($J17=7,1,0)</f>
        <v>0</v>
      </c>
      <c r="AR124" s="49" t="n">
        <f aca="false">IF($J17=8,1,0)</f>
        <v>0</v>
      </c>
      <c r="AS124" s="40" t="n">
        <f aca="false">IF($J17=9,1,0)</f>
        <v>0</v>
      </c>
      <c r="AT124" s="62" t="n">
        <f aca="false">IF($J17=1,1,0)</f>
        <v>0</v>
      </c>
      <c r="AU124" s="49" t="n">
        <f aca="false">IF($J17=2,1,0)</f>
        <v>0</v>
      </c>
      <c r="AV124" s="49" t="n">
        <f aca="false">IF($J17=3,1,0)</f>
        <v>0</v>
      </c>
      <c r="AW124" s="49" t="n">
        <f aca="false">IF($J17=4,1,0)</f>
        <v>0</v>
      </c>
      <c r="AX124" s="49" t="n">
        <f aca="false">IF($J17=5,1,0)</f>
        <v>0</v>
      </c>
      <c r="AY124" s="49" t="n">
        <f aca="false">IF($J17=6,1,0)</f>
        <v>0</v>
      </c>
      <c r="AZ124" s="49" t="n">
        <f aca="false">IF($J17=7,1,0)</f>
        <v>0</v>
      </c>
      <c r="BA124" s="49" t="n">
        <f aca="false">IF($J17=8,1,0)</f>
        <v>0</v>
      </c>
      <c r="BB124" s="40" t="n">
        <f aca="false">IF($J17=9,1,0)</f>
        <v>0</v>
      </c>
      <c r="BC124" s="62" t="n">
        <f aca="false">IF($J17=1,1,0)</f>
        <v>0</v>
      </c>
      <c r="BD124" s="49" t="n">
        <f aca="false">IF($J17=2,1,0)</f>
        <v>0</v>
      </c>
      <c r="BE124" s="49" t="n">
        <f aca="false">IF($J17=3,1,0)</f>
        <v>0</v>
      </c>
      <c r="BF124" s="49" t="n">
        <f aca="false">IF($J17=4,1,0)</f>
        <v>0</v>
      </c>
      <c r="BG124" s="49" t="n">
        <f aca="false">IF($J17=5,1,0)</f>
        <v>0</v>
      </c>
      <c r="BH124" s="49" t="n">
        <f aca="false">IF($J17=6,1,0)</f>
        <v>0</v>
      </c>
      <c r="BI124" s="49" t="n">
        <f aca="false">IF($J17=7,1,0)</f>
        <v>0</v>
      </c>
      <c r="BJ124" s="49" t="n">
        <f aca="false">IF($J17=8,1,0)</f>
        <v>0</v>
      </c>
      <c r="BK124" s="40" t="n">
        <f aca="false">IF($J17=9,1,0)</f>
        <v>0</v>
      </c>
      <c r="BL124" s="62" t="n">
        <f aca="false">IF($J$17&gt;=1,1,0)</f>
        <v>0</v>
      </c>
      <c r="BM124" s="62" t="n">
        <f aca="false">IF($J$17&gt;=1,1,0)</f>
        <v>0</v>
      </c>
      <c r="BN124" s="62" t="n">
        <f aca="false">IF($J$17&gt;=1,1,0)</f>
        <v>0</v>
      </c>
      <c r="BO124" s="62" t="n">
        <f aca="false">IF($J$17&gt;=1,1,0)</f>
        <v>0</v>
      </c>
      <c r="BP124" s="62" t="n">
        <f aca="false">IF($J$17&gt;=1,1,0)</f>
        <v>0</v>
      </c>
      <c r="BQ124" s="62" t="n">
        <f aca="false">IF($J$17&gt;=1,1,0)</f>
        <v>0</v>
      </c>
      <c r="BR124" s="62" t="n">
        <f aca="false">IF($J$17&gt;=1,1,0)</f>
        <v>0</v>
      </c>
      <c r="BS124" s="62" t="n">
        <f aca="false">IF($J$17&gt;=1,1,0)</f>
        <v>0</v>
      </c>
      <c r="BT124" s="62" t="n">
        <f aca="false">IF($J$17&gt;=1,1,0)</f>
        <v>0</v>
      </c>
      <c r="BU124" s="62" t="n">
        <f aca="false">IF($J17=1,1,0)</f>
        <v>0</v>
      </c>
      <c r="BV124" s="49" t="n">
        <f aca="false">IF($J17=2,1,0)</f>
        <v>0</v>
      </c>
      <c r="BW124" s="49" t="n">
        <f aca="false">IF($J17=3,1,0)</f>
        <v>0</v>
      </c>
      <c r="BX124" s="49" t="n">
        <f aca="false">IF($J17=4,1,0)</f>
        <v>0</v>
      </c>
      <c r="BY124" s="49" t="n">
        <f aca="false">IF($J17=5,1,0)</f>
        <v>0</v>
      </c>
      <c r="BZ124" s="49" t="n">
        <f aca="false">IF($J17=6,1,0)</f>
        <v>0</v>
      </c>
      <c r="CA124" s="49" t="n">
        <f aca="false">IF($J17=7,1,0)</f>
        <v>0</v>
      </c>
      <c r="CB124" s="49" t="n">
        <f aca="false">IF($J17=8,1,0)</f>
        <v>0</v>
      </c>
      <c r="CC124" s="40" t="n">
        <f aca="false">IF($J17=9,1,0)</f>
        <v>0</v>
      </c>
    </row>
    <row r="125" customFormat="false" ht="12.75" hidden="true" customHeight="false" outlineLevel="0" collapsed="false">
      <c r="A125" s="63" t="n">
        <f aca="false">IF($S17=1,1,0)</f>
        <v>0</v>
      </c>
      <c r="B125" s="52" t="n">
        <f aca="false">IF($S17=2,1,0)</f>
        <v>0</v>
      </c>
      <c r="C125" s="52" t="n">
        <f aca="false">IF($S17=3,1,0)</f>
        <v>0</v>
      </c>
      <c r="D125" s="52" t="n">
        <f aca="false">IF($S17=4,1,0)</f>
        <v>0</v>
      </c>
      <c r="E125" s="52" t="n">
        <f aca="false">IF($S17=5,1,0)</f>
        <v>0</v>
      </c>
      <c r="F125" s="52" t="n">
        <f aca="false">IF($S17=6,1,0)</f>
        <v>0</v>
      </c>
      <c r="G125" s="52" t="n">
        <f aca="false">IF($S17=7,1,0)</f>
        <v>0</v>
      </c>
      <c r="H125" s="52" t="n">
        <f aca="false">IF($S17=8,1,0)</f>
        <v>0</v>
      </c>
      <c r="I125" s="53" t="n">
        <f aca="false">IF($S17=9,1,0)</f>
        <v>0</v>
      </c>
      <c r="J125" s="63" t="n">
        <f aca="false">IF($S17=1,1,0)</f>
        <v>0</v>
      </c>
      <c r="K125" s="52" t="n">
        <f aca="false">IF($S17=2,1,0)</f>
        <v>0</v>
      </c>
      <c r="L125" s="52" t="n">
        <f aca="false">IF($S17=3,1,0)</f>
        <v>0</v>
      </c>
      <c r="M125" s="52" t="n">
        <f aca="false">IF($S17=4,1,0)</f>
        <v>0</v>
      </c>
      <c r="N125" s="52" t="n">
        <f aca="false">IF($S17=5,1,0)</f>
        <v>0</v>
      </c>
      <c r="O125" s="52" t="n">
        <f aca="false">IF($S17=6,1,0)</f>
        <v>0</v>
      </c>
      <c r="P125" s="52" t="n">
        <f aca="false">IF($S17=7,1,0)</f>
        <v>0</v>
      </c>
      <c r="Q125" s="52" t="n">
        <f aca="false">IF($S17=8,1,0)</f>
        <v>0</v>
      </c>
      <c r="R125" s="53" t="n">
        <f aca="false">IF($S17=9,1,0)</f>
        <v>0</v>
      </c>
      <c r="S125" s="63" t="n">
        <f aca="false">IF($S17=1,1,0)</f>
        <v>0</v>
      </c>
      <c r="T125" s="52" t="n">
        <f aca="false">IF($S17=2,1,0)</f>
        <v>0</v>
      </c>
      <c r="U125" s="52" t="n">
        <f aca="false">IF($S17=3,1,0)</f>
        <v>0</v>
      </c>
      <c r="V125" s="52" t="n">
        <f aca="false">IF($S17=4,1,0)</f>
        <v>0</v>
      </c>
      <c r="W125" s="52" t="n">
        <f aca="false">IF($S17=5,1,0)</f>
        <v>0</v>
      </c>
      <c r="X125" s="52" t="n">
        <f aca="false">IF($S17=6,1,0)</f>
        <v>0</v>
      </c>
      <c r="Y125" s="52" t="n">
        <f aca="false">IF($S17=7,1,0)</f>
        <v>0</v>
      </c>
      <c r="Z125" s="52" t="n">
        <f aca="false">IF($S17=8,1,0)</f>
        <v>0</v>
      </c>
      <c r="AA125" s="53" t="n">
        <f aca="false">IF($S17=9,1,0)</f>
        <v>0</v>
      </c>
      <c r="AB125" s="63" t="n">
        <f aca="false">IF($S17=1,1,0)</f>
        <v>0</v>
      </c>
      <c r="AC125" s="52" t="n">
        <f aca="false">IF($S17=2,1,0)</f>
        <v>0</v>
      </c>
      <c r="AD125" s="52" t="n">
        <f aca="false">IF($S17=3,1,0)</f>
        <v>0</v>
      </c>
      <c r="AE125" s="52" t="n">
        <f aca="false">IF($S17=4,1,0)</f>
        <v>0</v>
      </c>
      <c r="AF125" s="52" t="n">
        <f aca="false">IF($S17=5,1,0)</f>
        <v>0</v>
      </c>
      <c r="AG125" s="52" t="n">
        <f aca="false">IF($S17=6,1,0)</f>
        <v>0</v>
      </c>
      <c r="AH125" s="52" t="n">
        <f aca="false">IF($S17=7,1,0)</f>
        <v>0</v>
      </c>
      <c r="AI125" s="52" t="n">
        <f aca="false">IF($S17=8,1,0)</f>
        <v>0</v>
      </c>
      <c r="AJ125" s="53" t="n">
        <f aca="false">IF($S17=9,1,0)</f>
        <v>0</v>
      </c>
      <c r="AK125" s="63" t="n">
        <f aca="false">IF($S17=1,1,0)</f>
        <v>0</v>
      </c>
      <c r="AL125" s="52" t="n">
        <f aca="false">IF($S17=2,1,0)</f>
        <v>0</v>
      </c>
      <c r="AM125" s="52" t="n">
        <f aca="false">IF($S17=3,1,0)</f>
        <v>0</v>
      </c>
      <c r="AN125" s="52" t="n">
        <f aca="false">IF($S17=4,1,0)</f>
        <v>0</v>
      </c>
      <c r="AO125" s="52" t="n">
        <f aca="false">IF($S17=5,1,0)</f>
        <v>0</v>
      </c>
      <c r="AP125" s="52" t="n">
        <f aca="false">IF($S17=6,1,0)</f>
        <v>0</v>
      </c>
      <c r="AQ125" s="52" t="n">
        <f aca="false">IF($S17=7,1,0)</f>
        <v>0</v>
      </c>
      <c r="AR125" s="52" t="n">
        <f aca="false">IF($S17=8,1,0)</f>
        <v>0</v>
      </c>
      <c r="AS125" s="53" t="n">
        <f aca="false">IF($S17=9,1,0)</f>
        <v>0</v>
      </c>
      <c r="AT125" s="63" t="n">
        <f aca="false">IF($S17=1,1,0)</f>
        <v>0</v>
      </c>
      <c r="AU125" s="52" t="n">
        <f aca="false">IF($S17=2,1,0)</f>
        <v>0</v>
      </c>
      <c r="AV125" s="52" t="n">
        <f aca="false">IF($S17=3,1,0)</f>
        <v>0</v>
      </c>
      <c r="AW125" s="52" t="n">
        <f aca="false">IF($S17=4,1,0)</f>
        <v>0</v>
      </c>
      <c r="AX125" s="52" t="n">
        <f aca="false">IF($S17=5,1,0)</f>
        <v>0</v>
      </c>
      <c r="AY125" s="52" t="n">
        <f aca="false">IF($S17=6,1,0)</f>
        <v>0</v>
      </c>
      <c r="AZ125" s="52" t="n">
        <f aca="false">IF($S17=7,1,0)</f>
        <v>0</v>
      </c>
      <c r="BA125" s="52" t="n">
        <f aca="false">IF($S17=8,1,0)</f>
        <v>0</v>
      </c>
      <c r="BB125" s="53" t="n">
        <f aca="false">IF($S17=9,1,0)</f>
        <v>0</v>
      </c>
      <c r="BC125" s="63" t="n">
        <f aca="false">IF($S17=1,1,0)</f>
        <v>0</v>
      </c>
      <c r="BD125" s="52" t="n">
        <f aca="false">IF($S17=2,1,0)</f>
        <v>0</v>
      </c>
      <c r="BE125" s="52" t="n">
        <f aca="false">IF($S17=3,1,0)</f>
        <v>0</v>
      </c>
      <c r="BF125" s="52" t="n">
        <f aca="false">IF($S17=4,1,0)</f>
        <v>0</v>
      </c>
      <c r="BG125" s="52" t="n">
        <f aca="false">IF($S17=5,1,0)</f>
        <v>0</v>
      </c>
      <c r="BH125" s="52" t="n">
        <f aca="false">IF($S17=6,1,0)</f>
        <v>0</v>
      </c>
      <c r="BI125" s="52" t="n">
        <f aca="false">IF($S17=7,1,0)</f>
        <v>0</v>
      </c>
      <c r="BJ125" s="52" t="n">
        <f aca="false">IF($S17=8,1,0)</f>
        <v>0</v>
      </c>
      <c r="BK125" s="53" t="n">
        <f aca="false">IF($S17=9,1,0)</f>
        <v>0</v>
      </c>
      <c r="BL125" s="63" t="n">
        <f aca="false">IF($S17=1,1,0)</f>
        <v>0</v>
      </c>
      <c r="BM125" s="52" t="n">
        <f aca="false">IF($S17=2,1,0)</f>
        <v>0</v>
      </c>
      <c r="BN125" s="52" t="n">
        <f aca="false">IF($S17=3,1,0)</f>
        <v>0</v>
      </c>
      <c r="BO125" s="52" t="n">
        <f aca="false">IF($S17=4,1,0)</f>
        <v>0</v>
      </c>
      <c r="BP125" s="52" t="n">
        <f aca="false">IF($S17=5,1,0)</f>
        <v>0</v>
      </c>
      <c r="BQ125" s="52" t="n">
        <f aca="false">IF($S17=6,1,0)</f>
        <v>0</v>
      </c>
      <c r="BR125" s="52" t="n">
        <f aca="false">IF($S17=7,1,0)</f>
        <v>0</v>
      </c>
      <c r="BS125" s="52" t="n">
        <f aca="false">IF($S17=8,1,0)</f>
        <v>0</v>
      </c>
      <c r="BT125" s="53" t="n">
        <f aca="false">IF($S17=9,1,0)</f>
        <v>0</v>
      </c>
      <c r="BU125" s="63" t="n">
        <f aca="false">IF($S$17&gt;=1,1,0)</f>
        <v>0</v>
      </c>
      <c r="BV125" s="63" t="n">
        <f aca="false">IF($S$17&gt;=1,1,0)</f>
        <v>0</v>
      </c>
      <c r="BW125" s="63" t="n">
        <f aca="false">IF($S$17&gt;=1,1,0)</f>
        <v>0</v>
      </c>
      <c r="BX125" s="63" t="n">
        <f aca="false">IF($S$17&gt;=1,1,0)</f>
        <v>0</v>
      </c>
      <c r="BY125" s="63" t="n">
        <f aca="false">IF($S$17&gt;=1,1,0)</f>
        <v>0</v>
      </c>
      <c r="BZ125" s="63" t="n">
        <f aca="false">IF($S$17&gt;=1,1,0)</f>
        <v>0</v>
      </c>
      <c r="CA125" s="63" t="n">
        <f aca="false">IF($S$17&gt;=1,1,0)</f>
        <v>0</v>
      </c>
      <c r="CB125" s="63" t="n">
        <f aca="false">IF($S$17&gt;=1,1,0)</f>
        <v>0</v>
      </c>
      <c r="CC125" s="63" t="n">
        <f aca="false">IF($S$17&gt;=1,1,0)</f>
        <v>0</v>
      </c>
    </row>
    <row r="126" customFormat="false" ht="12.75" hidden="true" customHeight="false" outlineLevel="0" collapsed="false">
      <c r="A126" s="66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5"/>
    </row>
    <row r="127" customFormat="false" ht="12.75" hidden="true" customHeight="true" outlineLevel="0" collapsed="false">
      <c r="A127" s="78" t="s">
        <v>102</v>
      </c>
      <c r="B127" s="78"/>
      <c r="C127" s="78"/>
      <c r="D127" s="78"/>
      <c r="E127" s="78"/>
      <c r="F127" s="78"/>
      <c r="G127" s="78"/>
      <c r="H127" s="78"/>
      <c r="I127" s="78"/>
      <c r="J127" s="79" t="s">
        <v>103</v>
      </c>
      <c r="K127" s="79"/>
      <c r="L127" s="79"/>
      <c r="M127" s="79"/>
      <c r="N127" s="79"/>
      <c r="O127" s="79"/>
      <c r="P127" s="79"/>
      <c r="Q127" s="79"/>
      <c r="R127" s="79"/>
      <c r="S127" s="79" t="s">
        <v>104</v>
      </c>
      <c r="T127" s="79"/>
      <c r="U127" s="79"/>
      <c r="V127" s="79"/>
      <c r="W127" s="79"/>
      <c r="X127" s="79"/>
      <c r="Y127" s="79"/>
      <c r="Z127" s="79"/>
      <c r="AA127" s="79"/>
      <c r="AB127" s="79" t="s">
        <v>105</v>
      </c>
      <c r="AC127" s="79"/>
      <c r="AD127" s="79"/>
      <c r="AE127" s="79"/>
      <c r="AF127" s="79"/>
      <c r="AG127" s="79"/>
      <c r="AH127" s="79"/>
      <c r="AI127" s="79"/>
      <c r="AJ127" s="79"/>
      <c r="AK127" s="79" t="s">
        <v>106</v>
      </c>
      <c r="AL127" s="79"/>
      <c r="AM127" s="79"/>
      <c r="AN127" s="79"/>
      <c r="AO127" s="79"/>
      <c r="AP127" s="79"/>
      <c r="AQ127" s="79"/>
      <c r="AR127" s="79"/>
      <c r="AS127" s="79"/>
      <c r="AT127" s="79" t="s">
        <v>107</v>
      </c>
      <c r="AU127" s="79"/>
      <c r="AV127" s="79"/>
      <c r="AW127" s="79"/>
      <c r="AX127" s="79"/>
      <c r="AY127" s="79"/>
      <c r="AZ127" s="79"/>
      <c r="BA127" s="79"/>
      <c r="BB127" s="79"/>
      <c r="BC127" s="79" t="s">
        <v>108</v>
      </c>
      <c r="BD127" s="79"/>
      <c r="BE127" s="79"/>
      <c r="BF127" s="79"/>
      <c r="BG127" s="79"/>
      <c r="BH127" s="79"/>
      <c r="BI127" s="79"/>
      <c r="BJ127" s="79"/>
      <c r="BK127" s="79"/>
      <c r="BL127" s="79" t="s">
        <v>109</v>
      </c>
      <c r="BM127" s="79"/>
      <c r="BN127" s="79"/>
      <c r="BO127" s="79"/>
      <c r="BP127" s="79"/>
      <c r="BQ127" s="79"/>
      <c r="BR127" s="79"/>
      <c r="BS127" s="79"/>
      <c r="BT127" s="79"/>
      <c r="BU127" s="80" t="s">
        <v>110</v>
      </c>
      <c r="BV127" s="80"/>
      <c r="BW127" s="80"/>
      <c r="BX127" s="80"/>
      <c r="BY127" s="80"/>
      <c r="BZ127" s="80"/>
      <c r="CA127" s="80"/>
      <c r="CB127" s="80"/>
      <c r="CC127" s="80"/>
    </row>
    <row r="128" customFormat="false" ht="12.75" hidden="true" customHeight="false" outlineLevel="0" collapsed="false">
      <c r="A128" s="61" t="n">
        <f aca="false">IF($AB$13&gt;=1,1,0)</f>
        <v>0</v>
      </c>
      <c r="B128" s="61" t="n">
        <f aca="false">IF($AB$13&gt;=1,1,0)</f>
        <v>0</v>
      </c>
      <c r="C128" s="61" t="n">
        <f aca="false">IF($AB$13&gt;=1,1,0)</f>
        <v>0</v>
      </c>
      <c r="D128" s="61" t="n">
        <f aca="false">IF($AB$13&gt;=1,1,0)</f>
        <v>0</v>
      </c>
      <c r="E128" s="61" t="n">
        <f aca="false">IF($AB$13&gt;=1,1,0)</f>
        <v>0</v>
      </c>
      <c r="F128" s="61" t="n">
        <f aca="false">IF($AB$13&gt;=1,1,0)</f>
        <v>0</v>
      </c>
      <c r="G128" s="61" t="n">
        <f aca="false">IF($AB$13&gt;=1,1,0)</f>
        <v>0</v>
      </c>
      <c r="H128" s="61" t="n">
        <f aca="false">IF($AB$13&gt;=1,1,0)</f>
        <v>0</v>
      </c>
      <c r="I128" s="61" t="n">
        <f aca="false">IF($AB$13&gt;=1,1,0)</f>
        <v>0</v>
      </c>
      <c r="J128" s="61" t="n">
        <f aca="false">IF($AB13=1,1,0)</f>
        <v>0</v>
      </c>
      <c r="K128" s="13" t="n">
        <f aca="false">IF($AB13=2,1,0)</f>
        <v>0</v>
      </c>
      <c r="L128" s="13" t="n">
        <f aca="false">IF($AB13=3,1,0)</f>
        <v>0</v>
      </c>
      <c r="M128" s="13" t="n">
        <f aca="false">IF($AB13=4,1,0)</f>
        <v>0</v>
      </c>
      <c r="N128" s="13" t="n">
        <f aca="false">IF($AB13=5,1,0)</f>
        <v>0</v>
      </c>
      <c r="O128" s="13" t="n">
        <f aca="false">IF($AB13=6,1,0)</f>
        <v>0</v>
      </c>
      <c r="P128" s="13" t="n">
        <f aca="false">IF($AB13=7,1,0)</f>
        <v>0</v>
      </c>
      <c r="Q128" s="13" t="n">
        <f aca="false">IF($AB13=8,1,0)</f>
        <v>0</v>
      </c>
      <c r="R128" s="14" t="n">
        <f aca="false">IF($AB13=9,1,0)</f>
        <v>0</v>
      </c>
      <c r="S128" s="61" t="n">
        <f aca="false">IF($AB13=1,1,0)</f>
        <v>0</v>
      </c>
      <c r="T128" s="13" t="n">
        <f aca="false">IF($AB13=2,1,0)</f>
        <v>0</v>
      </c>
      <c r="U128" s="13" t="n">
        <f aca="false">IF($AB13=3,1,0)</f>
        <v>0</v>
      </c>
      <c r="V128" s="13" t="n">
        <f aca="false">IF($AB13=4,1,0)</f>
        <v>0</v>
      </c>
      <c r="W128" s="13" t="n">
        <f aca="false">IF($AB13=5,1,0)</f>
        <v>0</v>
      </c>
      <c r="X128" s="13" t="n">
        <f aca="false">IF($AB13=6,1,0)</f>
        <v>0</v>
      </c>
      <c r="Y128" s="13" t="n">
        <f aca="false">IF($AB13=7,1,0)</f>
        <v>0</v>
      </c>
      <c r="Z128" s="13" t="n">
        <f aca="false">IF($AB13=8,1,0)</f>
        <v>0</v>
      </c>
      <c r="AA128" s="14" t="n">
        <f aca="false">IF($AB13=9,1,0)</f>
        <v>0</v>
      </c>
      <c r="AB128" s="61" t="n">
        <f aca="false">IF($AB13=1,1,0)</f>
        <v>0</v>
      </c>
      <c r="AC128" s="13" t="n">
        <f aca="false">IF($AB13=2,1,0)</f>
        <v>0</v>
      </c>
      <c r="AD128" s="13" t="n">
        <f aca="false">IF($AB13=3,1,0)</f>
        <v>0</v>
      </c>
      <c r="AE128" s="13" t="n">
        <f aca="false">IF($AB13=4,1,0)</f>
        <v>0</v>
      </c>
      <c r="AF128" s="13" t="n">
        <f aca="false">IF($AB13=5,1,0)</f>
        <v>0</v>
      </c>
      <c r="AG128" s="13" t="n">
        <f aca="false">IF($AB13=6,1,0)</f>
        <v>0</v>
      </c>
      <c r="AH128" s="13" t="n">
        <f aca="false">IF($AB13=7,1,0)</f>
        <v>0</v>
      </c>
      <c r="AI128" s="13" t="n">
        <f aca="false">IF($AB13=8,1,0)</f>
        <v>0</v>
      </c>
      <c r="AJ128" s="14" t="n">
        <f aca="false">IF($AB13=9,1,0)</f>
        <v>0</v>
      </c>
      <c r="AK128" s="61" t="n">
        <f aca="false">IF($AB13=1,1,0)</f>
        <v>0</v>
      </c>
      <c r="AL128" s="13" t="n">
        <f aca="false">IF($AB13=2,1,0)</f>
        <v>0</v>
      </c>
      <c r="AM128" s="13" t="n">
        <f aca="false">IF($AB13=3,1,0)</f>
        <v>0</v>
      </c>
      <c r="AN128" s="13" t="n">
        <f aca="false">IF($AB13=4,1,0)</f>
        <v>0</v>
      </c>
      <c r="AO128" s="13" t="n">
        <f aca="false">IF($AB13=5,1,0)</f>
        <v>0</v>
      </c>
      <c r="AP128" s="13" t="n">
        <f aca="false">IF($AB13=6,1,0)</f>
        <v>0</v>
      </c>
      <c r="AQ128" s="13" t="n">
        <f aca="false">IF($AB13=7,1,0)</f>
        <v>0</v>
      </c>
      <c r="AR128" s="13" t="n">
        <f aca="false">IF($AB13=8,1,0)</f>
        <v>0</v>
      </c>
      <c r="AS128" s="14" t="n">
        <f aca="false">IF($AB13=9,1,0)</f>
        <v>0</v>
      </c>
      <c r="AT128" s="61" t="n">
        <f aca="false">IF($AB13=1,1,0)</f>
        <v>0</v>
      </c>
      <c r="AU128" s="13" t="n">
        <f aca="false">IF($AB13=2,1,0)</f>
        <v>0</v>
      </c>
      <c r="AV128" s="13" t="n">
        <f aca="false">IF($AB13=3,1,0)</f>
        <v>0</v>
      </c>
      <c r="AW128" s="13" t="n">
        <f aca="false">IF($AB13=4,1,0)</f>
        <v>0</v>
      </c>
      <c r="AX128" s="13" t="n">
        <f aca="false">IF($AB13=5,1,0)</f>
        <v>0</v>
      </c>
      <c r="AY128" s="13" t="n">
        <f aca="false">IF($AB13=6,1,0)</f>
        <v>0</v>
      </c>
      <c r="AZ128" s="13" t="n">
        <f aca="false">IF($AB13=7,1,0)</f>
        <v>0</v>
      </c>
      <c r="BA128" s="13" t="n">
        <f aca="false">IF($AB13=8,1,0)</f>
        <v>0</v>
      </c>
      <c r="BB128" s="14" t="n">
        <f aca="false">IF($AB13=9,1,0)</f>
        <v>0</v>
      </c>
      <c r="BC128" s="61" t="n">
        <f aca="false">IF($AB13=1,1,0)</f>
        <v>0</v>
      </c>
      <c r="BD128" s="13" t="n">
        <f aca="false">IF($AB13=2,1,0)</f>
        <v>0</v>
      </c>
      <c r="BE128" s="13" t="n">
        <f aca="false">IF($AB13=3,1,0)</f>
        <v>0</v>
      </c>
      <c r="BF128" s="13" t="n">
        <f aca="false">IF($AB13=4,1,0)</f>
        <v>0</v>
      </c>
      <c r="BG128" s="13" t="n">
        <f aca="false">IF($AB13=5,1,0)</f>
        <v>0</v>
      </c>
      <c r="BH128" s="13" t="n">
        <f aca="false">IF($AB13=6,1,0)</f>
        <v>0</v>
      </c>
      <c r="BI128" s="13" t="n">
        <f aca="false">IF($AB13=7,1,0)</f>
        <v>0</v>
      </c>
      <c r="BJ128" s="13" t="n">
        <f aca="false">IF($AB13=8,1,0)</f>
        <v>0</v>
      </c>
      <c r="BK128" s="14" t="n">
        <f aca="false">IF($AB13=9,1,0)</f>
        <v>0</v>
      </c>
      <c r="BL128" s="61" t="n">
        <f aca="false">IF($AB13=1,1,0)</f>
        <v>0</v>
      </c>
      <c r="BM128" s="13" t="n">
        <f aca="false">IF($AB13=2,1,0)</f>
        <v>0</v>
      </c>
      <c r="BN128" s="13" t="n">
        <f aca="false">IF($AB13=3,1,0)</f>
        <v>0</v>
      </c>
      <c r="BO128" s="13" t="n">
        <f aca="false">IF($AB13=4,1,0)</f>
        <v>0</v>
      </c>
      <c r="BP128" s="13" t="n">
        <f aca="false">IF($AB13=5,1,0)</f>
        <v>0</v>
      </c>
      <c r="BQ128" s="13" t="n">
        <f aca="false">IF($AB13=6,1,0)</f>
        <v>0</v>
      </c>
      <c r="BR128" s="13" t="n">
        <f aca="false">IF($AB13=7,1,0)</f>
        <v>0</v>
      </c>
      <c r="BS128" s="13" t="n">
        <f aca="false">IF($AB13=8,1,0)</f>
        <v>0</v>
      </c>
      <c r="BT128" s="14" t="n">
        <f aca="false">IF($AB13=9,1,0)</f>
        <v>0</v>
      </c>
      <c r="BU128" s="61" t="n">
        <f aca="false">IF($AB13=1,1,0)</f>
        <v>0</v>
      </c>
      <c r="BV128" s="13" t="n">
        <f aca="false">IF($AB13=2,1,0)</f>
        <v>0</v>
      </c>
      <c r="BW128" s="13" t="n">
        <f aca="false">IF($AB13=3,1,0)</f>
        <v>0</v>
      </c>
      <c r="BX128" s="13" t="n">
        <f aca="false">IF($AB13=4,1,0)</f>
        <v>0</v>
      </c>
      <c r="BY128" s="13" t="n">
        <f aca="false">IF($AB13=5,1,0)</f>
        <v>0</v>
      </c>
      <c r="BZ128" s="13" t="n">
        <f aca="false">IF($AB13=6,1,0)</f>
        <v>0</v>
      </c>
      <c r="CA128" s="13" t="n">
        <f aca="false">IF($AB13=7,1,0)</f>
        <v>0</v>
      </c>
      <c r="CB128" s="13" t="n">
        <f aca="false">IF($AB13=8,1,0)</f>
        <v>0</v>
      </c>
      <c r="CC128" s="14" t="n">
        <f aca="false">IF($AB13=9,1,0)</f>
        <v>0</v>
      </c>
    </row>
    <row r="129" customFormat="false" ht="12.75" hidden="true" customHeight="false" outlineLevel="0" collapsed="false">
      <c r="A129" s="62" t="n">
        <f aca="false">IF($AK13=1,1,0)</f>
        <v>0</v>
      </c>
      <c r="B129" s="49" t="n">
        <f aca="false">IF($AK13=2,1,0)</f>
        <v>0</v>
      </c>
      <c r="C129" s="49" t="n">
        <f aca="false">IF($AK13=3,1,0)</f>
        <v>0</v>
      </c>
      <c r="D129" s="49" t="n">
        <f aca="false">IF($AK13=4,1,0)</f>
        <v>0</v>
      </c>
      <c r="E129" s="49" t="n">
        <f aca="false">IF($AK13=5,1,0)</f>
        <v>0</v>
      </c>
      <c r="F129" s="49" t="n">
        <f aca="false">IF($AK13=6,1,0)</f>
        <v>0</v>
      </c>
      <c r="G129" s="49" t="n">
        <f aca="false">IF($AK13=7,1,0)</f>
        <v>0</v>
      </c>
      <c r="H129" s="49" t="n">
        <f aca="false">IF($AK13=8,1,0)</f>
        <v>0</v>
      </c>
      <c r="I129" s="40" t="n">
        <f aca="false">IF($AK13=9,1,0)</f>
        <v>0</v>
      </c>
      <c r="J129" s="62" t="n">
        <f aca="false">IF($AK$13&gt;=1,1,0)</f>
        <v>0</v>
      </c>
      <c r="K129" s="62" t="n">
        <f aca="false">IF($AK$13&gt;=1,1,0)</f>
        <v>0</v>
      </c>
      <c r="L129" s="62" t="n">
        <f aca="false">IF($AK$13&gt;=1,1,0)</f>
        <v>0</v>
      </c>
      <c r="M129" s="62" t="n">
        <f aca="false">IF($AK$13&gt;=1,1,0)</f>
        <v>0</v>
      </c>
      <c r="N129" s="62" t="n">
        <f aca="false">IF($AK$13&gt;=1,1,0)</f>
        <v>0</v>
      </c>
      <c r="O129" s="62" t="n">
        <f aca="false">IF($AK$13&gt;=1,1,0)</f>
        <v>0</v>
      </c>
      <c r="P129" s="62" t="n">
        <f aca="false">IF($AK$13&gt;=1,1,0)</f>
        <v>0</v>
      </c>
      <c r="Q129" s="62" t="n">
        <f aca="false">IF($AK$13&gt;=1,1,0)</f>
        <v>0</v>
      </c>
      <c r="R129" s="62" t="n">
        <f aca="false">IF($AK$13&gt;=1,1,0)</f>
        <v>0</v>
      </c>
      <c r="S129" s="62" t="n">
        <f aca="false">IF($AK13=1,1,0)</f>
        <v>0</v>
      </c>
      <c r="T129" s="49" t="n">
        <f aca="false">IF($AK13=2,1,0)</f>
        <v>0</v>
      </c>
      <c r="U129" s="49" t="n">
        <f aca="false">IF($AK13=3,1,0)</f>
        <v>0</v>
      </c>
      <c r="V129" s="49" t="n">
        <f aca="false">IF($AK13=4,1,0)</f>
        <v>0</v>
      </c>
      <c r="W129" s="49" t="n">
        <f aca="false">IF($AK13=5,1,0)</f>
        <v>0</v>
      </c>
      <c r="X129" s="49" t="n">
        <f aca="false">IF($AK13=6,1,0)</f>
        <v>0</v>
      </c>
      <c r="Y129" s="49" t="n">
        <f aca="false">IF($AK13=7,1,0)</f>
        <v>0</v>
      </c>
      <c r="Z129" s="49" t="n">
        <f aca="false">IF($AK13=8,1,0)</f>
        <v>0</v>
      </c>
      <c r="AA129" s="40" t="n">
        <f aca="false">IF($AK13=9,1,0)</f>
        <v>0</v>
      </c>
      <c r="AB129" s="62" t="n">
        <f aca="false">IF($AK13=1,1,0)</f>
        <v>0</v>
      </c>
      <c r="AC129" s="49" t="n">
        <f aca="false">IF($AK13=2,1,0)</f>
        <v>0</v>
      </c>
      <c r="AD129" s="49" t="n">
        <f aca="false">IF($AK13=3,1,0)</f>
        <v>0</v>
      </c>
      <c r="AE129" s="49" t="n">
        <f aca="false">IF($AK13=4,1,0)</f>
        <v>0</v>
      </c>
      <c r="AF129" s="49" t="n">
        <f aca="false">IF($AK13=5,1,0)</f>
        <v>0</v>
      </c>
      <c r="AG129" s="49" t="n">
        <f aca="false">IF($AK13=6,1,0)</f>
        <v>0</v>
      </c>
      <c r="AH129" s="49" t="n">
        <f aca="false">IF($AK13=7,1,0)</f>
        <v>0</v>
      </c>
      <c r="AI129" s="49" t="n">
        <f aca="false">IF($AK13=8,1,0)</f>
        <v>0</v>
      </c>
      <c r="AJ129" s="40" t="n">
        <f aca="false">IF($AK13=9,1,0)</f>
        <v>0</v>
      </c>
      <c r="AK129" s="62" t="n">
        <f aca="false">IF($AK13=1,1,0)</f>
        <v>0</v>
      </c>
      <c r="AL129" s="49" t="n">
        <f aca="false">IF($AK13=2,1,0)</f>
        <v>0</v>
      </c>
      <c r="AM129" s="49" t="n">
        <f aca="false">IF($AK13=3,1,0)</f>
        <v>0</v>
      </c>
      <c r="AN129" s="49" t="n">
        <f aca="false">IF($AK13=4,1,0)</f>
        <v>0</v>
      </c>
      <c r="AO129" s="49" t="n">
        <f aca="false">IF($AK13=5,1,0)</f>
        <v>0</v>
      </c>
      <c r="AP129" s="49" t="n">
        <f aca="false">IF($AK13=6,1,0)</f>
        <v>0</v>
      </c>
      <c r="AQ129" s="49" t="n">
        <f aca="false">IF($AK13=7,1,0)</f>
        <v>0</v>
      </c>
      <c r="AR129" s="49" t="n">
        <f aca="false">IF($AK13=8,1,0)</f>
        <v>0</v>
      </c>
      <c r="AS129" s="40" t="n">
        <f aca="false">IF($AK13=9,1,0)</f>
        <v>0</v>
      </c>
      <c r="AT129" s="62" t="n">
        <f aca="false">IF($AK13=1,1,0)</f>
        <v>0</v>
      </c>
      <c r="AU129" s="49" t="n">
        <f aca="false">IF($AK13=2,1,0)</f>
        <v>0</v>
      </c>
      <c r="AV129" s="49" t="n">
        <f aca="false">IF($AK13=3,1,0)</f>
        <v>0</v>
      </c>
      <c r="AW129" s="49" t="n">
        <f aca="false">IF($AK13=4,1,0)</f>
        <v>0</v>
      </c>
      <c r="AX129" s="49" t="n">
        <f aca="false">IF($AK13=5,1,0)</f>
        <v>0</v>
      </c>
      <c r="AY129" s="49" t="n">
        <f aca="false">IF($AK13=6,1,0)</f>
        <v>0</v>
      </c>
      <c r="AZ129" s="49" t="n">
        <f aca="false">IF($AK13=7,1,0)</f>
        <v>0</v>
      </c>
      <c r="BA129" s="49" t="n">
        <f aca="false">IF($AK13=8,1,0)</f>
        <v>0</v>
      </c>
      <c r="BB129" s="40" t="n">
        <f aca="false">IF($AK13=9,1,0)</f>
        <v>0</v>
      </c>
      <c r="BC129" s="62" t="n">
        <f aca="false">IF($AK13=1,1,0)</f>
        <v>0</v>
      </c>
      <c r="BD129" s="49" t="n">
        <f aca="false">IF($AK13=2,1,0)</f>
        <v>0</v>
      </c>
      <c r="BE129" s="49" t="n">
        <f aca="false">IF($AK13=3,1,0)</f>
        <v>0</v>
      </c>
      <c r="BF129" s="49" t="n">
        <f aca="false">IF($AK13=4,1,0)</f>
        <v>0</v>
      </c>
      <c r="BG129" s="49" t="n">
        <f aca="false">IF($AK13=5,1,0)</f>
        <v>0</v>
      </c>
      <c r="BH129" s="49" t="n">
        <f aca="false">IF($AK13=6,1,0)</f>
        <v>0</v>
      </c>
      <c r="BI129" s="49" t="n">
        <f aca="false">IF($AK13=7,1,0)</f>
        <v>0</v>
      </c>
      <c r="BJ129" s="49" t="n">
        <f aca="false">IF($AK13=8,1,0)</f>
        <v>0</v>
      </c>
      <c r="BK129" s="40" t="n">
        <f aca="false">IF($AK13=9,1,0)</f>
        <v>0</v>
      </c>
      <c r="BL129" s="62" t="n">
        <f aca="false">IF($AK13=1,1,0)</f>
        <v>0</v>
      </c>
      <c r="BM129" s="49" t="n">
        <f aca="false">IF($AK13=2,1,0)</f>
        <v>0</v>
      </c>
      <c r="BN129" s="49" t="n">
        <f aca="false">IF($AK13=3,1,0)</f>
        <v>0</v>
      </c>
      <c r="BO129" s="49" t="n">
        <f aca="false">IF($AK13=4,1,0)</f>
        <v>0</v>
      </c>
      <c r="BP129" s="49" t="n">
        <f aca="false">IF($AK13=5,1,0)</f>
        <v>0</v>
      </c>
      <c r="BQ129" s="49" t="n">
        <f aca="false">IF($AK13=6,1,0)</f>
        <v>0</v>
      </c>
      <c r="BR129" s="49" t="n">
        <f aca="false">IF($AK13=7,1,0)</f>
        <v>0</v>
      </c>
      <c r="BS129" s="49" t="n">
        <f aca="false">IF($AK13=8,1,0)</f>
        <v>0</v>
      </c>
      <c r="BT129" s="40" t="n">
        <f aca="false">IF($AK13=9,1,0)</f>
        <v>0</v>
      </c>
      <c r="BU129" s="62" t="n">
        <f aca="false">IF($AK13=1,1,0)</f>
        <v>0</v>
      </c>
      <c r="BV129" s="49" t="n">
        <f aca="false">IF($AK13=2,1,0)</f>
        <v>0</v>
      </c>
      <c r="BW129" s="49" t="n">
        <f aca="false">IF($AK13=3,1,0)</f>
        <v>0</v>
      </c>
      <c r="BX129" s="49" t="n">
        <f aca="false">IF($AK13=4,1,0)</f>
        <v>0</v>
      </c>
      <c r="BY129" s="49" t="n">
        <f aca="false">IF($AK13=5,1,0)</f>
        <v>0</v>
      </c>
      <c r="BZ129" s="49" t="n">
        <f aca="false">IF($AK13=6,1,0)</f>
        <v>0</v>
      </c>
      <c r="CA129" s="49" t="n">
        <f aca="false">IF($AK13=7,1,0)</f>
        <v>0</v>
      </c>
      <c r="CB129" s="49" t="n">
        <f aca="false">IF($AK13=8,1,0)</f>
        <v>0</v>
      </c>
      <c r="CC129" s="40" t="n">
        <f aca="false">IF($AK13=9,1,0)</f>
        <v>0</v>
      </c>
    </row>
    <row r="130" customFormat="false" ht="12.75" hidden="true" customHeight="false" outlineLevel="0" collapsed="false">
      <c r="A130" s="62" t="n">
        <f aca="false">IF($AT13=1,1,0)</f>
        <v>0</v>
      </c>
      <c r="B130" s="49" t="n">
        <f aca="false">IF($AT13=2,1,0)</f>
        <v>0</v>
      </c>
      <c r="C130" s="49" t="n">
        <f aca="false">IF($AT13=3,1,0)</f>
        <v>0</v>
      </c>
      <c r="D130" s="49" t="n">
        <f aca="false">IF($AT13=4,1,0)</f>
        <v>0</v>
      </c>
      <c r="E130" s="49" t="n">
        <f aca="false">IF($AT13=5,1,0)</f>
        <v>0</v>
      </c>
      <c r="F130" s="49" t="n">
        <f aca="false">IF($AT13=6,1,0)</f>
        <v>0</v>
      </c>
      <c r="G130" s="49" t="n">
        <f aca="false">IF($AT13=7,1,0)</f>
        <v>0</v>
      </c>
      <c r="H130" s="49" t="n">
        <f aca="false">IF($AT13=8,1,0)</f>
        <v>0</v>
      </c>
      <c r="I130" s="40" t="n">
        <f aca="false">IF($AT13=9,1,0)</f>
        <v>0</v>
      </c>
      <c r="J130" s="62" t="n">
        <f aca="false">IF($AT13=1,1,0)</f>
        <v>0</v>
      </c>
      <c r="K130" s="49" t="n">
        <f aca="false">IF($AT13=2,1,0)</f>
        <v>0</v>
      </c>
      <c r="L130" s="49" t="n">
        <f aca="false">IF($AT13=3,1,0)</f>
        <v>0</v>
      </c>
      <c r="M130" s="49" t="n">
        <f aca="false">IF($AT13=4,1,0)</f>
        <v>0</v>
      </c>
      <c r="N130" s="49" t="n">
        <f aca="false">IF($AT13=5,1,0)</f>
        <v>0</v>
      </c>
      <c r="O130" s="49" t="n">
        <f aca="false">IF($AT13=6,1,0)</f>
        <v>0</v>
      </c>
      <c r="P130" s="49" t="n">
        <f aca="false">IF($AT13=7,1,0)</f>
        <v>0</v>
      </c>
      <c r="Q130" s="49" t="n">
        <f aca="false">IF($AT13=8,1,0)</f>
        <v>0</v>
      </c>
      <c r="R130" s="40" t="n">
        <f aca="false">IF($AT13=9,1,0)</f>
        <v>0</v>
      </c>
      <c r="S130" s="62" t="n">
        <f aca="false">IF($AT$13&gt;=1,1,0)</f>
        <v>0</v>
      </c>
      <c r="T130" s="62" t="n">
        <f aca="false">IF($AT$13&gt;=1,1,0)</f>
        <v>0</v>
      </c>
      <c r="U130" s="62" t="n">
        <f aca="false">IF($AT$13&gt;=1,1,0)</f>
        <v>0</v>
      </c>
      <c r="V130" s="62" t="n">
        <f aca="false">IF($AT$13&gt;=1,1,0)</f>
        <v>0</v>
      </c>
      <c r="W130" s="62" t="n">
        <f aca="false">IF($AT$13&gt;=1,1,0)</f>
        <v>0</v>
      </c>
      <c r="X130" s="62" t="n">
        <f aca="false">IF($AT$13&gt;=1,1,0)</f>
        <v>0</v>
      </c>
      <c r="Y130" s="62" t="n">
        <f aca="false">IF($AT$13&gt;=1,1,0)</f>
        <v>0</v>
      </c>
      <c r="Z130" s="62" t="n">
        <f aca="false">IF($AT$13&gt;=1,1,0)</f>
        <v>0</v>
      </c>
      <c r="AA130" s="62" t="n">
        <f aca="false">IF($AT$13&gt;=1,1,0)</f>
        <v>0</v>
      </c>
      <c r="AB130" s="62" t="n">
        <f aca="false">IF($AT13=1,1,0)</f>
        <v>0</v>
      </c>
      <c r="AC130" s="49" t="n">
        <f aca="false">IF($AT13=2,1,0)</f>
        <v>0</v>
      </c>
      <c r="AD130" s="49" t="n">
        <f aca="false">IF($AT13=3,1,0)</f>
        <v>0</v>
      </c>
      <c r="AE130" s="49" t="n">
        <f aca="false">IF($AT13=4,1,0)</f>
        <v>0</v>
      </c>
      <c r="AF130" s="49" t="n">
        <f aca="false">IF($AT13=5,1,0)</f>
        <v>0</v>
      </c>
      <c r="AG130" s="49" t="n">
        <f aca="false">IF($AT13=6,1,0)</f>
        <v>0</v>
      </c>
      <c r="AH130" s="49" t="n">
        <f aca="false">IF($AT13=7,1,0)</f>
        <v>0</v>
      </c>
      <c r="AI130" s="49" t="n">
        <f aca="false">IF($AT13=8,1,0)</f>
        <v>0</v>
      </c>
      <c r="AJ130" s="40" t="n">
        <f aca="false">IF($AT13=9,1,0)</f>
        <v>0</v>
      </c>
      <c r="AK130" s="62" t="n">
        <f aca="false">IF($AT13=1,1,0)</f>
        <v>0</v>
      </c>
      <c r="AL130" s="49" t="n">
        <f aca="false">IF($AT13=2,1,0)</f>
        <v>0</v>
      </c>
      <c r="AM130" s="49" t="n">
        <f aca="false">IF($AT13=3,1,0)</f>
        <v>0</v>
      </c>
      <c r="AN130" s="49" t="n">
        <f aca="false">IF($AT13=4,1,0)</f>
        <v>0</v>
      </c>
      <c r="AO130" s="49" t="n">
        <f aca="false">IF($AT13=5,1,0)</f>
        <v>0</v>
      </c>
      <c r="AP130" s="49" t="n">
        <f aca="false">IF($AT13=6,1,0)</f>
        <v>0</v>
      </c>
      <c r="AQ130" s="49" t="n">
        <f aca="false">IF($AT13=7,1,0)</f>
        <v>0</v>
      </c>
      <c r="AR130" s="49" t="n">
        <f aca="false">IF($AT13=8,1,0)</f>
        <v>0</v>
      </c>
      <c r="AS130" s="40" t="n">
        <f aca="false">IF($AT13=9,1,0)</f>
        <v>0</v>
      </c>
      <c r="AT130" s="62" t="n">
        <f aca="false">IF($AT13=1,1,0)</f>
        <v>0</v>
      </c>
      <c r="AU130" s="49" t="n">
        <f aca="false">IF($AT13=2,1,0)</f>
        <v>0</v>
      </c>
      <c r="AV130" s="49" t="n">
        <f aca="false">IF($AT13=3,1,0)</f>
        <v>0</v>
      </c>
      <c r="AW130" s="49" t="n">
        <f aca="false">IF($AT13=4,1,0)</f>
        <v>0</v>
      </c>
      <c r="AX130" s="49" t="n">
        <f aca="false">IF($AT13=5,1,0)</f>
        <v>0</v>
      </c>
      <c r="AY130" s="49" t="n">
        <f aca="false">IF($AT13=6,1,0)</f>
        <v>0</v>
      </c>
      <c r="AZ130" s="49" t="n">
        <f aca="false">IF($AT13=7,1,0)</f>
        <v>0</v>
      </c>
      <c r="BA130" s="49" t="n">
        <f aca="false">IF($AT13=8,1,0)</f>
        <v>0</v>
      </c>
      <c r="BB130" s="40" t="n">
        <f aca="false">IF($AT13=9,1,0)</f>
        <v>0</v>
      </c>
      <c r="BC130" s="62" t="n">
        <f aca="false">IF($AT13=1,1,0)</f>
        <v>0</v>
      </c>
      <c r="BD130" s="49" t="n">
        <f aca="false">IF($AT13=2,1,0)</f>
        <v>0</v>
      </c>
      <c r="BE130" s="49" t="n">
        <f aca="false">IF($AT13=3,1,0)</f>
        <v>0</v>
      </c>
      <c r="BF130" s="49" t="n">
        <f aca="false">IF($AT13=4,1,0)</f>
        <v>0</v>
      </c>
      <c r="BG130" s="49" t="n">
        <f aca="false">IF($AT13=5,1,0)</f>
        <v>0</v>
      </c>
      <c r="BH130" s="49" t="n">
        <f aca="false">IF($AT13=6,1,0)</f>
        <v>0</v>
      </c>
      <c r="BI130" s="49" t="n">
        <f aca="false">IF($AT13=7,1,0)</f>
        <v>0</v>
      </c>
      <c r="BJ130" s="49" t="n">
        <f aca="false">IF($AT13=8,1,0)</f>
        <v>0</v>
      </c>
      <c r="BK130" s="40" t="n">
        <f aca="false">IF($AT13=9,1,0)</f>
        <v>0</v>
      </c>
      <c r="BL130" s="62" t="n">
        <f aca="false">IF($AT13=1,1,0)</f>
        <v>0</v>
      </c>
      <c r="BM130" s="49" t="n">
        <f aca="false">IF($AT13=2,1,0)</f>
        <v>0</v>
      </c>
      <c r="BN130" s="49" t="n">
        <f aca="false">IF($AT13=3,1,0)</f>
        <v>0</v>
      </c>
      <c r="BO130" s="49" t="n">
        <f aca="false">IF($AT13=4,1,0)</f>
        <v>0</v>
      </c>
      <c r="BP130" s="49" t="n">
        <f aca="false">IF($AT13=5,1,0)</f>
        <v>0</v>
      </c>
      <c r="BQ130" s="49" t="n">
        <f aca="false">IF($AT13=6,1,0)</f>
        <v>0</v>
      </c>
      <c r="BR130" s="49" t="n">
        <f aca="false">IF($AT13=7,1,0)</f>
        <v>0</v>
      </c>
      <c r="BS130" s="49" t="n">
        <f aca="false">IF($AT13=8,1,0)</f>
        <v>0</v>
      </c>
      <c r="BT130" s="40" t="n">
        <f aca="false">IF($AT13=9,1,0)</f>
        <v>0</v>
      </c>
      <c r="BU130" s="62" t="n">
        <f aca="false">IF($AT13=1,1,0)</f>
        <v>0</v>
      </c>
      <c r="BV130" s="49" t="n">
        <f aca="false">IF($AT13=2,1,0)</f>
        <v>0</v>
      </c>
      <c r="BW130" s="49" t="n">
        <f aca="false">IF($AT13=3,1,0)</f>
        <v>0</v>
      </c>
      <c r="BX130" s="49" t="n">
        <f aca="false">IF($AT13=4,1,0)</f>
        <v>0</v>
      </c>
      <c r="BY130" s="49" t="n">
        <f aca="false">IF($AT13=5,1,0)</f>
        <v>0</v>
      </c>
      <c r="BZ130" s="49" t="n">
        <f aca="false">IF($AT13=6,1,0)</f>
        <v>0</v>
      </c>
      <c r="CA130" s="49" t="n">
        <f aca="false">IF($AT13=7,1,0)</f>
        <v>0</v>
      </c>
      <c r="CB130" s="49" t="n">
        <f aca="false">IF($AT13=8,1,0)</f>
        <v>0</v>
      </c>
      <c r="CC130" s="40" t="n">
        <f aca="false">IF($AT13=9,1,0)</f>
        <v>0</v>
      </c>
    </row>
    <row r="131" customFormat="false" ht="12.75" hidden="true" customHeight="false" outlineLevel="0" collapsed="false">
      <c r="A131" s="62" t="n">
        <f aca="false">IF($AB15=1,1,0)</f>
        <v>0</v>
      </c>
      <c r="B131" s="49" t="n">
        <f aca="false">IF($AB15=2,1,0)</f>
        <v>0</v>
      </c>
      <c r="C131" s="49" t="n">
        <f aca="false">IF($AB15=3,1,0)</f>
        <v>0</v>
      </c>
      <c r="D131" s="49" t="n">
        <f aca="false">IF($AB15=4,1,0)</f>
        <v>0</v>
      </c>
      <c r="E131" s="49" t="n">
        <f aca="false">IF($AB15=5,1,0)</f>
        <v>0</v>
      </c>
      <c r="F131" s="49" t="n">
        <f aca="false">IF($AB15=6,1,0)</f>
        <v>0</v>
      </c>
      <c r="G131" s="49" t="n">
        <f aca="false">IF($AB15=7,1,0)</f>
        <v>0</v>
      </c>
      <c r="H131" s="49" t="n">
        <f aca="false">IF($AB15=8,1,0)</f>
        <v>0</v>
      </c>
      <c r="I131" s="40" t="n">
        <f aca="false">IF($AB15=9,1,0)</f>
        <v>0</v>
      </c>
      <c r="J131" s="62" t="n">
        <f aca="false">IF($AB15=1,1,0)</f>
        <v>0</v>
      </c>
      <c r="K131" s="49" t="n">
        <f aca="false">IF($AB15=2,1,0)</f>
        <v>0</v>
      </c>
      <c r="L131" s="49" t="n">
        <f aca="false">IF($AB15=3,1,0)</f>
        <v>0</v>
      </c>
      <c r="M131" s="49" t="n">
        <f aca="false">IF($AB15=4,1,0)</f>
        <v>0</v>
      </c>
      <c r="N131" s="49" t="n">
        <f aca="false">IF($AB15=5,1,0)</f>
        <v>0</v>
      </c>
      <c r="O131" s="49" t="n">
        <f aca="false">IF($AB15=6,1,0)</f>
        <v>0</v>
      </c>
      <c r="P131" s="49" t="n">
        <f aca="false">IF($AB15=7,1,0)</f>
        <v>0</v>
      </c>
      <c r="Q131" s="49" t="n">
        <f aca="false">IF($AB15=8,1,0)</f>
        <v>0</v>
      </c>
      <c r="R131" s="40" t="n">
        <f aca="false">IF($AB15=9,1,0)</f>
        <v>0</v>
      </c>
      <c r="S131" s="62" t="n">
        <f aca="false">IF($AB15=1,1,0)</f>
        <v>0</v>
      </c>
      <c r="T131" s="49" t="n">
        <f aca="false">IF($AB15=2,1,0)</f>
        <v>0</v>
      </c>
      <c r="U131" s="49" t="n">
        <f aca="false">IF($AB15=3,1,0)</f>
        <v>0</v>
      </c>
      <c r="V131" s="49" t="n">
        <f aca="false">IF($AB15=4,1,0)</f>
        <v>0</v>
      </c>
      <c r="W131" s="49" t="n">
        <f aca="false">IF($AB15=5,1,0)</f>
        <v>0</v>
      </c>
      <c r="X131" s="49" t="n">
        <f aca="false">IF($AB15=6,1,0)</f>
        <v>0</v>
      </c>
      <c r="Y131" s="49" t="n">
        <f aca="false">IF($AB15=7,1,0)</f>
        <v>0</v>
      </c>
      <c r="Z131" s="49" t="n">
        <f aca="false">IF($AB15=8,1,0)</f>
        <v>0</v>
      </c>
      <c r="AA131" s="40" t="n">
        <f aca="false">IF($AB15=9,1,0)</f>
        <v>0</v>
      </c>
      <c r="AB131" s="62" t="n">
        <f aca="false">IF($AB$15&gt;=1,1,0)</f>
        <v>0</v>
      </c>
      <c r="AC131" s="62" t="n">
        <f aca="false">IF($AB$15&gt;=1,1,0)</f>
        <v>0</v>
      </c>
      <c r="AD131" s="62" t="n">
        <f aca="false">IF($AB$15&gt;=1,1,0)</f>
        <v>0</v>
      </c>
      <c r="AE131" s="62" t="n">
        <f aca="false">IF($AB$15&gt;=1,1,0)</f>
        <v>0</v>
      </c>
      <c r="AF131" s="62" t="n">
        <f aca="false">IF($AB$15&gt;=1,1,0)</f>
        <v>0</v>
      </c>
      <c r="AG131" s="62" t="n">
        <f aca="false">IF($AB$15&gt;=1,1,0)</f>
        <v>0</v>
      </c>
      <c r="AH131" s="62" t="n">
        <f aca="false">IF($AB$15&gt;=1,1,0)</f>
        <v>0</v>
      </c>
      <c r="AI131" s="62" t="n">
        <f aca="false">IF($AB$15&gt;=1,1,0)</f>
        <v>0</v>
      </c>
      <c r="AJ131" s="62" t="n">
        <f aca="false">IF($AB$15&gt;=1,1,0)</f>
        <v>0</v>
      </c>
      <c r="AK131" s="62" t="n">
        <f aca="false">IF($AB15=1,1,0)</f>
        <v>0</v>
      </c>
      <c r="AL131" s="49" t="n">
        <f aca="false">IF($AB15=2,1,0)</f>
        <v>0</v>
      </c>
      <c r="AM131" s="49" t="n">
        <f aca="false">IF($AB15=3,1,0)</f>
        <v>0</v>
      </c>
      <c r="AN131" s="49" t="n">
        <f aca="false">IF($AB15=4,1,0)</f>
        <v>0</v>
      </c>
      <c r="AO131" s="49" t="n">
        <f aca="false">IF($AB15=5,1,0)</f>
        <v>0</v>
      </c>
      <c r="AP131" s="49" t="n">
        <f aca="false">IF($AB15=6,1,0)</f>
        <v>0</v>
      </c>
      <c r="AQ131" s="49" t="n">
        <f aca="false">IF($AB15=7,1,0)</f>
        <v>0</v>
      </c>
      <c r="AR131" s="49" t="n">
        <f aca="false">IF($AB15=8,1,0)</f>
        <v>0</v>
      </c>
      <c r="AS131" s="40" t="n">
        <f aca="false">IF($AB15=9,1,0)</f>
        <v>0</v>
      </c>
      <c r="AT131" s="62" t="n">
        <f aca="false">IF($AB15=1,1,0)</f>
        <v>0</v>
      </c>
      <c r="AU131" s="49" t="n">
        <f aca="false">IF($AB15=2,1,0)</f>
        <v>0</v>
      </c>
      <c r="AV131" s="49" t="n">
        <f aca="false">IF($AB15=3,1,0)</f>
        <v>0</v>
      </c>
      <c r="AW131" s="49" t="n">
        <f aca="false">IF($AB15=4,1,0)</f>
        <v>0</v>
      </c>
      <c r="AX131" s="49" t="n">
        <f aca="false">IF($AB15=5,1,0)</f>
        <v>0</v>
      </c>
      <c r="AY131" s="49" t="n">
        <f aca="false">IF($AB15=6,1,0)</f>
        <v>0</v>
      </c>
      <c r="AZ131" s="49" t="n">
        <f aca="false">IF($AB15=7,1,0)</f>
        <v>0</v>
      </c>
      <c r="BA131" s="49" t="n">
        <f aca="false">IF($AB15=8,1,0)</f>
        <v>0</v>
      </c>
      <c r="BB131" s="40" t="n">
        <f aca="false">IF($AB15=9,1,0)</f>
        <v>0</v>
      </c>
      <c r="BC131" s="62" t="n">
        <f aca="false">IF($AB15=1,1,0)</f>
        <v>0</v>
      </c>
      <c r="BD131" s="49" t="n">
        <f aca="false">IF($AB15=2,1,0)</f>
        <v>0</v>
      </c>
      <c r="BE131" s="49" t="n">
        <f aca="false">IF($AB15=3,1,0)</f>
        <v>0</v>
      </c>
      <c r="BF131" s="49" t="n">
        <f aca="false">IF($AB15=4,1,0)</f>
        <v>0</v>
      </c>
      <c r="BG131" s="49" t="n">
        <f aca="false">IF($AB15=5,1,0)</f>
        <v>0</v>
      </c>
      <c r="BH131" s="49" t="n">
        <f aca="false">IF($AB15=6,1,0)</f>
        <v>0</v>
      </c>
      <c r="BI131" s="49" t="n">
        <f aca="false">IF($AB15=7,1,0)</f>
        <v>0</v>
      </c>
      <c r="BJ131" s="49" t="n">
        <f aca="false">IF($AB15=8,1,0)</f>
        <v>0</v>
      </c>
      <c r="BK131" s="40" t="n">
        <f aca="false">IF($AB15=9,1,0)</f>
        <v>0</v>
      </c>
      <c r="BL131" s="62" t="n">
        <f aca="false">IF($AB15=1,1,0)</f>
        <v>0</v>
      </c>
      <c r="BM131" s="49" t="n">
        <f aca="false">IF($AB15=2,1,0)</f>
        <v>0</v>
      </c>
      <c r="BN131" s="49" t="n">
        <f aca="false">IF($AB15=3,1,0)</f>
        <v>0</v>
      </c>
      <c r="BO131" s="49" t="n">
        <f aca="false">IF($AB15=4,1,0)</f>
        <v>0</v>
      </c>
      <c r="BP131" s="49" t="n">
        <f aca="false">IF($AB15=5,1,0)</f>
        <v>0</v>
      </c>
      <c r="BQ131" s="49" t="n">
        <f aca="false">IF($AB15=6,1,0)</f>
        <v>0</v>
      </c>
      <c r="BR131" s="49" t="n">
        <f aca="false">IF($AB15=7,1,0)</f>
        <v>0</v>
      </c>
      <c r="BS131" s="49" t="n">
        <f aca="false">IF($AB15=8,1,0)</f>
        <v>0</v>
      </c>
      <c r="BT131" s="40" t="n">
        <f aca="false">IF($AB15=9,1,0)</f>
        <v>0</v>
      </c>
      <c r="BU131" s="62" t="n">
        <f aca="false">IF($AB15=1,1,0)</f>
        <v>0</v>
      </c>
      <c r="BV131" s="49" t="n">
        <f aca="false">IF($AB15=2,1,0)</f>
        <v>0</v>
      </c>
      <c r="BW131" s="49" t="n">
        <f aca="false">IF($AB15=3,1,0)</f>
        <v>0</v>
      </c>
      <c r="BX131" s="49" t="n">
        <f aca="false">IF($AB15=4,1,0)</f>
        <v>0</v>
      </c>
      <c r="BY131" s="49" t="n">
        <f aca="false">IF($AB15=5,1,0)</f>
        <v>0</v>
      </c>
      <c r="BZ131" s="49" t="n">
        <f aca="false">IF($AB15=6,1,0)</f>
        <v>0</v>
      </c>
      <c r="CA131" s="49" t="n">
        <f aca="false">IF($AB15=7,1,0)</f>
        <v>0</v>
      </c>
      <c r="CB131" s="49" t="n">
        <f aca="false">IF($AB15=8,1,0)</f>
        <v>0</v>
      </c>
      <c r="CC131" s="40" t="n">
        <f aca="false">IF($AB15=9,1,0)</f>
        <v>0</v>
      </c>
    </row>
    <row r="132" customFormat="false" ht="12.75" hidden="true" customHeight="false" outlineLevel="0" collapsed="false">
      <c r="A132" s="62" t="n">
        <f aca="false">IF($AK15=1,1,0)</f>
        <v>0</v>
      </c>
      <c r="B132" s="49" t="n">
        <f aca="false">IF($AK15=2,1,0)</f>
        <v>0</v>
      </c>
      <c r="C132" s="49" t="n">
        <f aca="false">IF($AK15=3,1,0)</f>
        <v>0</v>
      </c>
      <c r="D132" s="49" t="n">
        <f aca="false">IF($AK15=4,1,0)</f>
        <v>0</v>
      </c>
      <c r="E132" s="49" t="n">
        <f aca="false">IF($AK15=5,1,0)</f>
        <v>0</v>
      </c>
      <c r="F132" s="49" t="n">
        <f aca="false">IF($AK15=6,1,0)</f>
        <v>0</v>
      </c>
      <c r="G132" s="49" t="n">
        <f aca="false">IF($AK15=7,1,0)</f>
        <v>0</v>
      </c>
      <c r="H132" s="49" t="n">
        <f aca="false">IF($AK15=8,1,0)</f>
        <v>0</v>
      </c>
      <c r="I132" s="40" t="n">
        <f aca="false">IF($AK15=9,1,0)</f>
        <v>0</v>
      </c>
      <c r="J132" s="62" t="n">
        <f aca="false">IF($AK15=1,1,0)</f>
        <v>0</v>
      </c>
      <c r="K132" s="49" t="n">
        <f aca="false">IF($AK15=2,1,0)</f>
        <v>0</v>
      </c>
      <c r="L132" s="49" t="n">
        <f aca="false">IF($AK15=3,1,0)</f>
        <v>0</v>
      </c>
      <c r="M132" s="49" t="n">
        <f aca="false">IF($AK15=4,1,0)</f>
        <v>0</v>
      </c>
      <c r="N132" s="49" t="n">
        <f aca="false">IF($AK15=5,1,0)</f>
        <v>0</v>
      </c>
      <c r="O132" s="49" t="n">
        <f aca="false">IF($AK15=6,1,0)</f>
        <v>0</v>
      </c>
      <c r="P132" s="49" t="n">
        <f aca="false">IF($AK15=7,1,0)</f>
        <v>0</v>
      </c>
      <c r="Q132" s="49" t="n">
        <f aca="false">IF($AK15=8,1,0)</f>
        <v>0</v>
      </c>
      <c r="R132" s="40" t="n">
        <f aca="false">IF($AK15=9,1,0)</f>
        <v>0</v>
      </c>
      <c r="S132" s="62" t="n">
        <f aca="false">IF($AK15=1,1,0)</f>
        <v>0</v>
      </c>
      <c r="T132" s="49" t="n">
        <f aca="false">IF($AK15=2,1,0)</f>
        <v>0</v>
      </c>
      <c r="U132" s="49" t="n">
        <f aca="false">IF($AK15=3,1,0)</f>
        <v>0</v>
      </c>
      <c r="V132" s="49" t="n">
        <f aca="false">IF($AK15=4,1,0)</f>
        <v>0</v>
      </c>
      <c r="W132" s="49" t="n">
        <f aca="false">IF($AK15=5,1,0)</f>
        <v>0</v>
      </c>
      <c r="X132" s="49" t="n">
        <f aca="false">IF($AK15=6,1,0)</f>
        <v>0</v>
      </c>
      <c r="Y132" s="49" t="n">
        <f aca="false">IF($AK15=7,1,0)</f>
        <v>0</v>
      </c>
      <c r="Z132" s="49" t="n">
        <f aca="false">IF($AK15=8,1,0)</f>
        <v>0</v>
      </c>
      <c r="AA132" s="40" t="n">
        <f aca="false">IF($AK15=9,1,0)</f>
        <v>0</v>
      </c>
      <c r="AB132" s="62" t="n">
        <f aca="false">IF($AK15=1,1,0)</f>
        <v>0</v>
      </c>
      <c r="AC132" s="49" t="n">
        <f aca="false">IF($AK15=2,1,0)</f>
        <v>0</v>
      </c>
      <c r="AD132" s="49" t="n">
        <f aca="false">IF($AK15=3,1,0)</f>
        <v>0</v>
      </c>
      <c r="AE132" s="49" t="n">
        <f aca="false">IF($AK15=4,1,0)</f>
        <v>0</v>
      </c>
      <c r="AF132" s="49" t="n">
        <f aca="false">IF($AK15=5,1,0)</f>
        <v>0</v>
      </c>
      <c r="AG132" s="49" t="n">
        <f aca="false">IF($AK15=6,1,0)</f>
        <v>0</v>
      </c>
      <c r="AH132" s="49" t="n">
        <f aca="false">IF($AK15=7,1,0)</f>
        <v>0</v>
      </c>
      <c r="AI132" s="49" t="n">
        <f aca="false">IF($AK15=8,1,0)</f>
        <v>0</v>
      </c>
      <c r="AJ132" s="40" t="n">
        <f aca="false">IF($AK15=9,1,0)</f>
        <v>0</v>
      </c>
      <c r="AK132" s="62" t="n">
        <f aca="false">IF($AK$15&gt;=1,1,0)</f>
        <v>0</v>
      </c>
      <c r="AL132" s="62" t="n">
        <f aca="false">IF($AK$15&gt;=1,1,0)</f>
        <v>0</v>
      </c>
      <c r="AM132" s="62" t="n">
        <f aca="false">IF($AK$15&gt;=1,1,0)</f>
        <v>0</v>
      </c>
      <c r="AN132" s="62" t="n">
        <f aca="false">IF($AK$15&gt;=1,1,0)</f>
        <v>0</v>
      </c>
      <c r="AO132" s="62" t="n">
        <f aca="false">IF($AK$15&gt;=1,1,0)</f>
        <v>0</v>
      </c>
      <c r="AP132" s="62" t="n">
        <f aca="false">IF($AK$15&gt;=1,1,0)</f>
        <v>0</v>
      </c>
      <c r="AQ132" s="62" t="n">
        <f aca="false">IF($AK$15&gt;=1,1,0)</f>
        <v>0</v>
      </c>
      <c r="AR132" s="62" t="n">
        <f aca="false">IF($AK$15&gt;=1,1,0)</f>
        <v>0</v>
      </c>
      <c r="AS132" s="62" t="n">
        <f aca="false">IF($AK$15&gt;=1,1,0)</f>
        <v>0</v>
      </c>
      <c r="AT132" s="62" t="n">
        <f aca="false">IF($AK15=1,1,0)</f>
        <v>0</v>
      </c>
      <c r="AU132" s="49" t="n">
        <f aca="false">IF($AK15=2,1,0)</f>
        <v>0</v>
      </c>
      <c r="AV132" s="49" t="n">
        <f aca="false">IF($AK15=3,1,0)</f>
        <v>0</v>
      </c>
      <c r="AW132" s="49" t="n">
        <f aca="false">IF($AK15=4,1,0)</f>
        <v>0</v>
      </c>
      <c r="AX132" s="49" t="n">
        <f aca="false">IF($AK15=5,1,0)</f>
        <v>0</v>
      </c>
      <c r="AY132" s="49" t="n">
        <f aca="false">IF($AK15=6,1,0)</f>
        <v>0</v>
      </c>
      <c r="AZ132" s="49" t="n">
        <f aca="false">IF($AK15=7,1,0)</f>
        <v>0</v>
      </c>
      <c r="BA132" s="49" t="n">
        <f aca="false">IF($AK15=8,1,0)</f>
        <v>0</v>
      </c>
      <c r="BB132" s="40" t="n">
        <f aca="false">IF($AK15=9,1,0)</f>
        <v>0</v>
      </c>
      <c r="BC132" s="62" t="n">
        <f aca="false">IF($AK15=1,1,0)</f>
        <v>0</v>
      </c>
      <c r="BD132" s="49" t="n">
        <f aca="false">IF($AK15=2,1,0)</f>
        <v>0</v>
      </c>
      <c r="BE132" s="49" t="n">
        <f aca="false">IF($AK15=3,1,0)</f>
        <v>0</v>
      </c>
      <c r="BF132" s="49" t="n">
        <f aca="false">IF($AK15=4,1,0)</f>
        <v>0</v>
      </c>
      <c r="BG132" s="49" t="n">
        <f aca="false">IF($AK15=5,1,0)</f>
        <v>0</v>
      </c>
      <c r="BH132" s="49" t="n">
        <f aca="false">IF($AK15=6,1,0)</f>
        <v>0</v>
      </c>
      <c r="BI132" s="49" t="n">
        <f aca="false">IF($AK15=7,1,0)</f>
        <v>0</v>
      </c>
      <c r="BJ132" s="49" t="n">
        <f aca="false">IF($AK15=8,1,0)</f>
        <v>0</v>
      </c>
      <c r="BK132" s="40" t="n">
        <f aca="false">IF($AK15=9,1,0)</f>
        <v>0</v>
      </c>
      <c r="BL132" s="62" t="n">
        <f aca="false">IF($AK15=1,1,0)</f>
        <v>0</v>
      </c>
      <c r="BM132" s="49" t="n">
        <f aca="false">IF($AK15=2,1,0)</f>
        <v>0</v>
      </c>
      <c r="BN132" s="49" t="n">
        <f aca="false">IF($AK15=3,1,0)</f>
        <v>0</v>
      </c>
      <c r="BO132" s="49" t="n">
        <f aca="false">IF($AK15=4,1,0)</f>
        <v>0</v>
      </c>
      <c r="BP132" s="49" t="n">
        <f aca="false">IF($AK15=5,1,0)</f>
        <v>0</v>
      </c>
      <c r="BQ132" s="49" t="n">
        <f aca="false">IF($AK15=6,1,0)</f>
        <v>0</v>
      </c>
      <c r="BR132" s="49" t="n">
        <f aca="false">IF($AK15=7,1,0)</f>
        <v>0</v>
      </c>
      <c r="BS132" s="49" t="n">
        <f aca="false">IF($AK15=8,1,0)</f>
        <v>0</v>
      </c>
      <c r="BT132" s="40" t="n">
        <f aca="false">IF($AK15=9,1,0)</f>
        <v>0</v>
      </c>
      <c r="BU132" s="62" t="n">
        <f aca="false">IF($AK15=1,1,0)</f>
        <v>0</v>
      </c>
      <c r="BV132" s="49" t="n">
        <f aca="false">IF($AK15=2,1,0)</f>
        <v>0</v>
      </c>
      <c r="BW132" s="49" t="n">
        <f aca="false">IF($AK15=3,1,0)</f>
        <v>0</v>
      </c>
      <c r="BX132" s="49" t="n">
        <f aca="false">IF($AK15=4,1,0)</f>
        <v>0</v>
      </c>
      <c r="BY132" s="49" t="n">
        <f aca="false">IF($AK15=5,1,0)</f>
        <v>0</v>
      </c>
      <c r="BZ132" s="49" t="n">
        <f aca="false">IF($AK15=6,1,0)</f>
        <v>0</v>
      </c>
      <c r="CA132" s="49" t="n">
        <f aca="false">IF($AK15=7,1,0)</f>
        <v>0</v>
      </c>
      <c r="CB132" s="49" t="n">
        <f aca="false">IF($AK15=8,1,0)</f>
        <v>0</v>
      </c>
      <c r="CC132" s="40" t="n">
        <f aca="false">IF($AK15=9,1,0)</f>
        <v>0</v>
      </c>
    </row>
    <row r="133" customFormat="false" ht="12.75" hidden="true" customHeight="false" outlineLevel="0" collapsed="false">
      <c r="A133" s="62" t="n">
        <f aca="false">IF($AT15=1,1,0)</f>
        <v>0</v>
      </c>
      <c r="B133" s="49" t="n">
        <f aca="false">IF($AT15=2,1,0)</f>
        <v>0</v>
      </c>
      <c r="C133" s="49" t="n">
        <f aca="false">IF($AT15=3,1,0)</f>
        <v>0</v>
      </c>
      <c r="D133" s="49" t="n">
        <f aca="false">IF($AT15=4,1,0)</f>
        <v>0</v>
      </c>
      <c r="E133" s="49" t="n">
        <f aca="false">IF($AT15=5,1,0)</f>
        <v>0</v>
      </c>
      <c r="F133" s="49" t="n">
        <f aca="false">IF($AT15=6,1,0)</f>
        <v>0</v>
      </c>
      <c r="G133" s="49" t="n">
        <f aca="false">IF($AT15=7,1,0)</f>
        <v>0</v>
      </c>
      <c r="H133" s="49" t="n">
        <f aca="false">IF($AT15=8,1,0)</f>
        <v>0</v>
      </c>
      <c r="I133" s="40" t="n">
        <f aca="false">IF($AT15=9,1,0)</f>
        <v>0</v>
      </c>
      <c r="J133" s="62" t="n">
        <f aca="false">IF($AT15=1,1,0)</f>
        <v>0</v>
      </c>
      <c r="K133" s="49" t="n">
        <f aca="false">IF($AT15=2,1,0)</f>
        <v>0</v>
      </c>
      <c r="L133" s="49" t="n">
        <f aca="false">IF($AT15=3,1,0)</f>
        <v>0</v>
      </c>
      <c r="M133" s="49" t="n">
        <f aca="false">IF($AT15=4,1,0)</f>
        <v>0</v>
      </c>
      <c r="N133" s="49" t="n">
        <f aca="false">IF($AT15=5,1,0)</f>
        <v>0</v>
      </c>
      <c r="O133" s="49" t="n">
        <f aca="false">IF($AT15=6,1,0)</f>
        <v>0</v>
      </c>
      <c r="P133" s="49" t="n">
        <f aca="false">IF($AT15=7,1,0)</f>
        <v>0</v>
      </c>
      <c r="Q133" s="49" t="n">
        <f aca="false">IF($AT15=8,1,0)</f>
        <v>0</v>
      </c>
      <c r="R133" s="40" t="n">
        <f aca="false">IF($AT15=9,1,0)</f>
        <v>0</v>
      </c>
      <c r="S133" s="62" t="n">
        <f aca="false">IF($AT15=1,1,0)</f>
        <v>0</v>
      </c>
      <c r="T133" s="49" t="n">
        <f aca="false">IF($AT15=2,1,0)</f>
        <v>0</v>
      </c>
      <c r="U133" s="49" t="n">
        <f aca="false">IF($AT15=3,1,0)</f>
        <v>0</v>
      </c>
      <c r="V133" s="49" t="n">
        <f aca="false">IF($AT15=4,1,0)</f>
        <v>0</v>
      </c>
      <c r="W133" s="49" t="n">
        <f aca="false">IF($AT15=5,1,0)</f>
        <v>0</v>
      </c>
      <c r="X133" s="49" t="n">
        <f aca="false">IF($AT15=6,1,0)</f>
        <v>0</v>
      </c>
      <c r="Y133" s="49" t="n">
        <f aca="false">IF($AT15=7,1,0)</f>
        <v>0</v>
      </c>
      <c r="Z133" s="49" t="n">
        <f aca="false">IF($AT15=8,1,0)</f>
        <v>0</v>
      </c>
      <c r="AA133" s="40" t="n">
        <f aca="false">IF($AT15=9,1,0)</f>
        <v>0</v>
      </c>
      <c r="AB133" s="62" t="n">
        <f aca="false">IF($AT15=1,1,0)</f>
        <v>0</v>
      </c>
      <c r="AC133" s="49" t="n">
        <f aca="false">IF($AT15=2,1,0)</f>
        <v>0</v>
      </c>
      <c r="AD133" s="49" t="n">
        <f aca="false">IF($AT15=3,1,0)</f>
        <v>0</v>
      </c>
      <c r="AE133" s="49" t="n">
        <f aca="false">IF($AT15=4,1,0)</f>
        <v>0</v>
      </c>
      <c r="AF133" s="49" t="n">
        <f aca="false">IF($AT15=5,1,0)</f>
        <v>0</v>
      </c>
      <c r="AG133" s="49" t="n">
        <f aca="false">IF($AT15=6,1,0)</f>
        <v>0</v>
      </c>
      <c r="AH133" s="49" t="n">
        <f aca="false">IF($AT15=7,1,0)</f>
        <v>0</v>
      </c>
      <c r="AI133" s="49" t="n">
        <f aca="false">IF($AT15=8,1,0)</f>
        <v>0</v>
      </c>
      <c r="AJ133" s="40" t="n">
        <f aca="false">IF($AT15=9,1,0)</f>
        <v>0</v>
      </c>
      <c r="AK133" s="62" t="n">
        <f aca="false">IF($AT15=1,1,0)</f>
        <v>0</v>
      </c>
      <c r="AL133" s="49" t="n">
        <f aca="false">IF($AT15=2,1,0)</f>
        <v>0</v>
      </c>
      <c r="AM133" s="49" t="n">
        <f aca="false">IF($AT15=3,1,0)</f>
        <v>0</v>
      </c>
      <c r="AN133" s="49" t="n">
        <f aca="false">IF($AT15=4,1,0)</f>
        <v>0</v>
      </c>
      <c r="AO133" s="49" t="n">
        <f aca="false">IF($AT15=5,1,0)</f>
        <v>0</v>
      </c>
      <c r="AP133" s="49" t="n">
        <f aca="false">IF($AT15=6,1,0)</f>
        <v>0</v>
      </c>
      <c r="AQ133" s="49" t="n">
        <f aca="false">IF($AT15=7,1,0)</f>
        <v>0</v>
      </c>
      <c r="AR133" s="49" t="n">
        <f aca="false">IF($AT15=8,1,0)</f>
        <v>0</v>
      </c>
      <c r="AS133" s="40" t="n">
        <f aca="false">IF($AT15=9,1,0)</f>
        <v>0</v>
      </c>
      <c r="AT133" s="62" t="n">
        <f aca="false">IF($AT$15&gt;=1,1,0)</f>
        <v>0</v>
      </c>
      <c r="AU133" s="62" t="n">
        <f aca="false">IF($AT$15&gt;=1,1,0)</f>
        <v>0</v>
      </c>
      <c r="AV133" s="62" t="n">
        <f aca="false">IF($AT$15&gt;=1,1,0)</f>
        <v>0</v>
      </c>
      <c r="AW133" s="62" t="n">
        <f aca="false">IF($AT$15&gt;=1,1,0)</f>
        <v>0</v>
      </c>
      <c r="AX133" s="62" t="n">
        <f aca="false">IF($AT$15&gt;=1,1,0)</f>
        <v>0</v>
      </c>
      <c r="AY133" s="62" t="n">
        <f aca="false">IF($AT$15&gt;=1,1,0)</f>
        <v>0</v>
      </c>
      <c r="AZ133" s="62" t="n">
        <f aca="false">IF($AT$15&gt;=1,1,0)</f>
        <v>0</v>
      </c>
      <c r="BA133" s="62" t="n">
        <f aca="false">IF($AT$15&gt;=1,1,0)</f>
        <v>0</v>
      </c>
      <c r="BB133" s="62" t="n">
        <f aca="false">IF($AT$15&gt;=1,1,0)</f>
        <v>0</v>
      </c>
      <c r="BC133" s="62" t="n">
        <f aca="false">IF($AT15=1,1,0)</f>
        <v>0</v>
      </c>
      <c r="BD133" s="49" t="n">
        <f aca="false">IF($AT15=2,1,0)</f>
        <v>0</v>
      </c>
      <c r="BE133" s="49" t="n">
        <f aca="false">IF($AT15=3,1,0)</f>
        <v>0</v>
      </c>
      <c r="BF133" s="49" t="n">
        <f aca="false">IF($AT15=4,1,0)</f>
        <v>0</v>
      </c>
      <c r="BG133" s="49" t="n">
        <f aca="false">IF($AT15=5,1,0)</f>
        <v>0</v>
      </c>
      <c r="BH133" s="49" t="n">
        <f aca="false">IF($AT15=6,1,0)</f>
        <v>0</v>
      </c>
      <c r="BI133" s="49" t="n">
        <f aca="false">IF($AT15=7,1,0)</f>
        <v>0</v>
      </c>
      <c r="BJ133" s="49" t="n">
        <f aca="false">IF($AT15=8,1,0)</f>
        <v>0</v>
      </c>
      <c r="BK133" s="40" t="n">
        <f aca="false">IF($AT15=9,1,0)</f>
        <v>0</v>
      </c>
      <c r="BL133" s="62" t="n">
        <f aca="false">IF($AT15=1,1,0)</f>
        <v>0</v>
      </c>
      <c r="BM133" s="49" t="n">
        <f aca="false">IF($AT15=2,1,0)</f>
        <v>0</v>
      </c>
      <c r="BN133" s="49" t="n">
        <f aca="false">IF($AT15=3,1,0)</f>
        <v>0</v>
      </c>
      <c r="BO133" s="49" t="n">
        <f aca="false">IF($AT15=4,1,0)</f>
        <v>0</v>
      </c>
      <c r="BP133" s="49" t="n">
        <f aca="false">IF($AT15=5,1,0)</f>
        <v>0</v>
      </c>
      <c r="BQ133" s="49" t="n">
        <f aca="false">IF($AT15=6,1,0)</f>
        <v>0</v>
      </c>
      <c r="BR133" s="49" t="n">
        <f aca="false">IF($AT15=7,1,0)</f>
        <v>0</v>
      </c>
      <c r="BS133" s="49" t="n">
        <f aca="false">IF($AT15=8,1,0)</f>
        <v>0</v>
      </c>
      <c r="BT133" s="40" t="n">
        <f aca="false">IF($AT15=9,1,0)</f>
        <v>0</v>
      </c>
      <c r="BU133" s="62" t="n">
        <f aca="false">IF($AT15=1,1,0)</f>
        <v>0</v>
      </c>
      <c r="BV133" s="49" t="n">
        <f aca="false">IF($AT15=2,1,0)</f>
        <v>0</v>
      </c>
      <c r="BW133" s="49" t="n">
        <f aca="false">IF($AT15=3,1,0)</f>
        <v>0</v>
      </c>
      <c r="BX133" s="49" t="n">
        <f aca="false">IF($AT15=4,1,0)</f>
        <v>0</v>
      </c>
      <c r="BY133" s="49" t="n">
        <f aca="false">IF($AT15=5,1,0)</f>
        <v>0</v>
      </c>
      <c r="BZ133" s="49" t="n">
        <f aca="false">IF($AT15=6,1,0)</f>
        <v>0</v>
      </c>
      <c r="CA133" s="49" t="n">
        <f aca="false">IF($AT15=7,1,0)</f>
        <v>0</v>
      </c>
      <c r="CB133" s="49" t="n">
        <f aca="false">IF($AT15=8,1,0)</f>
        <v>0</v>
      </c>
      <c r="CC133" s="40" t="n">
        <f aca="false">IF($AT15=9,1,0)</f>
        <v>0</v>
      </c>
    </row>
    <row r="134" customFormat="false" ht="12.75" hidden="true" customHeight="false" outlineLevel="0" collapsed="false">
      <c r="A134" s="62" t="n">
        <f aca="false">IF($AB17=1,1,0)</f>
        <v>0</v>
      </c>
      <c r="B134" s="49" t="n">
        <f aca="false">IF($AB17=2,1,0)</f>
        <v>0</v>
      </c>
      <c r="C134" s="49" t="n">
        <f aca="false">IF($AB17=3,1,0)</f>
        <v>0</v>
      </c>
      <c r="D134" s="49" t="n">
        <f aca="false">IF($AB17=4,1,0)</f>
        <v>0</v>
      </c>
      <c r="E134" s="49" t="n">
        <f aca="false">IF($AB17=5,1,0)</f>
        <v>0</v>
      </c>
      <c r="F134" s="49" t="n">
        <f aca="false">IF($AB17=6,1,0)</f>
        <v>0</v>
      </c>
      <c r="G134" s="49" t="n">
        <f aca="false">IF($AB17=7,1,0)</f>
        <v>0</v>
      </c>
      <c r="H134" s="49" t="n">
        <f aca="false">IF($AB17=8,1,0)</f>
        <v>0</v>
      </c>
      <c r="I134" s="40" t="n">
        <f aca="false">IF($AB17=9,1,0)</f>
        <v>0</v>
      </c>
      <c r="J134" s="62" t="n">
        <f aca="false">IF($AB17=1,1,0)</f>
        <v>0</v>
      </c>
      <c r="K134" s="49" t="n">
        <f aca="false">IF($AB17=2,1,0)</f>
        <v>0</v>
      </c>
      <c r="L134" s="49" t="n">
        <f aca="false">IF($AB17=3,1,0)</f>
        <v>0</v>
      </c>
      <c r="M134" s="49" t="n">
        <f aca="false">IF($AB17=4,1,0)</f>
        <v>0</v>
      </c>
      <c r="N134" s="49" t="n">
        <f aca="false">IF($AB17=5,1,0)</f>
        <v>0</v>
      </c>
      <c r="O134" s="49" t="n">
        <f aca="false">IF($AB17=6,1,0)</f>
        <v>0</v>
      </c>
      <c r="P134" s="49" t="n">
        <f aca="false">IF($AB17=7,1,0)</f>
        <v>0</v>
      </c>
      <c r="Q134" s="49" t="n">
        <f aca="false">IF($AB17=8,1,0)</f>
        <v>0</v>
      </c>
      <c r="R134" s="40" t="n">
        <f aca="false">IF($AB17=9,1,0)</f>
        <v>0</v>
      </c>
      <c r="S134" s="62" t="n">
        <f aca="false">IF($AB17=1,1,0)</f>
        <v>0</v>
      </c>
      <c r="T134" s="49" t="n">
        <f aca="false">IF($AB17=2,1,0)</f>
        <v>0</v>
      </c>
      <c r="U134" s="49" t="n">
        <f aca="false">IF($AB17=3,1,0)</f>
        <v>0</v>
      </c>
      <c r="V134" s="49" t="n">
        <f aca="false">IF($AB17=4,1,0)</f>
        <v>0</v>
      </c>
      <c r="W134" s="49" t="n">
        <f aca="false">IF($AB17=5,1,0)</f>
        <v>0</v>
      </c>
      <c r="X134" s="49" t="n">
        <f aca="false">IF($AB17=6,1,0)</f>
        <v>0</v>
      </c>
      <c r="Y134" s="49" t="n">
        <f aca="false">IF($AB17=7,1,0)</f>
        <v>0</v>
      </c>
      <c r="Z134" s="49" t="n">
        <f aca="false">IF($AB17=8,1,0)</f>
        <v>0</v>
      </c>
      <c r="AA134" s="40" t="n">
        <f aca="false">IF($AB17=9,1,0)</f>
        <v>0</v>
      </c>
      <c r="AB134" s="62" t="n">
        <f aca="false">IF($AB17=1,1,0)</f>
        <v>0</v>
      </c>
      <c r="AC134" s="49" t="n">
        <f aca="false">IF($AB17=2,1,0)</f>
        <v>0</v>
      </c>
      <c r="AD134" s="49" t="n">
        <f aca="false">IF($AB17=3,1,0)</f>
        <v>0</v>
      </c>
      <c r="AE134" s="49" t="n">
        <f aca="false">IF($AB17=4,1,0)</f>
        <v>0</v>
      </c>
      <c r="AF134" s="49" t="n">
        <f aca="false">IF($AB17=5,1,0)</f>
        <v>0</v>
      </c>
      <c r="AG134" s="49" t="n">
        <f aca="false">IF($AB17=6,1,0)</f>
        <v>0</v>
      </c>
      <c r="AH134" s="49" t="n">
        <f aca="false">IF($AB17=7,1,0)</f>
        <v>0</v>
      </c>
      <c r="AI134" s="49" t="n">
        <f aca="false">IF($AB17=8,1,0)</f>
        <v>0</v>
      </c>
      <c r="AJ134" s="40" t="n">
        <f aca="false">IF($AB17=9,1,0)</f>
        <v>0</v>
      </c>
      <c r="AK134" s="62" t="n">
        <f aca="false">IF($AB17=1,1,0)</f>
        <v>0</v>
      </c>
      <c r="AL134" s="49" t="n">
        <f aca="false">IF($AB17=2,1,0)</f>
        <v>0</v>
      </c>
      <c r="AM134" s="49" t="n">
        <f aca="false">IF($AB17=3,1,0)</f>
        <v>0</v>
      </c>
      <c r="AN134" s="49" t="n">
        <f aca="false">IF($AB17=4,1,0)</f>
        <v>0</v>
      </c>
      <c r="AO134" s="49" t="n">
        <f aca="false">IF($AB17=5,1,0)</f>
        <v>0</v>
      </c>
      <c r="AP134" s="49" t="n">
        <f aca="false">IF($AB17=6,1,0)</f>
        <v>0</v>
      </c>
      <c r="AQ134" s="49" t="n">
        <f aca="false">IF($AB17=7,1,0)</f>
        <v>0</v>
      </c>
      <c r="AR134" s="49" t="n">
        <f aca="false">IF($AB17=8,1,0)</f>
        <v>0</v>
      </c>
      <c r="AS134" s="40" t="n">
        <f aca="false">IF($AB17=9,1,0)</f>
        <v>0</v>
      </c>
      <c r="AT134" s="62" t="n">
        <f aca="false">IF($AB17=1,1,0)</f>
        <v>0</v>
      </c>
      <c r="AU134" s="49" t="n">
        <f aca="false">IF($AB17=2,1,0)</f>
        <v>0</v>
      </c>
      <c r="AV134" s="49" t="n">
        <f aca="false">IF($AB17=3,1,0)</f>
        <v>0</v>
      </c>
      <c r="AW134" s="49" t="n">
        <f aca="false">IF($AB17=4,1,0)</f>
        <v>0</v>
      </c>
      <c r="AX134" s="49" t="n">
        <f aca="false">IF($AB17=5,1,0)</f>
        <v>0</v>
      </c>
      <c r="AY134" s="49" t="n">
        <f aca="false">IF($AB17=6,1,0)</f>
        <v>0</v>
      </c>
      <c r="AZ134" s="49" t="n">
        <f aca="false">IF($AB17=7,1,0)</f>
        <v>0</v>
      </c>
      <c r="BA134" s="49" t="n">
        <f aca="false">IF($AB17=8,1,0)</f>
        <v>0</v>
      </c>
      <c r="BB134" s="40" t="n">
        <f aca="false">IF($AB17=9,1,0)</f>
        <v>0</v>
      </c>
      <c r="BC134" s="62" t="n">
        <f aca="false">IF($AB$17&gt;=1,1,0)</f>
        <v>0</v>
      </c>
      <c r="BD134" s="62" t="n">
        <f aca="false">IF($AB$17&gt;=1,1,0)</f>
        <v>0</v>
      </c>
      <c r="BE134" s="62" t="n">
        <f aca="false">IF($AB$17&gt;=1,1,0)</f>
        <v>0</v>
      </c>
      <c r="BF134" s="62" t="n">
        <f aca="false">IF($AB$17&gt;=1,1,0)</f>
        <v>0</v>
      </c>
      <c r="BG134" s="62" t="n">
        <f aca="false">IF($AB$17&gt;=1,1,0)</f>
        <v>0</v>
      </c>
      <c r="BH134" s="62" t="n">
        <f aca="false">IF($AB$17&gt;=1,1,0)</f>
        <v>0</v>
      </c>
      <c r="BI134" s="62" t="n">
        <f aca="false">IF($AB$17&gt;=1,1,0)</f>
        <v>0</v>
      </c>
      <c r="BJ134" s="62" t="n">
        <f aca="false">IF($AB$17&gt;=1,1,0)</f>
        <v>0</v>
      </c>
      <c r="BK134" s="62" t="n">
        <f aca="false">IF($AB$17&gt;=1,1,0)</f>
        <v>0</v>
      </c>
      <c r="BL134" s="62" t="n">
        <f aca="false">IF($AB17=1,1,0)</f>
        <v>0</v>
      </c>
      <c r="BM134" s="49" t="n">
        <f aca="false">IF($AB17=2,1,0)</f>
        <v>0</v>
      </c>
      <c r="BN134" s="49" t="n">
        <f aca="false">IF($AB17=3,1,0)</f>
        <v>0</v>
      </c>
      <c r="BO134" s="49" t="n">
        <f aca="false">IF($AB17=4,1,0)</f>
        <v>0</v>
      </c>
      <c r="BP134" s="49" t="n">
        <f aca="false">IF($AB17=5,1,0)</f>
        <v>0</v>
      </c>
      <c r="BQ134" s="49" t="n">
        <f aca="false">IF($AB17=6,1,0)</f>
        <v>0</v>
      </c>
      <c r="BR134" s="49" t="n">
        <f aca="false">IF($AB17=7,1,0)</f>
        <v>0</v>
      </c>
      <c r="BS134" s="49" t="n">
        <f aca="false">IF($AB17=8,1,0)</f>
        <v>0</v>
      </c>
      <c r="BT134" s="40" t="n">
        <f aca="false">IF($AB17=9,1,0)</f>
        <v>0</v>
      </c>
      <c r="BU134" s="62" t="n">
        <f aca="false">IF($AB17=1,1,0)</f>
        <v>0</v>
      </c>
      <c r="BV134" s="49" t="n">
        <f aca="false">IF($AB17=2,1,0)</f>
        <v>0</v>
      </c>
      <c r="BW134" s="49" t="n">
        <f aca="false">IF($AB17=3,1,0)</f>
        <v>0</v>
      </c>
      <c r="BX134" s="49" t="n">
        <f aca="false">IF($AB17=4,1,0)</f>
        <v>0</v>
      </c>
      <c r="BY134" s="49" t="n">
        <f aca="false">IF($AB17=5,1,0)</f>
        <v>0</v>
      </c>
      <c r="BZ134" s="49" t="n">
        <f aca="false">IF($AB17=6,1,0)</f>
        <v>0</v>
      </c>
      <c r="CA134" s="49" t="n">
        <f aca="false">IF($AB17=7,1,0)</f>
        <v>0</v>
      </c>
      <c r="CB134" s="49" t="n">
        <f aca="false">IF($AB17=8,1,0)</f>
        <v>0</v>
      </c>
      <c r="CC134" s="40" t="n">
        <f aca="false">IF($AB17=9,1,0)</f>
        <v>0</v>
      </c>
    </row>
    <row r="135" customFormat="false" ht="12.75" hidden="true" customHeight="false" outlineLevel="0" collapsed="false">
      <c r="A135" s="62" t="n">
        <f aca="false">IF($AK17=1,1,0)</f>
        <v>0</v>
      </c>
      <c r="B135" s="49" t="n">
        <f aca="false">IF($AK17=2,1,0)</f>
        <v>0</v>
      </c>
      <c r="C135" s="49" t="n">
        <f aca="false">IF($AK17=3,1,0)</f>
        <v>0</v>
      </c>
      <c r="D135" s="49" t="n">
        <f aca="false">IF($AK17=4,1,0)</f>
        <v>0</v>
      </c>
      <c r="E135" s="49" t="n">
        <f aca="false">IF($AK17=5,1,0)</f>
        <v>0</v>
      </c>
      <c r="F135" s="49" t="n">
        <f aca="false">IF($AK17=6,1,0)</f>
        <v>0</v>
      </c>
      <c r="G135" s="49" t="n">
        <f aca="false">IF($AK17=7,1,0)</f>
        <v>0</v>
      </c>
      <c r="H135" s="49" t="n">
        <f aca="false">IF($AK17=8,1,0)</f>
        <v>0</v>
      </c>
      <c r="I135" s="40" t="n">
        <f aca="false">IF($AK17=9,1,0)</f>
        <v>0</v>
      </c>
      <c r="J135" s="62" t="n">
        <f aca="false">IF($AK17=1,1,0)</f>
        <v>0</v>
      </c>
      <c r="K135" s="49" t="n">
        <f aca="false">IF($AK17=2,1,0)</f>
        <v>0</v>
      </c>
      <c r="L135" s="49" t="n">
        <f aca="false">IF($AK17=3,1,0)</f>
        <v>0</v>
      </c>
      <c r="M135" s="49" t="n">
        <f aca="false">IF($AK17=4,1,0)</f>
        <v>0</v>
      </c>
      <c r="N135" s="49" t="n">
        <f aca="false">IF($AK17=5,1,0)</f>
        <v>0</v>
      </c>
      <c r="O135" s="49" t="n">
        <f aca="false">IF($AK17=6,1,0)</f>
        <v>0</v>
      </c>
      <c r="P135" s="49" t="n">
        <f aca="false">IF($AK17=7,1,0)</f>
        <v>0</v>
      </c>
      <c r="Q135" s="49" t="n">
        <f aca="false">IF($AK17=8,1,0)</f>
        <v>0</v>
      </c>
      <c r="R135" s="40" t="n">
        <f aca="false">IF($AK17=9,1,0)</f>
        <v>0</v>
      </c>
      <c r="S135" s="62" t="n">
        <f aca="false">IF($AK17=1,1,0)</f>
        <v>0</v>
      </c>
      <c r="T135" s="49" t="n">
        <f aca="false">IF($AK17=2,1,0)</f>
        <v>0</v>
      </c>
      <c r="U135" s="49" t="n">
        <f aca="false">IF($AK17=3,1,0)</f>
        <v>0</v>
      </c>
      <c r="V135" s="49" t="n">
        <f aca="false">IF($AK17=4,1,0)</f>
        <v>0</v>
      </c>
      <c r="W135" s="49" t="n">
        <f aca="false">IF($AK17=5,1,0)</f>
        <v>0</v>
      </c>
      <c r="X135" s="49" t="n">
        <f aca="false">IF($AK17=6,1,0)</f>
        <v>0</v>
      </c>
      <c r="Y135" s="49" t="n">
        <f aca="false">IF($AK17=7,1,0)</f>
        <v>0</v>
      </c>
      <c r="Z135" s="49" t="n">
        <f aca="false">IF($AK17=8,1,0)</f>
        <v>0</v>
      </c>
      <c r="AA135" s="40" t="n">
        <f aca="false">IF($AK17=9,1,0)</f>
        <v>0</v>
      </c>
      <c r="AB135" s="62" t="n">
        <f aca="false">IF($AK17=1,1,0)</f>
        <v>0</v>
      </c>
      <c r="AC135" s="49" t="n">
        <f aca="false">IF($AK17=2,1,0)</f>
        <v>0</v>
      </c>
      <c r="AD135" s="49" t="n">
        <f aca="false">IF($AK17=3,1,0)</f>
        <v>0</v>
      </c>
      <c r="AE135" s="49" t="n">
        <f aca="false">IF($AK17=4,1,0)</f>
        <v>0</v>
      </c>
      <c r="AF135" s="49" t="n">
        <f aca="false">IF($AK17=5,1,0)</f>
        <v>0</v>
      </c>
      <c r="AG135" s="49" t="n">
        <f aca="false">IF($AK17=6,1,0)</f>
        <v>0</v>
      </c>
      <c r="AH135" s="49" t="n">
        <f aca="false">IF($AK17=7,1,0)</f>
        <v>0</v>
      </c>
      <c r="AI135" s="49" t="n">
        <f aca="false">IF($AK17=8,1,0)</f>
        <v>0</v>
      </c>
      <c r="AJ135" s="40" t="n">
        <f aca="false">IF($AK17=9,1,0)</f>
        <v>0</v>
      </c>
      <c r="AK135" s="62" t="n">
        <f aca="false">IF($AK17=1,1,0)</f>
        <v>0</v>
      </c>
      <c r="AL135" s="49" t="n">
        <f aca="false">IF($AK17=2,1,0)</f>
        <v>0</v>
      </c>
      <c r="AM135" s="49" t="n">
        <f aca="false">IF($AK17=3,1,0)</f>
        <v>0</v>
      </c>
      <c r="AN135" s="49" t="n">
        <f aca="false">IF($AK17=4,1,0)</f>
        <v>0</v>
      </c>
      <c r="AO135" s="49" t="n">
        <f aca="false">IF($AK17=5,1,0)</f>
        <v>0</v>
      </c>
      <c r="AP135" s="49" t="n">
        <f aca="false">IF($AK17=6,1,0)</f>
        <v>0</v>
      </c>
      <c r="AQ135" s="49" t="n">
        <f aca="false">IF($AK17=7,1,0)</f>
        <v>0</v>
      </c>
      <c r="AR135" s="49" t="n">
        <f aca="false">IF($AK17=8,1,0)</f>
        <v>0</v>
      </c>
      <c r="AS135" s="40" t="n">
        <f aca="false">IF($AK17=9,1,0)</f>
        <v>0</v>
      </c>
      <c r="AT135" s="62" t="n">
        <f aca="false">IF($AK17=1,1,0)</f>
        <v>0</v>
      </c>
      <c r="AU135" s="49" t="n">
        <f aca="false">IF($AK17=2,1,0)</f>
        <v>0</v>
      </c>
      <c r="AV135" s="49" t="n">
        <f aca="false">IF($AK17=3,1,0)</f>
        <v>0</v>
      </c>
      <c r="AW135" s="49" t="n">
        <f aca="false">IF($AK17=4,1,0)</f>
        <v>0</v>
      </c>
      <c r="AX135" s="49" t="n">
        <f aca="false">IF($AK17=5,1,0)</f>
        <v>0</v>
      </c>
      <c r="AY135" s="49" t="n">
        <f aca="false">IF($AK17=6,1,0)</f>
        <v>0</v>
      </c>
      <c r="AZ135" s="49" t="n">
        <f aca="false">IF($AK17=7,1,0)</f>
        <v>0</v>
      </c>
      <c r="BA135" s="49" t="n">
        <f aca="false">IF($AK17=8,1,0)</f>
        <v>0</v>
      </c>
      <c r="BB135" s="40" t="n">
        <f aca="false">IF($AK17=9,1,0)</f>
        <v>0</v>
      </c>
      <c r="BC135" s="62" t="n">
        <f aca="false">IF($AK17=1,1,0)</f>
        <v>0</v>
      </c>
      <c r="BD135" s="49" t="n">
        <f aca="false">IF($AK17=2,1,0)</f>
        <v>0</v>
      </c>
      <c r="BE135" s="49" t="n">
        <f aca="false">IF($AK17=3,1,0)</f>
        <v>0</v>
      </c>
      <c r="BF135" s="49" t="n">
        <f aca="false">IF($AK17=4,1,0)</f>
        <v>0</v>
      </c>
      <c r="BG135" s="49" t="n">
        <f aca="false">IF($AK17=5,1,0)</f>
        <v>0</v>
      </c>
      <c r="BH135" s="49" t="n">
        <f aca="false">IF($AK17=6,1,0)</f>
        <v>0</v>
      </c>
      <c r="BI135" s="49" t="n">
        <f aca="false">IF($AK17=7,1,0)</f>
        <v>0</v>
      </c>
      <c r="BJ135" s="49" t="n">
        <f aca="false">IF($AK17=8,1,0)</f>
        <v>0</v>
      </c>
      <c r="BK135" s="40" t="n">
        <f aca="false">IF($AK17=9,1,0)</f>
        <v>0</v>
      </c>
      <c r="BL135" s="62" t="n">
        <f aca="false">IF($AK$17&gt;=1,1,0)</f>
        <v>0</v>
      </c>
      <c r="BM135" s="62" t="n">
        <f aca="false">IF($AK$17&gt;=1,1,0)</f>
        <v>0</v>
      </c>
      <c r="BN135" s="62" t="n">
        <f aca="false">IF($AK$17&gt;=1,1,0)</f>
        <v>0</v>
      </c>
      <c r="BO135" s="62" t="n">
        <f aca="false">IF($AK$17&gt;=1,1,0)</f>
        <v>0</v>
      </c>
      <c r="BP135" s="62" t="n">
        <f aca="false">IF($AK$17&gt;=1,1,0)</f>
        <v>0</v>
      </c>
      <c r="BQ135" s="62" t="n">
        <f aca="false">IF($AK$17&gt;=1,1,0)</f>
        <v>0</v>
      </c>
      <c r="BR135" s="62" t="n">
        <f aca="false">IF($AK$17&gt;=1,1,0)</f>
        <v>0</v>
      </c>
      <c r="BS135" s="62" t="n">
        <f aca="false">IF($AK$17&gt;=1,1,0)</f>
        <v>0</v>
      </c>
      <c r="BT135" s="62" t="n">
        <f aca="false">IF($AK$17&gt;=1,1,0)</f>
        <v>0</v>
      </c>
      <c r="BU135" s="62" t="n">
        <f aca="false">IF($AK17=1,1,0)</f>
        <v>0</v>
      </c>
      <c r="BV135" s="49" t="n">
        <f aca="false">IF($AK17=2,1,0)</f>
        <v>0</v>
      </c>
      <c r="BW135" s="49" t="n">
        <f aca="false">IF($AK17=3,1,0)</f>
        <v>0</v>
      </c>
      <c r="BX135" s="49" t="n">
        <f aca="false">IF($AK17=4,1,0)</f>
        <v>0</v>
      </c>
      <c r="BY135" s="49" t="n">
        <f aca="false">IF($AK17=5,1,0)</f>
        <v>0</v>
      </c>
      <c r="BZ135" s="49" t="n">
        <f aca="false">IF($AK17=6,1,0)</f>
        <v>0</v>
      </c>
      <c r="CA135" s="49" t="n">
        <f aca="false">IF($AK17=7,1,0)</f>
        <v>0</v>
      </c>
      <c r="CB135" s="49" t="n">
        <f aca="false">IF($AK17=8,1,0)</f>
        <v>0</v>
      </c>
      <c r="CC135" s="40" t="n">
        <f aca="false">IF($AK17=9,1,0)</f>
        <v>0</v>
      </c>
    </row>
    <row r="136" customFormat="false" ht="12.75" hidden="true" customHeight="false" outlineLevel="0" collapsed="false">
      <c r="A136" s="63" t="n">
        <f aca="false">IF($AT17=1,1,0)</f>
        <v>0</v>
      </c>
      <c r="B136" s="52" t="n">
        <f aca="false">IF($AT17=2,1,0)</f>
        <v>0</v>
      </c>
      <c r="C136" s="52" t="n">
        <f aca="false">IF($AT17=3,1,0)</f>
        <v>0</v>
      </c>
      <c r="D136" s="52" t="n">
        <f aca="false">IF($AT17=4,1,0)</f>
        <v>0</v>
      </c>
      <c r="E136" s="52" t="n">
        <f aca="false">IF($AT17=5,1,0)</f>
        <v>0</v>
      </c>
      <c r="F136" s="52" t="n">
        <f aca="false">IF($AT17=6,1,0)</f>
        <v>0</v>
      </c>
      <c r="G136" s="52" t="n">
        <f aca="false">IF($AT17=7,1,0)</f>
        <v>0</v>
      </c>
      <c r="H136" s="52" t="n">
        <f aca="false">IF($AT17=8,1,0)</f>
        <v>0</v>
      </c>
      <c r="I136" s="53" t="n">
        <f aca="false">IF($AT17=9,1,0)</f>
        <v>0</v>
      </c>
      <c r="J136" s="63" t="n">
        <f aca="false">IF($AT17=1,1,0)</f>
        <v>0</v>
      </c>
      <c r="K136" s="52" t="n">
        <f aca="false">IF($AT17=2,1,0)</f>
        <v>0</v>
      </c>
      <c r="L136" s="52" t="n">
        <f aca="false">IF($AT17=3,1,0)</f>
        <v>0</v>
      </c>
      <c r="M136" s="52" t="n">
        <f aca="false">IF($AT17=4,1,0)</f>
        <v>0</v>
      </c>
      <c r="N136" s="52" t="n">
        <f aca="false">IF($AT17=5,1,0)</f>
        <v>0</v>
      </c>
      <c r="O136" s="52" t="n">
        <f aca="false">IF($AT17=6,1,0)</f>
        <v>0</v>
      </c>
      <c r="P136" s="52" t="n">
        <f aca="false">IF($AT17=7,1,0)</f>
        <v>0</v>
      </c>
      <c r="Q136" s="52" t="n">
        <f aca="false">IF($AT17=8,1,0)</f>
        <v>0</v>
      </c>
      <c r="R136" s="53" t="n">
        <f aca="false">IF($AT17=9,1,0)</f>
        <v>0</v>
      </c>
      <c r="S136" s="63" t="n">
        <f aca="false">IF($AT17=1,1,0)</f>
        <v>0</v>
      </c>
      <c r="T136" s="52" t="n">
        <f aca="false">IF($AT17=2,1,0)</f>
        <v>0</v>
      </c>
      <c r="U136" s="52" t="n">
        <f aca="false">IF($AT17=3,1,0)</f>
        <v>0</v>
      </c>
      <c r="V136" s="52" t="n">
        <f aca="false">IF($AT17=4,1,0)</f>
        <v>0</v>
      </c>
      <c r="W136" s="52" t="n">
        <f aca="false">IF($AT17=5,1,0)</f>
        <v>0</v>
      </c>
      <c r="X136" s="52" t="n">
        <f aca="false">IF($AT17=6,1,0)</f>
        <v>0</v>
      </c>
      <c r="Y136" s="52" t="n">
        <f aca="false">IF($AT17=7,1,0)</f>
        <v>0</v>
      </c>
      <c r="Z136" s="52" t="n">
        <f aca="false">IF($AT17=8,1,0)</f>
        <v>0</v>
      </c>
      <c r="AA136" s="53" t="n">
        <f aca="false">IF($AT17=9,1,0)</f>
        <v>0</v>
      </c>
      <c r="AB136" s="63" t="n">
        <f aca="false">IF($AT17=1,1,0)</f>
        <v>0</v>
      </c>
      <c r="AC136" s="52" t="n">
        <f aca="false">IF($AT17=2,1,0)</f>
        <v>0</v>
      </c>
      <c r="AD136" s="52" t="n">
        <f aca="false">IF($AT17=3,1,0)</f>
        <v>0</v>
      </c>
      <c r="AE136" s="52" t="n">
        <f aca="false">IF($AT17=4,1,0)</f>
        <v>0</v>
      </c>
      <c r="AF136" s="52" t="n">
        <f aca="false">IF($AT17=5,1,0)</f>
        <v>0</v>
      </c>
      <c r="AG136" s="52" t="n">
        <f aca="false">IF($AT17=6,1,0)</f>
        <v>0</v>
      </c>
      <c r="AH136" s="52" t="n">
        <f aca="false">IF($AT17=7,1,0)</f>
        <v>0</v>
      </c>
      <c r="AI136" s="52" t="n">
        <f aca="false">IF($AT17=8,1,0)</f>
        <v>0</v>
      </c>
      <c r="AJ136" s="53" t="n">
        <f aca="false">IF($AT17=9,1,0)</f>
        <v>0</v>
      </c>
      <c r="AK136" s="63" t="n">
        <f aca="false">IF($AT17=1,1,0)</f>
        <v>0</v>
      </c>
      <c r="AL136" s="52" t="n">
        <f aca="false">IF($AT17=2,1,0)</f>
        <v>0</v>
      </c>
      <c r="AM136" s="52" t="n">
        <f aca="false">IF($AT17=3,1,0)</f>
        <v>0</v>
      </c>
      <c r="AN136" s="52" t="n">
        <f aca="false">IF($AT17=4,1,0)</f>
        <v>0</v>
      </c>
      <c r="AO136" s="52" t="n">
        <f aca="false">IF($AT17=5,1,0)</f>
        <v>0</v>
      </c>
      <c r="AP136" s="52" t="n">
        <f aca="false">IF($AT17=6,1,0)</f>
        <v>0</v>
      </c>
      <c r="AQ136" s="52" t="n">
        <f aca="false">IF($AT17=7,1,0)</f>
        <v>0</v>
      </c>
      <c r="AR136" s="52" t="n">
        <f aca="false">IF($AT17=8,1,0)</f>
        <v>0</v>
      </c>
      <c r="AS136" s="53" t="n">
        <f aca="false">IF($AT17=9,1,0)</f>
        <v>0</v>
      </c>
      <c r="AT136" s="63" t="n">
        <f aca="false">IF($AT17=1,1,0)</f>
        <v>0</v>
      </c>
      <c r="AU136" s="52" t="n">
        <f aca="false">IF($AT17=2,1,0)</f>
        <v>0</v>
      </c>
      <c r="AV136" s="52" t="n">
        <f aca="false">IF($AT17=3,1,0)</f>
        <v>0</v>
      </c>
      <c r="AW136" s="52" t="n">
        <f aca="false">IF($AT17=4,1,0)</f>
        <v>0</v>
      </c>
      <c r="AX136" s="52" t="n">
        <f aca="false">IF($AT17=5,1,0)</f>
        <v>0</v>
      </c>
      <c r="AY136" s="52" t="n">
        <f aca="false">IF($AT17=6,1,0)</f>
        <v>0</v>
      </c>
      <c r="AZ136" s="52" t="n">
        <f aca="false">IF($AT17=7,1,0)</f>
        <v>0</v>
      </c>
      <c r="BA136" s="52" t="n">
        <f aca="false">IF($AT17=8,1,0)</f>
        <v>0</v>
      </c>
      <c r="BB136" s="53" t="n">
        <f aca="false">IF($AT17=9,1,0)</f>
        <v>0</v>
      </c>
      <c r="BC136" s="63" t="n">
        <f aca="false">IF($AT17=1,1,0)</f>
        <v>0</v>
      </c>
      <c r="BD136" s="52" t="n">
        <f aca="false">IF($AT17=2,1,0)</f>
        <v>0</v>
      </c>
      <c r="BE136" s="52" t="n">
        <f aca="false">IF($AT17=3,1,0)</f>
        <v>0</v>
      </c>
      <c r="BF136" s="52" t="n">
        <f aca="false">IF($AT17=4,1,0)</f>
        <v>0</v>
      </c>
      <c r="BG136" s="52" t="n">
        <f aca="false">IF($AT17=5,1,0)</f>
        <v>0</v>
      </c>
      <c r="BH136" s="52" t="n">
        <f aca="false">IF($AT17=6,1,0)</f>
        <v>0</v>
      </c>
      <c r="BI136" s="52" t="n">
        <f aca="false">IF($AT17=7,1,0)</f>
        <v>0</v>
      </c>
      <c r="BJ136" s="52" t="n">
        <f aca="false">IF($AT17=8,1,0)</f>
        <v>0</v>
      </c>
      <c r="BK136" s="53" t="n">
        <f aca="false">IF($AT17=9,1,0)</f>
        <v>0</v>
      </c>
      <c r="BL136" s="63" t="n">
        <f aca="false">IF($AT17=1,1,0)</f>
        <v>0</v>
      </c>
      <c r="BM136" s="52" t="n">
        <f aca="false">IF($AT17=2,1,0)</f>
        <v>0</v>
      </c>
      <c r="BN136" s="52" t="n">
        <f aca="false">IF($AT17=3,1,0)</f>
        <v>0</v>
      </c>
      <c r="BO136" s="52" t="n">
        <f aca="false">IF($AT17=4,1,0)</f>
        <v>0</v>
      </c>
      <c r="BP136" s="52" t="n">
        <f aca="false">IF($AT17=5,1,0)</f>
        <v>0</v>
      </c>
      <c r="BQ136" s="52" t="n">
        <f aca="false">IF($AT17=6,1,0)</f>
        <v>0</v>
      </c>
      <c r="BR136" s="52" t="n">
        <f aca="false">IF($AT17=7,1,0)</f>
        <v>0</v>
      </c>
      <c r="BS136" s="52" t="n">
        <f aca="false">IF($AT17=8,1,0)</f>
        <v>0</v>
      </c>
      <c r="BT136" s="53" t="n">
        <f aca="false">IF($AT17=9,1,0)</f>
        <v>0</v>
      </c>
      <c r="BU136" s="63" t="n">
        <f aca="false">IF($AT$17&gt;=1,1,0)</f>
        <v>0</v>
      </c>
      <c r="BV136" s="63" t="n">
        <f aca="false">IF($AT$17&gt;=1,1,0)</f>
        <v>0</v>
      </c>
      <c r="BW136" s="63" t="n">
        <f aca="false">IF($AT$17&gt;=1,1,0)</f>
        <v>0</v>
      </c>
      <c r="BX136" s="63" t="n">
        <f aca="false">IF($AT$17&gt;=1,1,0)</f>
        <v>0</v>
      </c>
      <c r="BY136" s="63" t="n">
        <f aca="false">IF($AT$17&gt;=1,1,0)</f>
        <v>0</v>
      </c>
      <c r="BZ136" s="63" t="n">
        <f aca="false">IF($AT$17&gt;=1,1,0)</f>
        <v>0</v>
      </c>
      <c r="CA136" s="63" t="n">
        <f aca="false">IF($AT$17&gt;=1,1,0)</f>
        <v>0</v>
      </c>
      <c r="CB136" s="63" t="n">
        <f aca="false">IF($AT$17&gt;=1,1,0)</f>
        <v>0</v>
      </c>
      <c r="CC136" s="63" t="n">
        <f aca="false">IF($AT$17&gt;=1,1,0)</f>
        <v>0</v>
      </c>
    </row>
    <row r="137" customFormat="false" ht="12.75" hidden="true" customHeight="false" outlineLevel="0" collapsed="false">
      <c r="A137" s="66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5"/>
    </row>
    <row r="138" customFormat="false" ht="12.75" hidden="true" customHeight="true" outlineLevel="0" collapsed="false">
      <c r="A138" s="78" t="s">
        <v>111</v>
      </c>
      <c r="B138" s="78"/>
      <c r="C138" s="78"/>
      <c r="D138" s="78"/>
      <c r="E138" s="78"/>
      <c r="F138" s="78"/>
      <c r="G138" s="78"/>
      <c r="H138" s="78"/>
      <c r="I138" s="78"/>
      <c r="J138" s="79" t="s">
        <v>112</v>
      </c>
      <c r="K138" s="79"/>
      <c r="L138" s="79"/>
      <c r="M138" s="79"/>
      <c r="N138" s="79"/>
      <c r="O138" s="79"/>
      <c r="P138" s="79"/>
      <c r="Q138" s="79"/>
      <c r="R138" s="79"/>
      <c r="S138" s="79" t="s">
        <v>113</v>
      </c>
      <c r="T138" s="79"/>
      <c r="U138" s="79"/>
      <c r="V138" s="79"/>
      <c r="W138" s="79"/>
      <c r="X138" s="79"/>
      <c r="Y138" s="79"/>
      <c r="Z138" s="79"/>
      <c r="AA138" s="79"/>
      <c r="AB138" s="79" t="s">
        <v>114</v>
      </c>
      <c r="AC138" s="79"/>
      <c r="AD138" s="79"/>
      <c r="AE138" s="79"/>
      <c r="AF138" s="79"/>
      <c r="AG138" s="79"/>
      <c r="AH138" s="79"/>
      <c r="AI138" s="79"/>
      <c r="AJ138" s="79"/>
      <c r="AK138" s="79" t="s">
        <v>115</v>
      </c>
      <c r="AL138" s="79"/>
      <c r="AM138" s="79"/>
      <c r="AN138" s="79"/>
      <c r="AO138" s="79"/>
      <c r="AP138" s="79"/>
      <c r="AQ138" s="79"/>
      <c r="AR138" s="79"/>
      <c r="AS138" s="79"/>
      <c r="AT138" s="79" t="s">
        <v>116</v>
      </c>
      <c r="AU138" s="79"/>
      <c r="AV138" s="79"/>
      <c r="AW138" s="79"/>
      <c r="AX138" s="79"/>
      <c r="AY138" s="79"/>
      <c r="AZ138" s="79"/>
      <c r="BA138" s="79"/>
      <c r="BB138" s="79"/>
      <c r="BC138" s="79" t="s">
        <v>117</v>
      </c>
      <c r="BD138" s="79"/>
      <c r="BE138" s="79"/>
      <c r="BF138" s="79"/>
      <c r="BG138" s="79"/>
      <c r="BH138" s="79"/>
      <c r="BI138" s="79"/>
      <c r="BJ138" s="79"/>
      <c r="BK138" s="79"/>
      <c r="BL138" s="79" t="s">
        <v>118</v>
      </c>
      <c r="BM138" s="79"/>
      <c r="BN138" s="79"/>
      <c r="BO138" s="79"/>
      <c r="BP138" s="79"/>
      <c r="BQ138" s="79"/>
      <c r="BR138" s="79"/>
      <c r="BS138" s="79"/>
      <c r="BT138" s="79"/>
      <c r="BU138" s="80" t="s">
        <v>119</v>
      </c>
      <c r="BV138" s="80"/>
      <c r="BW138" s="80"/>
      <c r="BX138" s="80"/>
      <c r="BY138" s="80"/>
      <c r="BZ138" s="80"/>
      <c r="CA138" s="80"/>
      <c r="CB138" s="80"/>
      <c r="CC138" s="80"/>
    </row>
    <row r="139" customFormat="false" ht="12.75" hidden="true" customHeight="false" outlineLevel="0" collapsed="false">
      <c r="A139" s="61" t="n">
        <f aca="false">IF($BC$13&gt;=1,1,0)</f>
        <v>0</v>
      </c>
      <c r="B139" s="61" t="n">
        <f aca="false">IF($BC$13&gt;=1,1,0)</f>
        <v>0</v>
      </c>
      <c r="C139" s="61" t="n">
        <f aca="false">IF($BC$13&gt;=1,1,0)</f>
        <v>0</v>
      </c>
      <c r="D139" s="61" t="n">
        <f aca="false">IF($BC$13&gt;=1,1,0)</f>
        <v>0</v>
      </c>
      <c r="E139" s="61" t="n">
        <f aca="false">IF($BC$13&gt;=1,1,0)</f>
        <v>0</v>
      </c>
      <c r="F139" s="61" t="n">
        <f aca="false">IF($BC$13&gt;=1,1,0)</f>
        <v>0</v>
      </c>
      <c r="G139" s="61" t="n">
        <f aca="false">IF($BC$13&gt;=1,1,0)</f>
        <v>0</v>
      </c>
      <c r="H139" s="61" t="n">
        <f aca="false">IF($BC$13&gt;=1,1,0)</f>
        <v>0</v>
      </c>
      <c r="I139" s="61" t="n">
        <f aca="false">IF($BC$13&gt;=1,1,0)</f>
        <v>0</v>
      </c>
      <c r="J139" s="61" t="n">
        <f aca="false">IF($BC13=1,1,0)</f>
        <v>0</v>
      </c>
      <c r="K139" s="13" t="n">
        <f aca="false">IF($BC13=2,1,0)</f>
        <v>0</v>
      </c>
      <c r="L139" s="13" t="n">
        <f aca="false">IF($BC13=3,1,0)</f>
        <v>0</v>
      </c>
      <c r="M139" s="13" t="n">
        <f aca="false">IF($BC13=4,1,0)</f>
        <v>0</v>
      </c>
      <c r="N139" s="13" t="n">
        <f aca="false">IF($BC13=5,1,0)</f>
        <v>0</v>
      </c>
      <c r="O139" s="13" t="n">
        <f aca="false">IF($BC13=6,1,0)</f>
        <v>0</v>
      </c>
      <c r="P139" s="13" t="n">
        <f aca="false">IF($BC13=7,1,0)</f>
        <v>0</v>
      </c>
      <c r="Q139" s="13" t="n">
        <f aca="false">IF($BC13=8,1,0)</f>
        <v>0</v>
      </c>
      <c r="R139" s="14" t="n">
        <f aca="false">IF($BC13=9,1,0)</f>
        <v>0</v>
      </c>
      <c r="S139" s="61" t="n">
        <f aca="false">IF($BC13=1,1,0)</f>
        <v>0</v>
      </c>
      <c r="T139" s="13" t="n">
        <f aca="false">IF($BC13=2,1,0)</f>
        <v>0</v>
      </c>
      <c r="U139" s="13" t="n">
        <f aca="false">IF($BC13=3,1,0)</f>
        <v>0</v>
      </c>
      <c r="V139" s="13" t="n">
        <f aca="false">IF($BC13=4,1,0)</f>
        <v>0</v>
      </c>
      <c r="W139" s="13" t="n">
        <f aca="false">IF($BC13=5,1,0)</f>
        <v>0</v>
      </c>
      <c r="X139" s="13" t="n">
        <f aca="false">IF($BC13=6,1,0)</f>
        <v>0</v>
      </c>
      <c r="Y139" s="13" t="n">
        <f aca="false">IF($BC13=7,1,0)</f>
        <v>0</v>
      </c>
      <c r="Z139" s="13" t="n">
        <f aca="false">IF($BC13=8,1,0)</f>
        <v>0</v>
      </c>
      <c r="AA139" s="14" t="n">
        <f aca="false">IF($BC13=9,1,0)</f>
        <v>0</v>
      </c>
      <c r="AB139" s="61" t="n">
        <f aca="false">IF($BC13=1,1,0)</f>
        <v>0</v>
      </c>
      <c r="AC139" s="13" t="n">
        <f aca="false">IF($BC13=2,1,0)</f>
        <v>0</v>
      </c>
      <c r="AD139" s="13" t="n">
        <f aca="false">IF($BC13=3,1,0)</f>
        <v>0</v>
      </c>
      <c r="AE139" s="13" t="n">
        <f aca="false">IF($BC13=4,1,0)</f>
        <v>0</v>
      </c>
      <c r="AF139" s="13" t="n">
        <f aca="false">IF($BC13=5,1,0)</f>
        <v>0</v>
      </c>
      <c r="AG139" s="13" t="n">
        <f aca="false">IF($BC13=6,1,0)</f>
        <v>0</v>
      </c>
      <c r="AH139" s="13" t="n">
        <f aca="false">IF($BC13=7,1,0)</f>
        <v>0</v>
      </c>
      <c r="AI139" s="13" t="n">
        <f aca="false">IF($BC13=8,1,0)</f>
        <v>0</v>
      </c>
      <c r="AJ139" s="14" t="n">
        <f aca="false">IF($BC13=9,1,0)</f>
        <v>0</v>
      </c>
      <c r="AK139" s="61" t="n">
        <f aca="false">IF($BC13=1,1,0)</f>
        <v>0</v>
      </c>
      <c r="AL139" s="13" t="n">
        <f aca="false">IF($BC13=2,1,0)</f>
        <v>0</v>
      </c>
      <c r="AM139" s="13" t="n">
        <f aca="false">IF($BC13=3,1,0)</f>
        <v>0</v>
      </c>
      <c r="AN139" s="13" t="n">
        <f aca="false">IF($BC13=4,1,0)</f>
        <v>0</v>
      </c>
      <c r="AO139" s="13" t="n">
        <f aca="false">IF($BC13=5,1,0)</f>
        <v>0</v>
      </c>
      <c r="AP139" s="13" t="n">
        <f aca="false">IF($BC13=6,1,0)</f>
        <v>0</v>
      </c>
      <c r="AQ139" s="13" t="n">
        <f aca="false">IF($BC13=7,1,0)</f>
        <v>0</v>
      </c>
      <c r="AR139" s="13" t="n">
        <f aca="false">IF($BC13=8,1,0)</f>
        <v>0</v>
      </c>
      <c r="AS139" s="14" t="n">
        <f aca="false">IF($BC13=9,1,0)</f>
        <v>0</v>
      </c>
      <c r="AT139" s="61" t="n">
        <f aca="false">IF($BC13=1,1,0)</f>
        <v>0</v>
      </c>
      <c r="AU139" s="13" t="n">
        <f aca="false">IF($BC13=2,1,0)</f>
        <v>0</v>
      </c>
      <c r="AV139" s="13" t="n">
        <f aca="false">IF($BC13=3,1,0)</f>
        <v>0</v>
      </c>
      <c r="AW139" s="13" t="n">
        <f aca="false">IF($BC13=4,1,0)</f>
        <v>0</v>
      </c>
      <c r="AX139" s="13" t="n">
        <f aca="false">IF($BC13=5,1,0)</f>
        <v>0</v>
      </c>
      <c r="AY139" s="13" t="n">
        <f aca="false">IF($BC13=6,1,0)</f>
        <v>0</v>
      </c>
      <c r="AZ139" s="13" t="n">
        <f aca="false">IF($BC13=7,1,0)</f>
        <v>0</v>
      </c>
      <c r="BA139" s="13" t="n">
        <f aca="false">IF($BC13=8,1,0)</f>
        <v>0</v>
      </c>
      <c r="BB139" s="14" t="n">
        <f aca="false">IF($BC13=9,1,0)</f>
        <v>0</v>
      </c>
      <c r="BC139" s="61" t="n">
        <f aca="false">IF($BC13=1,1,0)</f>
        <v>0</v>
      </c>
      <c r="BD139" s="13" t="n">
        <f aca="false">IF($BC13=2,1,0)</f>
        <v>0</v>
      </c>
      <c r="BE139" s="13" t="n">
        <f aca="false">IF($BC13=3,1,0)</f>
        <v>0</v>
      </c>
      <c r="BF139" s="13" t="n">
        <f aca="false">IF($BC13=4,1,0)</f>
        <v>0</v>
      </c>
      <c r="BG139" s="13" t="n">
        <f aca="false">IF($BC13=5,1,0)</f>
        <v>0</v>
      </c>
      <c r="BH139" s="13" t="n">
        <f aca="false">IF($BC13=6,1,0)</f>
        <v>0</v>
      </c>
      <c r="BI139" s="13" t="n">
        <f aca="false">IF($BC13=7,1,0)</f>
        <v>0</v>
      </c>
      <c r="BJ139" s="13" t="n">
        <f aca="false">IF($BC13=8,1,0)</f>
        <v>0</v>
      </c>
      <c r="BK139" s="14" t="n">
        <f aca="false">IF($BC13=9,1,0)</f>
        <v>0</v>
      </c>
      <c r="BL139" s="61" t="n">
        <f aca="false">IF($BC13=1,1,0)</f>
        <v>0</v>
      </c>
      <c r="BM139" s="13" t="n">
        <f aca="false">IF($BC13=2,1,0)</f>
        <v>0</v>
      </c>
      <c r="BN139" s="13" t="n">
        <f aca="false">IF($BC13=3,1,0)</f>
        <v>0</v>
      </c>
      <c r="BO139" s="13" t="n">
        <f aca="false">IF($BC13=4,1,0)</f>
        <v>0</v>
      </c>
      <c r="BP139" s="13" t="n">
        <f aca="false">IF($BC13=5,1,0)</f>
        <v>0</v>
      </c>
      <c r="BQ139" s="13" t="n">
        <f aca="false">IF($BC13=6,1,0)</f>
        <v>0</v>
      </c>
      <c r="BR139" s="13" t="n">
        <f aca="false">IF($BC13=7,1,0)</f>
        <v>0</v>
      </c>
      <c r="BS139" s="13" t="n">
        <f aca="false">IF($BC13=8,1,0)</f>
        <v>0</v>
      </c>
      <c r="BT139" s="14" t="n">
        <f aca="false">IF($BC13=9,1,0)</f>
        <v>0</v>
      </c>
      <c r="BU139" s="61" t="n">
        <f aca="false">IF($BC13=1,1,0)</f>
        <v>0</v>
      </c>
      <c r="BV139" s="13" t="n">
        <f aca="false">IF($BC13=2,1,0)</f>
        <v>0</v>
      </c>
      <c r="BW139" s="13" t="n">
        <f aca="false">IF($BC13=3,1,0)</f>
        <v>0</v>
      </c>
      <c r="BX139" s="13" t="n">
        <f aca="false">IF($BC13=4,1,0)</f>
        <v>0</v>
      </c>
      <c r="BY139" s="13" t="n">
        <f aca="false">IF($BC13=5,1,0)</f>
        <v>0</v>
      </c>
      <c r="BZ139" s="13" t="n">
        <f aca="false">IF($BC13=6,1,0)</f>
        <v>0</v>
      </c>
      <c r="CA139" s="13" t="n">
        <f aca="false">IF($BC13=7,1,0)</f>
        <v>0</v>
      </c>
      <c r="CB139" s="13" t="n">
        <f aca="false">IF($BC13=8,1,0)</f>
        <v>0</v>
      </c>
      <c r="CC139" s="14" t="n">
        <f aca="false">IF($BC13=9,1,0)</f>
        <v>0</v>
      </c>
    </row>
    <row r="140" customFormat="false" ht="12.75" hidden="true" customHeight="false" outlineLevel="0" collapsed="false">
      <c r="A140" s="62" t="n">
        <f aca="false">IF($BL13=1,1,0)</f>
        <v>0</v>
      </c>
      <c r="B140" s="49" t="n">
        <f aca="false">IF($BL13=2,1,0)</f>
        <v>0</v>
      </c>
      <c r="C140" s="49" t="n">
        <f aca="false">IF($BL13=3,1,0)</f>
        <v>0</v>
      </c>
      <c r="D140" s="49" t="n">
        <f aca="false">IF($BL13=4,1,0)</f>
        <v>0</v>
      </c>
      <c r="E140" s="49" t="n">
        <f aca="false">IF($BL13=5,1,0)</f>
        <v>0</v>
      </c>
      <c r="F140" s="49" t="n">
        <f aca="false">IF($BL13=6,1,0)</f>
        <v>0</v>
      </c>
      <c r="G140" s="49" t="n">
        <f aca="false">IF($BL13=7,1,0)</f>
        <v>0</v>
      </c>
      <c r="H140" s="49" t="n">
        <f aca="false">IF($BL13=8,1,0)</f>
        <v>0</v>
      </c>
      <c r="I140" s="40" t="n">
        <f aca="false">IF($BL13=9,1,0)</f>
        <v>0</v>
      </c>
      <c r="J140" s="62" t="n">
        <f aca="false">IF($BL$13&gt;=1,1,0)</f>
        <v>0</v>
      </c>
      <c r="K140" s="62" t="n">
        <f aca="false">IF($BL$13&gt;=1,1,0)</f>
        <v>0</v>
      </c>
      <c r="L140" s="62" t="n">
        <f aca="false">IF($BL$13&gt;=1,1,0)</f>
        <v>0</v>
      </c>
      <c r="M140" s="62" t="n">
        <f aca="false">IF($BL$13&gt;=1,1,0)</f>
        <v>0</v>
      </c>
      <c r="N140" s="62" t="n">
        <f aca="false">IF($BL$13&gt;=1,1,0)</f>
        <v>0</v>
      </c>
      <c r="O140" s="62" t="n">
        <f aca="false">IF($BL$13&gt;=1,1,0)</f>
        <v>0</v>
      </c>
      <c r="P140" s="62" t="n">
        <f aca="false">IF($BL$13&gt;=1,1,0)</f>
        <v>0</v>
      </c>
      <c r="Q140" s="62" t="n">
        <f aca="false">IF($BL$13&gt;=1,1,0)</f>
        <v>0</v>
      </c>
      <c r="R140" s="62" t="n">
        <f aca="false">IF($BL$13&gt;=1,1,0)</f>
        <v>0</v>
      </c>
      <c r="S140" s="62" t="n">
        <f aca="false">IF($BL13=1,1,0)</f>
        <v>0</v>
      </c>
      <c r="T140" s="49" t="n">
        <f aca="false">IF($BL13=2,1,0)</f>
        <v>0</v>
      </c>
      <c r="U140" s="49" t="n">
        <f aca="false">IF($BL13=3,1,0)</f>
        <v>0</v>
      </c>
      <c r="V140" s="49" t="n">
        <f aca="false">IF($BL13=4,1,0)</f>
        <v>0</v>
      </c>
      <c r="W140" s="49" t="n">
        <f aca="false">IF($BL13=5,1,0)</f>
        <v>0</v>
      </c>
      <c r="X140" s="49" t="n">
        <f aca="false">IF($BL13=6,1,0)</f>
        <v>0</v>
      </c>
      <c r="Y140" s="49" t="n">
        <f aca="false">IF($BL13=7,1,0)</f>
        <v>0</v>
      </c>
      <c r="Z140" s="49" t="n">
        <f aca="false">IF($BL13=8,1,0)</f>
        <v>0</v>
      </c>
      <c r="AA140" s="40" t="n">
        <f aca="false">IF($BL13=9,1,0)</f>
        <v>0</v>
      </c>
      <c r="AB140" s="62" t="n">
        <f aca="false">IF($BL13=1,1,0)</f>
        <v>0</v>
      </c>
      <c r="AC140" s="49" t="n">
        <f aca="false">IF($BL13=2,1,0)</f>
        <v>0</v>
      </c>
      <c r="AD140" s="49" t="n">
        <f aca="false">IF($BL13=3,1,0)</f>
        <v>0</v>
      </c>
      <c r="AE140" s="49" t="n">
        <f aca="false">IF($BL13=4,1,0)</f>
        <v>0</v>
      </c>
      <c r="AF140" s="49" t="n">
        <f aca="false">IF($BL13=5,1,0)</f>
        <v>0</v>
      </c>
      <c r="AG140" s="49" t="n">
        <f aca="false">IF($BL13=6,1,0)</f>
        <v>0</v>
      </c>
      <c r="AH140" s="49" t="n">
        <f aca="false">IF($BL13=7,1,0)</f>
        <v>0</v>
      </c>
      <c r="AI140" s="49" t="n">
        <f aca="false">IF($BL13=8,1,0)</f>
        <v>0</v>
      </c>
      <c r="AJ140" s="40" t="n">
        <f aca="false">IF($BL13=9,1,0)</f>
        <v>0</v>
      </c>
      <c r="AK140" s="62" t="n">
        <f aca="false">IF($BL13=1,1,0)</f>
        <v>0</v>
      </c>
      <c r="AL140" s="49" t="n">
        <f aca="false">IF($BL13=2,1,0)</f>
        <v>0</v>
      </c>
      <c r="AM140" s="49" t="n">
        <f aca="false">IF($BL13=3,1,0)</f>
        <v>0</v>
      </c>
      <c r="AN140" s="49" t="n">
        <f aca="false">IF($BL13=4,1,0)</f>
        <v>0</v>
      </c>
      <c r="AO140" s="49" t="n">
        <f aca="false">IF($BL13=5,1,0)</f>
        <v>0</v>
      </c>
      <c r="AP140" s="49" t="n">
        <f aca="false">IF($BL13=6,1,0)</f>
        <v>0</v>
      </c>
      <c r="AQ140" s="49" t="n">
        <f aca="false">IF($BL13=7,1,0)</f>
        <v>0</v>
      </c>
      <c r="AR140" s="49" t="n">
        <f aca="false">IF($BL13=8,1,0)</f>
        <v>0</v>
      </c>
      <c r="AS140" s="40" t="n">
        <f aca="false">IF($BL13=9,1,0)</f>
        <v>0</v>
      </c>
      <c r="AT140" s="62" t="n">
        <f aca="false">IF($BL13=1,1,0)</f>
        <v>0</v>
      </c>
      <c r="AU140" s="49" t="n">
        <f aca="false">IF($BL13=2,1,0)</f>
        <v>0</v>
      </c>
      <c r="AV140" s="49" t="n">
        <f aca="false">IF($BL13=3,1,0)</f>
        <v>0</v>
      </c>
      <c r="AW140" s="49" t="n">
        <f aca="false">IF($BL13=4,1,0)</f>
        <v>0</v>
      </c>
      <c r="AX140" s="49" t="n">
        <f aca="false">IF($BL13=5,1,0)</f>
        <v>0</v>
      </c>
      <c r="AY140" s="49" t="n">
        <f aca="false">IF($BL13=6,1,0)</f>
        <v>0</v>
      </c>
      <c r="AZ140" s="49" t="n">
        <f aca="false">IF($BL13=7,1,0)</f>
        <v>0</v>
      </c>
      <c r="BA140" s="49" t="n">
        <f aca="false">IF($BL13=8,1,0)</f>
        <v>0</v>
      </c>
      <c r="BB140" s="40" t="n">
        <f aca="false">IF($BL13=9,1,0)</f>
        <v>0</v>
      </c>
      <c r="BC140" s="62" t="n">
        <f aca="false">IF($BL13=1,1,0)</f>
        <v>0</v>
      </c>
      <c r="BD140" s="49" t="n">
        <f aca="false">IF($BL13=2,1,0)</f>
        <v>0</v>
      </c>
      <c r="BE140" s="49" t="n">
        <f aca="false">IF($BL13=3,1,0)</f>
        <v>0</v>
      </c>
      <c r="BF140" s="49" t="n">
        <f aca="false">IF($BL13=4,1,0)</f>
        <v>0</v>
      </c>
      <c r="BG140" s="49" t="n">
        <f aca="false">IF($BL13=5,1,0)</f>
        <v>0</v>
      </c>
      <c r="BH140" s="49" t="n">
        <f aca="false">IF($BL13=6,1,0)</f>
        <v>0</v>
      </c>
      <c r="BI140" s="49" t="n">
        <f aca="false">IF($BL13=7,1,0)</f>
        <v>0</v>
      </c>
      <c r="BJ140" s="49" t="n">
        <f aca="false">IF($BL13=8,1,0)</f>
        <v>0</v>
      </c>
      <c r="BK140" s="40" t="n">
        <f aca="false">IF($BL13=9,1,0)</f>
        <v>0</v>
      </c>
      <c r="BL140" s="62" t="n">
        <f aca="false">IF($BL13=1,1,0)</f>
        <v>0</v>
      </c>
      <c r="BM140" s="49" t="n">
        <f aca="false">IF($BL13=2,1,0)</f>
        <v>0</v>
      </c>
      <c r="BN140" s="49" t="n">
        <f aca="false">IF($BL13=3,1,0)</f>
        <v>0</v>
      </c>
      <c r="BO140" s="49" t="n">
        <f aca="false">IF($BL13=4,1,0)</f>
        <v>0</v>
      </c>
      <c r="BP140" s="49" t="n">
        <f aca="false">IF($BL13=5,1,0)</f>
        <v>0</v>
      </c>
      <c r="BQ140" s="49" t="n">
        <f aca="false">IF($BL13=6,1,0)</f>
        <v>0</v>
      </c>
      <c r="BR140" s="49" t="n">
        <f aca="false">IF($BL13=7,1,0)</f>
        <v>0</v>
      </c>
      <c r="BS140" s="49" t="n">
        <f aca="false">IF($BL13=8,1,0)</f>
        <v>0</v>
      </c>
      <c r="BT140" s="40" t="n">
        <f aca="false">IF($BL13=9,1,0)</f>
        <v>0</v>
      </c>
      <c r="BU140" s="62" t="n">
        <f aca="false">IF($BL13=1,1,0)</f>
        <v>0</v>
      </c>
      <c r="BV140" s="49" t="n">
        <f aca="false">IF($BL13=2,1,0)</f>
        <v>0</v>
      </c>
      <c r="BW140" s="49" t="n">
        <f aca="false">IF($BL13=3,1,0)</f>
        <v>0</v>
      </c>
      <c r="BX140" s="49" t="n">
        <f aca="false">IF($BL13=4,1,0)</f>
        <v>0</v>
      </c>
      <c r="BY140" s="49" t="n">
        <f aca="false">IF($BL13=5,1,0)</f>
        <v>0</v>
      </c>
      <c r="BZ140" s="49" t="n">
        <f aca="false">IF($BL13=6,1,0)</f>
        <v>0</v>
      </c>
      <c r="CA140" s="49" t="n">
        <f aca="false">IF($BL13=7,1,0)</f>
        <v>0</v>
      </c>
      <c r="CB140" s="49" t="n">
        <f aca="false">IF($BL13=8,1,0)</f>
        <v>0</v>
      </c>
      <c r="CC140" s="40" t="n">
        <f aca="false">IF($BL13=9,1,0)</f>
        <v>0</v>
      </c>
    </row>
    <row r="141" customFormat="false" ht="12.75" hidden="true" customHeight="false" outlineLevel="0" collapsed="false">
      <c r="A141" s="62" t="n">
        <f aca="false">IF($BU13=1,1,0)</f>
        <v>0</v>
      </c>
      <c r="B141" s="49" t="n">
        <f aca="false">IF($BU13=2,1,0)</f>
        <v>0</v>
      </c>
      <c r="C141" s="49" t="n">
        <f aca="false">IF($BU13=3,1,0)</f>
        <v>0</v>
      </c>
      <c r="D141" s="49" t="n">
        <f aca="false">IF($BU13=4,1,0)</f>
        <v>0</v>
      </c>
      <c r="E141" s="49" t="n">
        <f aca="false">IF($BU13=5,1,0)</f>
        <v>0</v>
      </c>
      <c r="F141" s="49" t="n">
        <f aca="false">IF($BU13=6,1,0)</f>
        <v>0</v>
      </c>
      <c r="G141" s="49" t="n">
        <f aca="false">IF($BU13=7,1,0)</f>
        <v>0</v>
      </c>
      <c r="H141" s="49" t="n">
        <f aca="false">IF($BU13=8,1,0)</f>
        <v>0</v>
      </c>
      <c r="I141" s="40" t="n">
        <f aca="false">IF($BU13=9,1,0)</f>
        <v>0</v>
      </c>
      <c r="J141" s="62" t="n">
        <f aca="false">IF($BU13=1,1,0)</f>
        <v>0</v>
      </c>
      <c r="K141" s="49" t="n">
        <f aca="false">IF($BU13=2,1,0)</f>
        <v>0</v>
      </c>
      <c r="L141" s="49" t="n">
        <f aca="false">IF($BU13=3,1,0)</f>
        <v>0</v>
      </c>
      <c r="M141" s="49" t="n">
        <f aca="false">IF($BU13=4,1,0)</f>
        <v>0</v>
      </c>
      <c r="N141" s="49" t="n">
        <f aca="false">IF($BU13=5,1,0)</f>
        <v>0</v>
      </c>
      <c r="O141" s="49" t="n">
        <f aca="false">IF($BU13=6,1,0)</f>
        <v>0</v>
      </c>
      <c r="P141" s="49" t="n">
        <f aca="false">IF($BU13=7,1,0)</f>
        <v>0</v>
      </c>
      <c r="Q141" s="49" t="n">
        <f aca="false">IF($BU13=8,1,0)</f>
        <v>0</v>
      </c>
      <c r="R141" s="40" t="n">
        <f aca="false">IF($BU13=9,1,0)</f>
        <v>0</v>
      </c>
      <c r="S141" s="62" t="n">
        <f aca="false">IF($BU$13&gt;=1,1,0)</f>
        <v>0</v>
      </c>
      <c r="T141" s="62" t="n">
        <f aca="false">IF($BU$13&gt;=1,1,0)</f>
        <v>0</v>
      </c>
      <c r="U141" s="62" t="n">
        <f aca="false">IF($BU$13&gt;=1,1,0)</f>
        <v>0</v>
      </c>
      <c r="V141" s="62" t="n">
        <f aca="false">IF($BU$13&gt;=1,1,0)</f>
        <v>0</v>
      </c>
      <c r="W141" s="62" t="n">
        <f aca="false">IF($BU$13&gt;=1,1,0)</f>
        <v>0</v>
      </c>
      <c r="X141" s="62" t="n">
        <f aca="false">IF($BU$13&gt;=1,1,0)</f>
        <v>0</v>
      </c>
      <c r="Y141" s="62" t="n">
        <f aca="false">IF($BU$13&gt;=1,1,0)</f>
        <v>0</v>
      </c>
      <c r="Z141" s="62" t="n">
        <f aca="false">IF($BU$13&gt;=1,1,0)</f>
        <v>0</v>
      </c>
      <c r="AA141" s="62" t="n">
        <f aca="false">IF($BU$13&gt;=1,1,0)</f>
        <v>0</v>
      </c>
      <c r="AB141" s="62" t="n">
        <f aca="false">IF($BU13=1,1,0)</f>
        <v>0</v>
      </c>
      <c r="AC141" s="49" t="n">
        <f aca="false">IF($BU13=2,1,0)</f>
        <v>0</v>
      </c>
      <c r="AD141" s="49" t="n">
        <f aca="false">IF($BU13=3,1,0)</f>
        <v>0</v>
      </c>
      <c r="AE141" s="49" t="n">
        <f aca="false">IF($BU13=4,1,0)</f>
        <v>0</v>
      </c>
      <c r="AF141" s="49" t="n">
        <f aca="false">IF($BU13=5,1,0)</f>
        <v>0</v>
      </c>
      <c r="AG141" s="49" t="n">
        <f aca="false">IF($BU13=6,1,0)</f>
        <v>0</v>
      </c>
      <c r="AH141" s="49" t="n">
        <f aca="false">IF($BU13=7,1,0)</f>
        <v>0</v>
      </c>
      <c r="AI141" s="49" t="n">
        <f aca="false">IF($BU13=8,1,0)</f>
        <v>0</v>
      </c>
      <c r="AJ141" s="40" t="n">
        <f aca="false">IF($BU13=9,1,0)</f>
        <v>0</v>
      </c>
      <c r="AK141" s="62" t="n">
        <f aca="false">IF($BU13=1,1,0)</f>
        <v>0</v>
      </c>
      <c r="AL141" s="49" t="n">
        <f aca="false">IF($BU13=2,1,0)</f>
        <v>0</v>
      </c>
      <c r="AM141" s="49" t="n">
        <f aca="false">IF($BU13=3,1,0)</f>
        <v>0</v>
      </c>
      <c r="AN141" s="49" t="n">
        <f aca="false">IF($BU13=4,1,0)</f>
        <v>0</v>
      </c>
      <c r="AO141" s="49" t="n">
        <f aca="false">IF($BU13=5,1,0)</f>
        <v>0</v>
      </c>
      <c r="AP141" s="49" t="n">
        <f aca="false">IF($BU13=6,1,0)</f>
        <v>0</v>
      </c>
      <c r="AQ141" s="49" t="n">
        <f aca="false">IF($BU13=7,1,0)</f>
        <v>0</v>
      </c>
      <c r="AR141" s="49" t="n">
        <f aca="false">IF($BU13=8,1,0)</f>
        <v>0</v>
      </c>
      <c r="AS141" s="40" t="n">
        <f aca="false">IF($BU13=9,1,0)</f>
        <v>0</v>
      </c>
      <c r="AT141" s="62" t="n">
        <f aca="false">IF($BU13=1,1,0)</f>
        <v>0</v>
      </c>
      <c r="AU141" s="49" t="n">
        <f aca="false">IF($BU13=2,1,0)</f>
        <v>0</v>
      </c>
      <c r="AV141" s="49" t="n">
        <f aca="false">IF($BU13=3,1,0)</f>
        <v>0</v>
      </c>
      <c r="AW141" s="49" t="n">
        <f aca="false">IF($BU13=4,1,0)</f>
        <v>0</v>
      </c>
      <c r="AX141" s="49" t="n">
        <f aca="false">IF($BU13=5,1,0)</f>
        <v>0</v>
      </c>
      <c r="AY141" s="49" t="n">
        <f aca="false">IF($BU13=6,1,0)</f>
        <v>0</v>
      </c>
      <c r="AZ141" s="49" t="n">
        <f aca="false">IF($BU13=7,1,0)</f>
        <v>0</v>
      </c>
      <c r="BA141" s="49" t="n">
        <f aca="false">IF($BU13=8,1,0)</f>
        <v>0</v>
      </c>
      <c r="BB141" s="40" t="n">
        <f aca="false">IF($BU13=9,1,0)</f>
        <v>0</v>
      </c>
      <c r="BC141" s="62" t="n">
        <f aca="false">IF($BU13=1,1,0)</f>
        <v>0</v>
      </c>
      <c r="BD141" s="49" t="n">
        <f aca="false">IF($BU13=2,1,0)</f>
        <v>0</v>
      </c>
      <c r="BE141" s="49" t="n">
        <f aca="false">IF($BU13=3,1,0)</f>
        <v>0</v>
      </c>
      <c r="BF141" s="49" t="n">
        <f aca="false">IF($BU13=4,1,0)</f>
        <v>0</v>
      </c>
      <c r="BG141" s="49" t="n">
        <f aca="false">IF($BU13=5,1,0)</f>
        <v>0</v>
      </c>
      <c r="BH141" s="49" t="n">
        <f aca="false">IF($BU13=6,1,0)</f>
        <v>0</v>
      </c>
      <c r="BI141" s="49" t="n">
        <f aca="false">IF($BU13=7,1,0)</f>
        <v>0</v>
      </c>
      <c r="BJ141" s="49" t="n">
        <f aca="false">IF($BU13=8,1,0)</f>
        <v>0</v>
      </c>
      <c r="BK141" s="40" t="n">
        <f aca="false">IF($BU13=9,1,0)</f>
        <v>0</v>
      </c>
      <c r="BL141" s="62" t="n">
        <f aca="false">IF($BU13=1,1,0)</f>
        <v>0</v>
      </c>
      <c r="BM141" s="49" t="n">
        <f aca="false">IF($BU13=2,1,0)</f>
        <v>0</v>
      </c>
      <c r="BN141" s="49" t="n">
        <f aca="false">IF($BU13=3,1,0)</f>
        <v>0</v>
      </c>
      <c r="BO141" s="49" t="n">
        <f aca="false">IF($BU13=4,1,0)</f>
        <v>0</v>
      </c>
      <c r="BP141" s="49" t="n">
        <f aca="false">IF($BU13=5,1,0)</f>
        <v>0</v>
      </c>
      <c r="BQ141" s="49" t="n">
        <f aca="false">IF($BU13=6,1,0)</f>
        <v>0</v>
      </c>
      <c r="BR141" s="49" t="n">
        <f aca="false">IF($BU13=7,1,0)</f>
        <v>0</v>
      </c>
      <c r="BS141" s="49" t="n">
        <f aca="false">IF($BU13=8,1,0)</f>
        <v>0</v>
      </c>
      <c r="BT141" s="40" t="n">
        <f aca="false">IF($BU13=9,1,0)</f>
        <v>0</v>
      </c>
      <c r="BU141" s="62" t="n">
        <f aca="false">IF($BU13=1,1,0)</f>
        <v>0</v>
      </c>
      <c r="BV141" s="49" t="n">
        <f aca="false">IF($BU13=2,1,0)</f>
        <v>0</v>
      </c>
      <c r="BW141" s="49" t="n">
        <f aca="false">IF($BU13=3,1,0)</f>
        <v>0</v>
      </c>
      <c r="BX141" s="49" t="n">
        <f aca="false">IF($BU13=4,1,0)</f>
        <v>0</v>
      </c>
      <c r="BY141" s="49" t="n">
        <f aca="false">IF($BU13=5,1,0)</f>
        <v>0</v>
      </c>
      <c r="BZ141" s="49" t="n">
        <f aca="false">IF($BU13=6,1,0)</f>
        <v>0</v>
      </c>
      <c r="CA141" s="49" t="n">
        <f aca="false">IF($BU13=7,1,0)</f>
        <v>0</v>
      </c>
      <c r="CB141" s="49" t="n">
        <f aca="false">IF($BU13=8,1,0)</f>
        <v>0</v>
      </c>
      <c r="CC141" s="40" t="n">
        <f aca="false">IF($BU13=9,1,0)</f>
        <v>0</v>
      </c>
    </row>
    <row r="142" customFormat="false" ht="12.75" hidden="true" customHeight="false" outlineLevel="0" collapsed="false">
      <c r="A142" s="62" t="n">
        <f aca="false">IF($BC15=1,1,0)</f>
        <v>0</v>
      </c>
      <c r="B142" s="49" t="n">
        <f aca="false">IF($BC15=2,1,0)</f>
        <v>0</v>
      </c>
      <c r="C142" s="49" t="n">
        <f aca="false">IF($BC15=3,1,0)</f>
        <v>0</v>
      </c>
      <c r="D142" s="49" t="n">
        <f aca="false">IF($BC15=4,1,0)</f>
        <v>0</v>
      </c>
      <c r="E142" s="49" t="n">
        <f aca="false">IF($BC15=5,1,0)</f>
        <v>0</v>
      </c>
      <c r="F142" s="49" t="n">
        <f aca="false">IF($BC15=6,1,0)</f>
        <v>0</v>
      </c>
      <c r="G142" s="49" t="n">
        <f aca="false">IF($BC15=7,1,0)</f>
        <v>0</v>
      </c>
      <c r="H142" s="49" t="n">
        <f aca="false">IF($BC15=8,1,0)</f>
        <v>0</v>
      </c>
      <c r="I142" s="40" t="n">
        <f aca="false">IF($BC15=9,1,0)</f>
        <v>0</v>
      </c>
      <c r="J142" s="62" t="n">
        <f aca="false">IF($BC15=1,1,0)</f>
        <v>0</v>
      </c>
      <c r="K142" s="49" t="n">
        <f aca="false">IF($BC15=2,1,0)</f>
        <v>0</v>
      </c>
      <c r="L142" s="49" t="n">
        <f aca="false">IF($BC15=3,1,0)</f>
        <v>0</v>
      </c>
      <c r="M142" s="49" t="n">
        <f aca="false">IF($BC15=4,1,0)</f>
        <v>0</v>
      </c>
      <c r="N142" s="49" t="n">
        <f aca="false">IF($BC15=5,1,0)</f>
        <v>0</v>
      </c>
      <c r="O142" s="49" t="n">
        <f aca="false">IF($BC15=6,1,0)</f>
        <v>0</v>
      </c>
      <c r="P142" s="49" t="n">
        <f aca="false">IF($BC15=7,1,0)</f>
        <v>0</v>
      </c>
      <c r="Q142" s="49" t="n">
        <f aca="false">IF($BC15=8,1,0)</f>
        <v>0</v>
      </c>
      <c r="R142" s="40" t="n">
        <f aca="false">IF($BC15=9,1,0)</f>
        <v>0</v>
      </c>
      <c r="S142" s="62" t="n">
        <f aca="false">IF($BC15=1,1,0)</f>
        <v>0</v>
      </c>
      <c r="T142" s="49" t="n">
        <f aca="false">IF($BC15=2,1,0)</f>
        <v>0</v>
      </c>
      <c r="U142" s="49" t="n">
        <f aca="false">IF($BC15=3,1,0)</f>
        <v>0</v>
      </c>
      <c r="V142" s="49" t="n">
        <f aca="false">IF($BC15=4,1,0)</f>
        <v>0</v>
      </c>
      <c r="W142" s="49" t="n">
        <f aca="false">IF($BC15=5,1,0)</f>
        <v>0</v>
      </c>
      <c r="X142" s="49" t="n">
        <f aca="false">IF($BC15=6,1,0)</f>
        <v>0</v>
      </c>
      <c r="Y142" s="49" t="n">
        <f aca="false">IF($BC15=7,1,0)</f>
        <v>0</v>
      </c>
      <c r="Z142" s="49" t="n">
        <f aca="false">IF($BC15=8,1,0)</f>
        <v>0</v>
      </c>
      <c r="AA142" s="40" t="n">
        <f aca="false">IF($BC15=9,1,0)</f>
        <v>0</v>
      </c>
      <c r="AB142" s="62" t="n">
        <f aca="false">IF($BC$15&gt;=1,1,0)</f>
        <v>0</v>
      </c>
      <c r="AC142" s="62" t="n">
        <f aca="false">IF($BC$15&gt;=1,1,0)</f>
        <v>0</v>
      </c>
      <c r="AD142" s="62" t="n">
        <f aca="false">IF($BC$15&gt;=1,1,0)</f>
        <v>0</v>
      </c>
      <c r="AE142" s="62" t="n">
        <f aca="false">IF($BC$15&gt;=1,1,0)</f>
        <v>0</v>
      </c>
      <c r="AF142" s="62" t="n">
        <f aca="false">IF($BC$15&gt;=1,1,0)</f>
        <v>0</v>
      </c>
      <c r="AG142" s="62" t="n">
        <f aca="false">IF($BC$15&gt;=1,1,0)</f>
        <v>0</v>
      </c>
      <c r="AH142" s="62" t="n">
        <f aca="false">IF($BC$15&gt;=1,1,0)</f>
        <v>0</v>
      </c>
      <c r="AI142" s="62" t="n">
        <f aca="false">IF($BC$15&gt;=1,1,0)</f>
        <v>0</v>
      </c>
      <c r="AJ142" s="62" t="n">
        <f aca="false">IF($BC$15&gt;=1,1,0)</f>
        <v>0</v>
      </c>
      <c r="AK142" s="62" t="n">
        <f aca="false">IF($BC15=1,1,0)</f>
        <v>0</v>
      </c>
      <c r="AL142" s="49" t="n">
        <f aca="false">IF($BC15=2,1,0)</f>
        <v>0</v>
      </c>
      <c r="AM142" s="49" t="n">
        <f aca="false">IF($BC15=3,1,0)</f>
        <v>0</v>
      </c>
      <c r="AN142" s="49" t="n">
        <f aca="false">IF($BC15=4,1,0)</f>
        <v>0</v>
      </c>
      <c r="AO142" s="49" t="n">
        <f aca="false">IF($BC15=5,1,0)</f>
        <v>0</v>
      </c>
      <c r="AP142" s="49" t="n">
        <f aca="false">IF($BC15=6,1,0)</f>
        <v>0</v>
      </c>
      <c r="AQ142" s="49" t="n">
        <f aca="false">IF($BC15=7,1,0)</f>
        <v>0</v>
      </c>
      <c r="AR142" s="49" t="n">
        <f aca="false">IF($BC15=8,1,0)</f>
        <v>0</v>
      </c>
      <c r="AS142" s="40" t="n">
        <f aca="false">IF($BC15=9,1,0)</f>
        <v>0</v>
      </c>
      <c r="AT142" s="62" t="n">
        <f aca="false">IF($BC15=1,1,0)</f>
        <v>0</v>
      </c>
      <c r="AU142" s="49" t="n">
        <f aca="false">IF($BC15=2,1,0)</f>
        <v>0</v>
      </c>
      <c r="AV142" s="49" t="n">
        <f aca="false">IF($BC15=3,1,0)</f>
        <v>0</v>
      </c>
      <c r="AW142" s="49" t="n">
        <f aca="false">IF($BC15=4,1,0)</f>
        <v>0</v>
      </c>
      <c r="AX142" s="49" t="n">
        <f aca="false">IF($BC15=5,1,0)</f>
        <v>0</v>
      </c>
      <c r="AY142" s="49" t="n">
        <f aca="false">IF($BC15=6,1,0)</f>
        <v>0</v>
      </c>
      <c r="AZ142" s="49" t="n">
        <f aca="false">IF($BC15=7,1,0)</f>
        <v>0</v>
      </c>
      <c r="BA142" s="49" t="n">
        <f aca="false">IF($BC15=8,1,0)</f>
        <v>0</v>
      </c>
      <c r="BB142" s="40" t="n">
        <f aca="false">IF($BC15=9,1,0)</f>
        <v>0</v>
      </c>
      <c r="BC142" s="62" t="n">
        <f aca="false">IF($BC15=1,1,0)</f>
        <v>0</v>
      </c>
      <c r="BD142" s="49" t="n">
        <f aca="false">IF($BC15=2,1,0)</f>
        <v>0</v>
      </c>
      <c r="BE142" s="49" t="n">
        <f aca="false">IF($BC15=3,1,0)</f>
        <v>0</v>
      </c>
      <c r="BF142" s="49" t="n">
        <f aca="false">IF($BC15=4,1,0)</f>
        <v>0</v>
      </c>
      <c r="BG142" s="49" t="n">
        <f aca="false">IF($BC15=5,1,0)</f>
        <v>0</v>
      </c>
      <c r="BH142" s="49" t="n">
        <f aca="false">IF($BC15=6,1,0)</f>
        <v>0</v>
      </c>
      <c r="BI142" s="49" t="n">
        <f aca="false">IF($BC15=7,1,0)</f>
        <v>0</v>
      </c>
      <c r="BJ142" s="49" t="n">
        <f aca="false">IF($BC15=8,1,0)</f>
        <v>0</v>
      </c>
      <c r="BK142" s="40" t="n">
        <f aca="false">IF($BC15=9,1,0)</f>
        <v>0</v>
      </c>
      <c r="BL142" s="62" t="n">
        <f aca="false">IF($BC15=1,1,0)</f>
        <v>0</v>
      </c>
      <c r="BM142" s="49" t="n">
        <f aca="false">IF($BC15=2,1,0)</f>
        <v>0</v>
      </c>
      <c r="BN142" s="49" t="n">
        <f aca="false">IF($BC15=3,1,0)</f>
        <v>0</v>
      </c>
      <c r="BO142" s="49" t="n">
        <f aca="false">IF($BC15=4,1,0)</f>
        <v>0</v>
      </c>
      <c r="BP142" s="49" t="n">
        <f aca="false">IF($BC15=5,1,0)</f>
        <v>0</v>
      </c>
      <c r="BQ142" s="49" t="n">
        <f aca="false">IF($BC15=6,1,0)</f>
        <v>0</v>
      </c>
      <c r="BR142" s="49" t="n">
        <f aca="false">IF($BC15=7,1,0)</f>
        <v>0</v>
      </c>
      <c r="BS142" s="49" t="n">
        <f aca="false">IF($BC15=8,1,0)</f>
        <v>0</v>
      </c>
      <c r="BT142" s="40" t="n">
        <f aca="false">IF($BC15=9,1,0)</f>
        <v>0</v>
      </c>
      <c r="BU142" s="62" t="n">
        <f aca="false">IF($BC15=1,1,0)</f>
        <v>0</v>
      </c>
      <c r="BV142" s="49" t="n">
        <f aca="false">IF($BC15=2,1,0)</f>
        <v>0</v>
      </c>
      <c r="BW142" s="49" t="n">
        <f aca="false">IF($BC15=3,1,0)</f>
        <v>0</v>
      </c>
      <c r="BX142" s="49" t="n">
        <f aca="false">IF($BC15=4,1,0)</f>
        <v>0</v>
      </c>
      <c r="BY142" s="49" t="n">
        <f aca="false">IF($BC15=5,1,0)</f>
        <v>0</v>
      </c>
      <c r="BZ142" s="49" t="n">
        <f aca="false">IF($BC15=6,1,0)</f>
        <v>0</v>
      </c>
      <c r="CA142" s="49" t="n">
        <f aca="false">IF($BC15=7,1,0)</f>
        <v>0</v>
      </c>
      <c r="CB142" s="49" t="n">
        <f aca="false">IF($BC15=8,1,0)</f>
        <v>0</v>
      </c>
      <c r="CC142" s="40" t="n">
        <f aca="false">IF($BC15=9,1,0)</f>
        <v>0</v>
      </c>
    </row>
    <row r="143" customFormat="false" ht="12.75" hidden="true" customHeight="false" outlineLevel="0" collapsed="false">
      <c r="A143" s="62" t="n">
        <f aca="false">IF($BL15=1,1,0)</f>
        <v>0</v>
      </c>
      <c r="B143" s="49" t="n">
        <f aca="false">IF($BL15=2,1,0)</f>
        <v>0</v>
      </c>
      <c r="C143" s="49" t="n">
        <f aca="false">IF($BL15=3,1,0)</f>
        <v>0</v>
      </c>
      <c r="D143" s="49" t="n">
        <f aca="false">IF($BL15=4,1,0)</f>
        <v>0</v>
      </c>
      <c r="E143" s="49" t="n">
        <f aca="false">IF($BL15=5,1,0)</f>
        <v>0</v>
      </c>
      <c r="F143" s="49" t="n">
        <f aca="false">IF($BL15=6,1,0)</f>
        <v>0</v>
      </c>
      <c r="G143" s="49" t="n">
        <f aca="false">IF($BL15=7,1,0)</f>
        <v>0</v>
      </c>
      <c r="H143" s="49" t="n">
        <f aca="false">IF($BL15=8,1,0)</f>
        <v>0</v>
      </c>
      <c r="I143" s="40" t="n">
        <f aca="false">IF($BL15=9,1,0)</f>
        <v>0</v>
      </c>
      <c r="J143" s="62" t="n">
        <f aca="false">IF($BL15=1,1,0)</f>
        <v>0</v>
      </c>
      <c r="K143" s="49" t="n">
        <f aca="false">IF($BL15=2,1,0)</f>
        <v>0</v>
      </c>
      <c r="L143" s="49" t="n">
        <f aca="false">IF($BL15=3,1,0)</f>
        <v>0</v>
      </c>
      <c r="M143" s="49" t="n">
        <f aca="false">IF($BL15=4,1,0)</f>
        <v>0</v>
      </c>
      <c r="N143" s="49" t="n">
        <f aca="false">IF($BL15=5,1,0)</f>
        <v>0</v>
      </c>
      <c r="O143" s="49" t="n">
        <f aca="false">IF($BL15=6,1,0)</f>
        <v>0</v>
      </c>
      <c r="P143" s="49" t="n">
        <f aca="false">IF($BL15=7,1,0)</f>
        <v>0</v>
      </c>
      <c r="Q143" s="49" t="n">
        <f aca="false">IF($BL15=8,1,0)</f>
        <v>0</v>
      </c>
      <c r="R143" s="40" t="n">
        <f aca="false">IF($BL15=9,1,0)</f>
        <v>0</v>
      </c>
      <c r="S143" s="62" t="n">
        <f aca="false">IF($BL15=1,1,0)</f>
        <v>0</v>
      </c>
      <c r="T143" s="49" t="n">
        <f aca="false">IF($BL15=2,1,0)</f>
        <v>0</v>
      </c>
      <c r="U143" s="49" t="n">
        <f aca="false">IF($BL15=3,1,0)</f>
        <v>0</v>
      </c>
      <c r="V143" s="49" t="n">
        <f aca="false">IF($BL15=4,1,0)</f>
        <v>0</v>
      </c>
      <c r="W143" s="49" t="n">
        <f aca="false">IF($BL15=5,1,0)</f>
        <v>0</v>
      </c>
      <c r="X143" s="49" t="n">
        <f aca="false">IF($BL15=6,1,0)</f>
        <v>0</v>
      </c>
      <c r="Y143" s="49" t="n">
        <f aca="false">IF($BL15=7,1,0)</f>
        <v>0</v>
      </c>
      <c r="Z143" s="49" t="n">
        <f aca="false">IF($BL15=8,1,0)</f>
        <v>0</v>
      </c>
      <c r="AA143" s="40" t="n">
        <f aca="false">IF($BL15=9,1,0)</f>
        <v>0</v>
      </c>
      <c r="AB143" s="62" t="n">
        <f aca="false">IF($BL15=1,1,0)</f>
        <v>0</v>
      </c>
      <c r="AC143" s="49" t="n">
        <f aca="false">IF($BL15=2,1,0)</f>
        <v>0</v>
      </c>
      <c r="AD143" s="49" t="n">
        <f aca="false">IF($BL15=3,1,0)</f>
        <v>0</v>
      </c>
      <c r="AE143" s="49" t="n">
        <f aca="false">IF($BL15=4,1,0)</f>
        <v>0</v>
      </c>
      <c r="AF143" s="49" t="n">
        <f aca="false">IF($BL15=5,1,0)</f>
        <v>0</v>
      </c>
      <c r="AG143" s="49" t="n">
        <f aca="false">IF($BL15=6,1,0)</f>
        <v>0</v>
      </c>
      <c r="AH143" s="49" t="n">
        <f aca="false">IF($BL15=7,1,0)</f>
        <v>0</v>
      </c>
      <c r="AI143" s="49" t="n">
        <f aca="false">IF($BL15=8,1,0)</f>
        <v>0</v>
      </c>
      <c r="AJ143" s="40" t="n">
        <f aca="false">IF($BL15=9,1,0)</f>
        <v>0</v>
      </c>
      <c r="AK143" s="62" t="n">
        <f aca="false">IF($BL$15&gt;=1,1,0)</f>
        <v>0</v>
      </c>
      <c r="AL143" s="62" t="n">
        <f aca="false">IF($BL$15&gt;=1,1,0)</f>
        <v>0</v>
      </c>
      <c r="AM143" s="62" t="n">
        <f aca="false">IF($BL$15&gt;=1,1,0)</f>
        <v>0</v>
      </c>
      <c r="AN143" s="62" t="n">
        <f aca="false">IF($BL$15&gt;=1,1,0)</f>
        <v>0</v>
      </c>
      <c r="AO143" s="62" t="n">
        <f aca="false">IF($BL$15&gt;=1,1,0)</f>
        <v>0</v>
      </c>
      <c r="AP143" s="62" t="n">
        <f aca="false">IF($BL$15&gt;=1,1,0)</f>
        <v>0</v>
      </c>
      <c r="AQ143" s="62" t="n">
        <f aca="false">IF($BL$15&gt;=1,1,0)</f>
        <v>0</v>
      </c>
      <c r="AR143" s="62" t="n">
        <f aca="false">IF($BL$15&gt;=1,1,0)</f>
        <v>0</v>
      </c>
      <c r="AS143" s="62" t="n">
        <f aca="false">IF($BL$15&gt;=1,1,0)</f>
        <v>0</v>
      </c>
      <c r="AT143" s="62" t="n">
        <f aca="false">IF($BL15=1,1,0)</f>
        <v>0</v>
      </c>
      <c r="AU143" s="49" t="n">
        <f aca="false">IF($BL15=2,1,0)</f>
        <v>0</v>
      </c>
      <c r="AV143" s="49" t="n">
        <f aca="false">IF($BL15=3,1,0)</f>
        <v>0</v>
      </c>
      <c r="AW143" s="49" t="n">
        <f aca="false">IF($BL15=4,1,0)</f>
        <v>0</v>
      </c>
      <c r="AX143" s="49" t="n">
        <f aca="false">IF($BL15=5,1,0)</f>
        <v>0</v>
      </c>
      <c r="AY143" s="49" t="n">
        <f aca="false">IF($BL15=6,1,0)</f>
        <v>0</v>
      </c>
      <c r="AZ143" s="49" t="n">
        <f aca="false">IF($BL15=7,1,0)</f>
        <v>0</v>
      </c>
      <c r="BA143" s="49" t="n">
        <f aca="false">IF($BL15=8,1,0)</f>
        <v>0</v>
      </c>
      <c r="BB143" s="40" t="n">
        <f aca="false">IF($BL15=9,1,0)</f>
        <v>0</v>
      </c>
      <c r="BC143" s="62" t="n">
        <f aca="false">IF($BL15=1,1,0)</f>
        <v>0</v>
      </c>
      <c r="BD143" s="49" t="n">
        <f aca="false">IF($BL15=2,1,0)</f>
        <v>0</v>
      </c>
      <c r="BE143" s="49" t="n">
        <f aca="false">IF($BL15=3,1,0)</f>
        <v>0</v>
      </c>
      <c r="BF143" s="49" t="n">
        <f aca="false">IF($BL15=4,1,0)</f>
        <v>0</v>
      </c>
      <c r="BG143" s="49" t="n">
        <f aca="false">IF($BL15=5,1,0)</f>
        <v>0</v>
      </c>
      <c r="BH143" s="49" t="n">
        <f aca="false">IF($BL15=6,1,0)</f>
        <v>0</v>
      </c>
      <c r="BI143" s="49" t="n">
        <f aca="false">IF($BL15=7,1,0)</f>
        <v>0</v>
      </c>
      <c r="BJ143" s="49" t="n">
        <f aca="false">IF($BL15=8,1,0)</f>
        <v>0</v>
      </c>
      <c r="BK143" s="40" t="n">
        <f aca="false">IF($BL15=9,1,0)</f>
        <v>0</v>
      </c>
      <c r="BL143" s="62" t="n">
        <f aca="false">IF($BL15=1,1,0)</f>
        <v>0</v>
      </c>
      <c r="BM143" s="49" t="n">
        <f aca="false">IF($BL15=2,1,0)</f>
        <v>0</v>
      </c>
      <c r="BN143" s="49" t="n">
        <f aca="false">IF($BL15=3,1,0)</f>
        <v>0</v>
      </c>
      <c r="BO143" s="49" t="n">
        <f aca="false">IF($BL15=4,1,0)</f>
        <v>0</v>
      </c>
      <c r="BP143" s="49" t="n">
        <f aca="false">IF($BL15=5,1,0)</f>
        <v>0</v>
      </c>
      <c r="BQ143" s="49" t="n">
        <f aca="false">IF($BL15=6,1,0)</f>
        <v>0</v>
      </c>
      <c r="BR143" s="49" t="n">
        <f aca="false">IF($BL15=7,1,0)</f>
        <v>0</v>
      </c>
      <c r="BS143" s="49" t="n">
        <f aca="false">IF($BL15=8,1,0)</f>
        <v>0</v>
      </c>
      <c r="BT143" s="40" t="n">
        <f aca="false">IF($BL15=9,1,0)</f>
        <v>0</v>
      </c>
      <c r="BU143" s="62" t="n">
        <f aca="false">IF($BL15=1,1,0)</f>
        <v>0</v>
      </c>
      <c r="BV143" s="49" t="n">
        <f aca="false">IF($BL15=2,1,0)</f>
        <v>0</v>
      </c>
      <c r="BW143" s="49" t="n">
        <f aca="false">IF($BL15=3,1,0)</f>
        <v>0</v>
      </c>
      <c r="BX143" s="49" t="n">
        <f aca="false">IF($BL15=4,1,0)</f>
        <v>0</v>
      </c>
      <c r="BY143" s="49" t="n">
        <f aca="false">IF($BL15=5,1,0)</f>
        <v>0</v>
      </c>
      <c r="BZ143" s="49" t="n">
        <f aca="false">IF($BL15=6,1,0)</f>
        <v>0</v>
      </c>
      <c r="CA143" s="49" t="n">
        <f aca="false">IF($BL15=7,1,0)</f>
        <v>0</v>
      </c>
      <c r="CB143" s="49" t="n">
        <f aca="false">IF($BL15=8,1,0)</f>
        <v>0</v>
      </c>
      <c r="CC143" s="40" t="n">
        <f aca="false">IF($BL15=9,1,0)</f>
        <v>0</v>
      </c>
    </row>
    <row r="144" customFormat="false" ht="12.75" hidden="true" customHeight="false" outlineLevel="0" collapsed="false">
      <c r="A144" s="62" t="n">
        <f aca="false">IF($BU15=1,1,0)</f>
        <v>0</v>
      </c>
      <c r="B144" s="49" t="n">
        <f aca="false">IF($BU15=2,1,0)</f>
        <v>0</v>
      </c>
      <c r="C144" s="49" t="n">
        <f aca="false">IF($BU15=3,1,0)</f>
        <v>0</v>
      </c>
      <c r="D144" s="49" t="n">
        <f aca="false">IF($BU15=4,1,0)</f>
        <v>0</v>
      </c>
      <c r="E144" s="49" t="n">
        <f aca="false">IF($BU15=5,1,0)</f>
        <v>0</v>
      </c>
      <c r="F144" s="49" t="n">
        <f aca="false">IF($BU15=6,1,0)</f>
        <v>0</v>
      </c>
      <c r="G144" s="49" t="n">
        <f aca="false">IF($BU15=7,1,0)</f>
        <v>0</v>
      </c>
      <c r="H144" s="49" t="n">
        <f aca="false">IF($BU15=8,1,0)</f>
        <v>0</v>
      </c>
      <c r="I144" s="40" t="n">
        <f aca="false">IF($BU15=9,1,0)</f>
        <v>0</v>
      </c>
      <c r="J144" s="62" t="n">
        <f aca="false">IF($BU15=1,1,0)</f>
        <v>0</v>
      </c>
      <c r="K144" s="49" t="n">
        <f aca="false">IF($BU15=2,1,0)</f>
        <v>0</v>
      </c>
      <c r="L144" s="49" t="n">
        <f aca="false">IF($BU15=3,1,0)</f>
        <v>0</v>
      </c>
      <c r="M144" s="49" t="n">
        <f aca="false">IF($BU15=4,1,0)</f>
        <v>0</v>
      </c>
      <c r="N144" s="49" t="n">
        <f aca="false">IF($BU15=5,1,0)</f>
        <v>0</v>
      </c>
      <c r="O144" s="49" t="n">
        <f aca="false">IF($BU15=6,1,0)</f>
        <v>0</v>
      </c>
      <c r="P144" s="49" t="n">
        <f aca="false">IF($BU15=7,1,0)</f>
        <v>0</v>
      </c>
      <c r="Q144" s="49" t="n">
        <f aca="false">IF($BU15=8,1,0)</f>
        <v>0</v>
      </c>
      <c r="R144" s="40" t="n">
        <f aca="false">IF($BU15=9,1,0)</f>
        <v>0</v>
      </c>
      <c r="S144" s="62" t="n">
        <f aca="false">IF($BU15=1,1,0)</f>
        <v>0</v>
      </c>
      <c r="T144" s="49" t="n">
        <f aca="false">IF($BU15=2,1,0)</f>
        <v>0</v>
      </c>
      <c r="U144" s="49" t="n">
        <f aca="false">IF($BU15=3,1,0)</f>
        <v>0</v>
      </c>
      <c r="V144" s="49" t="n">
        <f aca="false">IF($BU15=4,1,0)</f>
        <v>0</v>
      </c>
      <c r="W144" s="49" t="n">
        <f aca="false">IF($BU15=5,1,0)</f>
        <v>0</v>
      </c>
      <c r="X144" s="49" t="n">
        <f aca="false">IF($BU15=6,1,0)</f>
        <v>0</v>
      </c>
      <c r="Y144" s="49" t="n">
        <f aca="false">IF($BU15=7,1,0)</f>
        <v>0</v>
      </c>
      <c r="Z144" s="49" t="n">
        <f aca="false">IF($BU15=8,1,0)</f>
        <v>0</v>
      </c>
      <c r="AA144" s="40" t="n">
        <f aca="false">IF($BU15=9,1,0)</f>
        <v>0</v>
      </c>
      <c r="AB144" s="62" t="n">
        <f aca="false">IF($BU15=1,1,0)</f>
        <v>0</v>
      </c>
      <c r="AC144" s="49" t="n">
        <f aca="false">IF($BU15=2,1,0)</f>
        <v>0</v>
      </c>
      <c r="AD144" s="49" t="n">
        <f aca="false">IF($BU15=3,1,0)</f>
        <v>0</v>
      </c>
      <c r="AE144" s="49" t="n">
        <f aca="false">IF($BU15=4,1,0)</f>
        <v>0</v>
      </c>
      <c r="AF144" s="49" t="n">
        <f aca="false">IF($BU15=5,1,0)</f>
        <v>0</v>
      </c>
      <c r="AG144" s="49" t="n">
        <f aca="false">IF($BU15=6,1,0)</f>
        <v>0</v>
      </c>
      <c r="AH144" s="49" t="n">
        <f aca="false">IF($BU15=7,1,0)</f>
        <v>0</v>
      </c>
      <c r="AI144" s="49" t="n">
        <f aca="false">IF($BU15=8,1,0)</f>
        <v>0</v>
      </c>
      <c r="AJ144" s="40" t="n">
        <f aca="false">IF($BU15=9,1,0)</f>
        <v>0</v>
      </c>
      <c r="AK144" s="62" t="n">
        <f aca="false">IF($BU15=1,1,0)</f>
        <v>0</v>
      </c>
      <c r="AL144" s="49" t="n">
        <f aca="false">IF($BU15=2,1,0)</f>
        <v>0</v>
      </c>
      <c r="AM144" s="49" t="n">
        <f aca="false">IF($BU15=3,1,0)</f>
        <v>0</v>
      </c>
      <c r="AN144" s="49" t="n">
        <f aca="false">IF($BU15=4,1,0)</f>
        <v>0</v>
      </c>
      <c r="AO144" s="49" t="n">
        <f aca="false">IF($BU15=5,1,0)</f>
        <v>0</v>
      </c>
      <c r="AP144" s="49" t="n">
        <f aca="false">IF($BU15=6,1,0)</f>
        <v>0</v>
      </c>
      <c r="AQ144" s="49" t="n">
        <f aca="false">IF($BU15=7,1,0)</f>
        <v>0</v>
      </c>
      <c r="AR144" s="49" t="n">
        <f aca="false">IF($BU15=8,1,0)</f>
        <v>0</v>
      </c>
      <c r="AS144" s="40" t="n">
        <f aca="false">IF($BU15=9,1,0)</f>
        <v>0</v>
      </c>
      <c r="AT144" s="62" t="n">
        <f aca="false">IF($BU$15&gt;=1,1,0)</f>
        <v>0</v>
      </c>
      <c r="AU144" s="62" t="n">
        <f aca="false">IF($BU$15&gt;=1,1,0)</f>
        <v>0</v>
      </c>
      <c r="AV144" s="62" t="n">
        <f aca="false">IF($BU$15&gt;=1,1,0)</f>
        <v>0</v>
      </c>
      <c r="AW144" s="62" t="n">
        <f aca="false">IF($BU$15&gt;=1,1,0)</f>
        <v>0</v>
      </c>
      <c r="AX144" s="62" t="n">
        <f aca="false">IF($BU$15&gt;=1,1,0)</f>
        <v>0</v>
      </c>
      <c r="AY144" s="62" t="n">
        <f aca="false">IF($BU$15&gt;=1,1,0)</f>
        <v>0</v>
      </c>
      <c r="AZ144" s="62" t="n">
        <f aca="false">IF($BU$15&gt;=1,1,0)</f>
        <v>0</v>
      </c>
      <c r="BA144" s="62" t="n">
        <f aca="false">IF($BU$15&gt;=1,1,0)</f>
        <v>0</v>
      </c>
      <c r="BB144" s="62" t="n">
        <f aca="false">IF($BU$15&gt;=1,1,0)</f>
        <v>0</v>
      </c>
      <c r="BC144" s="62" t="n">
        <f aca="false">IF($BU15=1,1,0)</f>
        <v>0</v>
      </c>
      <c r="BD144" s="49" t="n">
        <f aca="false">IF($BU15=2,1,0)</f>
        <v>0</v>
      </c>
      <c r="BE144" s="49" t="n">
        <f aca="false">IF($BU15=3,1,0)</f>
        <v>0</v>
      </c>
      <c r="BF144" s="49" t="n">
        <f aca="false">IF($BU15=4,1,0)</f>
        <v>0</v>
      </c>
      <c r="BG144" s="49" t="n">
        <f aca="false">IF($BU15=5,1,0)</f>
        <v>0</v>
      </c>
      <c r="BH144" s="49" t="n">
        <f aca="false">IF($BU15=6,1,0)</f>
        <v>0</v>
      </c>
      <c r="BI144" s="49" t="n">
        <f aca="false">IF($BU15=7,1,0)</f>
        <v>0</v>
      </c>
      <c r="BJ144" s="49" t="n">
        <f aca="false">IF($BU15=8,1,0)</f>
        <v>0</v>
      </c>
      <c r="BK144" s="40" t="n">
        <f aca="false">IF($BU15=9,1,0)</f>
        <v>0</v>
      </c>
      <c r="BL144" s="62" t="n">
        <f aca="false">IF($BU15=1,1,0)</f>
        <v>0</v>
      </c>
      <c r="BM144" s="49" t="n">
        <f aca="false">IF($BU15=2,1,0)</f>
        <v>0</v>
      </c>
      <c r="BN144" s="49" t="n">
        <f aca="false">IF($BU15=3,1,0)</f>
        <v>0</v>
      </c>
      <c r="BO144" s="49" t="n">
        <f aca="false">IF($BU15=4,1,0)</f>
        <v>0</v>
      </c>
      <c r="BP144" s="49" t="n">
        <f aca="false">IF($BU15=5,1,0)</f>
        <v>0</v>
      </c>
      <c r="BQ144" s="49" t="n">
        <f aca="false">IF($BU15=6,1,0)</f>
        <v>0</v>
      </c>
      <c r="BR144" s="49" t="n">
        <f aca="false">IF($BU15=7,1,0)</f>
        <v>0</v>
      </c>
      <c r="BS144" s="49" t="n">
        <f aca="false">IF($BU15=8,1,0)</f>
        <v>0</v>
      </c>
      <c r="BT144" s="40" t="n">
        <f aca="false">IF($BU15=9,1,0)</f>
        <v>0</v>
      </c>
      <c r="BU144" s="62" t="n">
        <f aca="false">IF($BU15=1,1,0)</f>
        <v>0</v>
      </c>
      <c r="BV144" s="49" t="n">
        <f aca="false">IF($BU15=2,1,0)</f>
        <v>0</v>
      </c>
      <c r="BW144" s="49" t="n">
        <f aca="false">IF($BU15=3,1,0)</f>
        <v>0</v>
      </c>
      <c r="BX144" s="49" t="n">
        <f aca="false">IF($BU15=4,1,0)</f>
        <v>0</v>
      </c>
      <c r="BY144" s="49" t="n">
        <f aca="false">IF($BU15=5,1,0)</f>
        <v>0</v>
      </c>
      <c r="BZ144" s="49" t="n">
        <f aca="false">IF($BU15=6,1,0)</f>
        <v>0</v>
      </c>
      <c r="CA144" s="49" t="n">
        <f aca="false">IF($BU15=7,1,0)</f>
        <v>0</v>
      </c>
      <c r="CB144" s="49" t="n">
        <f aca="false">IF($BU15=8,1,0)</f>
        <v>0</v>
      </c>
      <c r="CC144" s="40" t="n">
        <f aca="false">IF($BU15=9,1,0)</f>
        <v>0</v>
      </c>
    </row>
    <row r="145" customFormat="false" ht="12.75" hidden="true" customHeight="false" outlineLevel="0" collapsed="false">
      <c r="A145" s="62" t="n">
        <f aca="false">IF($BC17=1,1,0)</f>
        <v>0</v>
      </c>
      <c r="B145" s="49" t="n">
        <f aca="false">IF($BC17=2,1,0)</f>
        <v>0</v>
      </c>
      <c r="C145" s="49" t="n">
        <f aca="false">IF($BC17=3,1,0)</f>
        <v>0</v>
      </c>
      <c r="D145" s="49" t="n">
        <f aca="false">IF($BC17=4,1,0)</f>
        <v>0</v>
      </c>
      <c r="E145" s="49" t="n">
        <f aca="false">IF($BC17=5,1,0)</f>
        <v>0</v>
      </c>
      <c r="F145" s="49" t="n">
        <f aca="false">IF($BC17=6,1,0)</f>
        <v>0</v>
      </c>
      <c r="G145" s="49" t="n">
        <f aca="false">IF($BC17=7,1,0)</f>
        <v>0</v>
      </c>
      <c r="H145" s="49" t="n">
        <f aca="false">IF($BC17=8,1,0)</f>
        <v>0</v>
      </c>
      <c r="I145" s="40" t="n">
        <f aca="false">IF($BC17=9,1,0)</f>
        <v>0</v>
      </c>
      <c r="J145" s="62" t="n">
        <f aca="false">IF($BC17=1,1,0)</f>
        <v>0</v>
      </c>
      <c r="K145" s="49" t="n">
        <f aca="false">IF($BC17=2,1,0)</f>
        <v>0</v>
      </c>
      <c r="L145" s="49" t="n">
        <f aca="false">IF($BC17=3,1,0)</f>
        <v>0</v>
      </c>
      <c r="M145" s="49" t="n">
        <f aca="false">IF($BC17=4,1,0)</f>
        <v>0</v>
      </c>
      <c r="N145" s="49" t="n">
        <f aca="false">IF($BC17=5,1,0)</f>
        <v>0</v>
      </c>
      <c r="O145" s="49" t="n">
        <f aca="false">IF($BC17=6,1,0)</f>
        <v>0</v>
      </c>
      <c r="P145" s="49" t="n">
        <f aca="false">IF($BC17=7,1,0)</f>
        <v>0</v>
      </c>
      <c r="Q145" s="49" t="n">
        <f aca="false">IF($BC17=8,1,0)</f>
        <v>0</v>
      </c>
      <c r="R145" s="40" t="n">
        <f aca="false">IF($BC17=9,1,0)</f>
        <v>0</v>
      </c>
      <c r="S145" s="62" t="n">
        <f aca="false">IF($BC17=1,1,0)</f>
        <v>0</v>
      </c>
      <c r="T145" s="49" t="n">
        <f aca="false">IF($BC17=2,1,0)</f>
        <v>0</v>
      </c>
      <c r="U145" s="49" t="n">
        <f aca="false">IF($BC17=3,1,0)</f>
        <v>0</v>
      </c>
      <c r="V145" s="49" t="n">
        <f aca="false">IF($BC17=4,1,0)</f>
        <v>0</v>
      </c>
      <c r="W145" s="49" t="n">
        <f aca="false">IF($BC17=5,1,0)</f>
        <v>0</v>
      </c>
      <c r="X145" s="49" t="n">
        <f aca="false">IF($BC17=6,1,0)</f>
        <v>0</v>
      </c>
      <c r="Y145" s="49" t="n">
        <f aca="false">IF($BC17=7,1,0)</f>
        <v>0</v>
      </c>
      <c r="Z145" s="49" t="n">
        <f aca="false">IF($BC17=8,1,0)</f>
        <v>0</v>
      </c>
      <c r="AA145" s="40" t="n">
        <f aca="false">IF($BC17=9,1,0)</f>
        <v>0</v>
      </c>
      <c r="AB145" s="62" t="n">
        <f aca="false">IF($BC17=1,1,0)</f>
        <v>0</v>
      </c>
      <c r="AC145" s="49" t="n">
        <f aca="false">IF($BC17=2,1,0)</f>
        <v>0</v>
      </c>
      <c r="AD145" s="49" t="n">
        <f aca="false">IF($BC17=3,1,0)</f>
        <v>0</v>
      </c>
      <c r="AE145" s="49" t="n">
        <f aca="false">IF($BC17=4,1,0)</f>
        <v>0</v>
      </c>
      <c r="AF145" s="49" t="n">
        <f aca="false">IF($BC17=5,1,0)</f>
        <v>0</v>
      </c>
      <c r="AG145" s="49" t="n">
        <f aca="false">IF($BC17=6,1,0)</f>
        <v>0</v>
      </c>
      <c r="AH145" s="49" t="n">
        <f aca="false">IF($BC17=7,1,0)</f>
        <v>0</v>
      </c>
      <c r="AI145" s="49" t="n">
        <f aca="false">IF($BC17=8,1,0)</f>
        <v>0</v>
      </c>
      <c r="AJ145" s="40" t="n">
        <f aca="false">IF($BC17=9,1,0)</f>
        <v>0</v>
      </c>
      <c r="AK145" s="62" t="n">
        <f aca="false">IF($BC17=1,1,0)</f>
        <v>0</v>
      </c>
      <c r="AL145" s="49" t="n">
        <f aca="false">IF($BC17=2,1,0)</f>
        <v>0</v>
      </c>
      <c r="AM145" s="49" t="n">
        <f aca="false">IF($BC17=3,1,0)</f>
        <v>0</v>
      </c>
      <c r="AN145" s="49" t="n">
        <f aca="false">IF($BC17=4,1,0)</f>
        <v>0</v>
      </c>
      <c r="AO145" s="49" t="n">
        <f aca="false">IF($BC17=5,1,0)</f>
        <v>0</v>
      </c>
      <c r="AP145" s="49" t="n">
        <f aca="false">IF($BC17=6,1,0)</f>
        <v>0</v>
      </c>
      <c r="AQ145" s="49" t="n">
        <f aca="false">IF($BC17=7,1,0)</f>
        <v>0</v>
      </c>
      <c r="AR145" s="49" t="n">
        <f aca="false">IF($BC17=8,1,0)</f>
        <v>0</v>
      </c>
      <c r="AS145" s="40" t="n">
        <f aca="false">IF($BC17=9,1,0)</f>
        <v>0</v>
      </c>
      <c r="AT145" s="62" t="n">
        <f aca="false">IF($BC17=1,1,0)</f>
        <v>0</v>
      </c>
      <c r="AU145" s="49" t="n">
        <f aca="false">IF($BC17=2,1,0)</f>
        <v>0</v>
      </c>
      <c r="AV145" s="49" t="n">
        <f aca="false">IF($BC17=3,1,0)</f>
        <v>0</v>
      </c>
      <c r="AW145" s="49" t="n">
        <f aca="false">IF($BC17=4,1,0)</f>
        <v>0</v>
      </c>
      <c r="AX145" s="49" t="n">
        <f aca="false">IF($BC17=5,1,0)</f>
        <v>0</v>
      </c>
      <c r="AY145" s="49" t="n">
        <f aca="false">IF($BC17=6,1,0)</f>
        <v>0</v>
      </c>
      <c r="AZ145" s="49" t="n">
        <f aca="false">IF($BC17=7,1,0)</f>
        <v>0</v>
      </c>
      <c r="BA145" s="49" t="n">
        <f aca="false">IF($BC17=8,1,0)</f>
        <v>0</v>
      </c>
      <c r="BB145" s="40" t="n">
        <f aca="false">IF($BC17=9,1,0)</f>
        <v>0</v>
      </c>
      <c r="BC145" s="62" t="n">
        <f aca="false">IF($BC$17&gt;=1,1,0)</f>
        <v>0</v>
      </c>
      <c r="BD145" s="62" t="n">
        <f aca="false">IF($BC$17&gt;=1,1,0)</f>
        <v>0</v>
      </c>
      <c r="BE145" s="62" t="n">
        <f aca="false">IF($BC$17&gt;=1,1,0)</f>
        <v>0</v>
      </c>
      <c r="BF145" s="62" t="n">
        <f aca="false">IF($BC$17&gt;=1,1,0)</f>
        <v>0</v>
      </c>
      <c r="BG145" s="62" t="n">
        <f aca="false">IF($BC$17&gt;=1,1,0)</f>
        <v>0</v>
      </c>
      <c r="BH145" s="62" t="n">
        <f aca="false">IF($BC$17&gt;=1,1,0)</f>
        <v>0</v>
      </c>
      <c r="BI145" s="62" t="n">
        <f aca="false">IF($BC$17&gt;=1,1,0)</f>
        <v>0</v>
      </c>
      <c r="BJ145" s="62" t="n">
        <f aca="false">IF($BC$17&gt;=1,1,0)</f>
        <v>0</v>
      </c>
      <c r="BK145" s="62" t="n">
        <f aca="false">IF($BC$17&gt;=1,1,0)</f>
        <v>0</v>
      </c>
      <c r="BL145" s="62" t="n">
        <f aca="false">IF($BC17=1,1,0)</f>
        <v>0</v>
      </c>
      <c r="BM145" s="49" t="n">
        <f aca="false">IF($BC17=2,1,0)</f>
        <v>0</v>
      </c>
      <c r="BN145" s="49" t="n">
        <f aca="false">IF($BC17=3,1,0)</f>
        <v>0</v>
      </c>
      <c r="BO145" s="49" t="n">
        <f aca="false">IF($BC17=4,1,0)</f>
        <v>0</v>
      </c>
      <c r="BP145" s="49" t="n">
        <f aca="false">IF($BC17=5,1,0)</f>
        <v>0</v>
      </c>
      <c r="BQ145" s="49" t="n">
        <f aca="false">IF($BC17=6,1,0)</f>
        <v>0</v>
      </c>
      <c r="BR145" s="49" t="n">
        <f aca="false">IF($BC17=7,1,0)</f>
        <v>0</v>
      </c>
      <c r="BS145" s="49" t="n">
        <f aca="false">IF($BC17=8,1,0)</f>
        <v>0</v>
      </c>
      <c r="BT145" s="40" t="n">
        <f aca="false">IF($BC17=9,1,0)</f>
        <v>0</v>
      </c>
      <c r="BU145" s="62" t="n">
        <f aca="false">IF($BC17=1,1,0)</f>
        <v>0</v>
      </c>
      <c r="BV145" s="49" t="n">
        <f aca="false">IF($BC17=2,1,0)</f>
        <v>0</v>
      </c>
      <c r="BW145" s="49" t="n">
        <f aca="false">IF($BC17=3,1,0)</f>
        <v>0</v>
      </c>
      <c r="BX145" s="49" t="n">
        <f aca="false">IF($BC17=4,1,0)</f>
        <v>0</v>
      </c>
      <c r="BY145" s="49" t="n">
        <f aca="false">IF($BC17=5,1,0)</f>
        <v>0</v>
      </c>
      <c r="BZ145" s="49" t="n">
        <f aca="false">IF($BC17=6,1,0)</f>
        <v>0</v>
      </c>
      <c r="CA145" s="49" t="n">
        <f aca="false">IF($BC17=7,1,0)</f>
        <v>0</v>
      </c>
      <c r="CB145" s="49" t="n">
        <f aca="false">IF($BC17=8,1,0)</f>
        <v>0</v>
      </c>
      <c r="CC145" s="40" t="n">
        <f aca="false">IF($BC17=9,1,0)</f>
        <v>0</v>
      </c>
    </row>
    <row r="146" customFormat="false" ht="12.75" hidden="true" customHeight="false" outlineLevel="0" collapsed="false">
      <c r="A146" s="62" t="n">
        <f aca="false">IF($BL17=1,1,0)</f>
        <v>0</v>
      </c>
      <c r="B146" s="49" t="n">
        <f aca="false">IF($BL17=2,1,0)</f>
        <v>0</v>
      </c>
      <c r="C146" s="49" t="n">
        <f aca="false">IF($BL17=3,1,0)</f>
        <v>0</v>
      </c>
      <c r="D146" s="49" t="n">
        <f aca="false">IF($BL17=4,1,0)</f>
        <v>0</v>
      </c>
      <c r="E146" s="49" t="n">
        <f aca="false">IF($BL17=5,1,0)</f>
        <v>0</v>
      </c>
      <c r="F146" s="49" t="n">
        <f aca="false">IF($BL17=6,1,0)</f>
        <v>0</v>
      </c>
      <c r="G146" s="49" t="n">
        <f aca="false">IF($BL17=7,1,0)</f>
        <v>0</v>
      </c>
      <c r="H146" s="49" t="n">
        <f aca="false">IF($BL17=8,1,0)</f>
        <v>0</v>
      </c>
      <c r="I146" s="40" t="n">
        <f aca="false">IF($BL17=9,1,0)</f>
        <v>0</v>
      </c>
      <c r="J146" s="62" t="n">
        <f aca="false">IF($BL17=1,1,0)</f>
        <v>0</v>
      </c>
      <c r="K146" s="49" t="n">
        <f aca="false">IF($BL17=2,1,0)</f>
        <v>0</v>
      </c>
      <c r="L146" s="49" t="n">
        <f aca="false">IF($BL17=3,1,0)</f>
        <v>0</v>
      </c>
      <c r="M146" s="49" t="n">
        <f aca="false">IF($BL17=4,1,0)</f>
        <v>0</v>
      </c>
      <c r="N146" s="49" t="n">
        <f aca="false">IF($BL17=5,1,0)</f>
        <v>0</v>
      </c>
      <c r="O146" s="49" t="n">
        <f aca="false">IF($BL17=6,1,0)</f>
        <v>0</v>
      </c>
      <c r="P146" s="49" t="n">
        <f aca="false">IF($BL17=7,1,0)</f>
        <v>0</v>
      </c>
      <c r="Q146" s="49" t="n">
        <f aca="false">IF($BL17=8,1,0)</f>
        <v>0</v>
      </c>
      <c r="R146" s="40" t="n">
        <f aca="false">IF($BL17=9,1,0)</f>
        <v>0</v>
      </c>
      <c r="S146" s="62" t="n">
        <f aca="false">IF($BL17=1,1,0)</f>
        <v>0</v>
      </c>
      <c r="T146" s="49" t="n">
        <f aca="false">IF($BL17=2,1,0)</f>
        <v>0</v>
      </c>
      <c r="U146" s="49" t="n">
        <f aca="false">IF($BL17=3,1,0)</f>
        <v>0</v>
      </c>
      <c r="V146" s="49" t="n">
        <f aca="false">IF($BL17=4,1,0)</f>
        <v>0</v>
      </c>
      <c r="W146" s="49" t="n">
        <f aca="false">IF($BL17=5,1,0)</f>
        <v>0</v>
      </c>
      <c r="X146" s="49" t="n">
        <f aca="false">IF($BL17=6,1,0)</f>
        <v>0</v>
      </c>
      <c r="Y146" s="49" t="n">
        <f aca="false">IF($BL17=7,1,0)</f>
        <v>0</v>
      </c>
      <c r="Z146" s="49" t="n">
        <f aca="false">IF($BL17=8,1,0)</f>
        <v>0</v>
      </c>
      <c r="AA146" s="40" t="n">
        <f aca="false">IF($BL17=9,1,0)</f>
        <v>0</v>
      </c>
      <c r="AB146" s="62" t="n">
        <f aca="false">IF($BL17=1,1,0)</f>
        <v>0</v>
      </c>
      <c r="AC146" s="49" t="n">
        <f aca="false">IF($BL17=2,1,0)</f>
        <v>0</v>
      </c>
      <c r="AD146" s="49" t="n">
        <f aca="false">IF($BL17=3,1,0)</f>
        <v>0</v>
      </c>
      <c r="AE146" s="49" t="n">
        <f aca="false">IF($BL17=4,1,0)</f>
        <v>0</v>
      </c>
      <c r="AF146" s="49" t="n">
        <f aca="false">IF($BL17=5,1,0)</f>
        <v>0</v>
      </c>
      <c r="AG146" s="49" t="n">
        <f aca="false">IF($BL17=6,1,0)</f>
        <v>0</v>
      </c>
      <c r="AH146" s="49" t="n">
        <f aca="false">IF($BL17=7,1,0)</f>
        <v>0</v>
      </c>
      <c r="AI146" s="49" t="n">
        <f aca="false">IF($BL17=8,1,0)</f>
        <v>0</v>
      </c>
      <c r="AJ146" s="40" t="n">
        <f aca="false">IF($BL17=9,1,0)</f>
        <v>0</v>
      </c>
      <c r="AK146" s="62" t="n">
        <f aca="false">IF($BL17=1,1,0)</f>
        <v>0</v>
      </c>
      <c r="AL146" s="49" t="n">
        <f aca="false">IF($BL17=2,1,0)</f>
        <v>0</v>
      </c>
      <c r="AM146" s="49" t="n">
        <f aca="false">IF($BL17=3,1,0)</f>
        <v>0</v>
      </c>
      <c r="AN146" s="49" t="n">
        <f aca="false">IF($BL17=4,1,0)</f>
        <v>0</v>
      </c>
      <c r="AO146" s="49" t="n">
        <f aca="false">IF($BL17=5,1,0)</f>
        <v>0</v>
      </c>
      <c r="AP146" s="49" t="n">
        <f aca="false">IF($BL17=6,1,0)</f>
        <v>0</v>
      </c>
      <c r="AQ146" s="49" t="n">
        <f aca="false">IF($BL17=7,1,0)</f>
        <v>0</v>
      </c>
      <c r="AR146" s="49" t="n">
        <f aca="false">IF($BL17=8,1,0)</f>
        <v>0</v>
      </c>
      <c r="AS146" s="40" t="n">
        <f aca="false">IF($BL17=9,1,0)</f>
        <v>0</v>
      </c>
      <c r="AT146" s="62" t="n">
        <f aca="false">IF($BL17=1,1,0)</f>
        <v>0</v>
      </c>
      <c r="AU146" s="49" t="n">
        <f aca="false">IF($BL17=2,1,0)</f>
        <v>0</v>
      </c>
      <c r="AV146" s="49" t="n">
        <f aca="false">IF($BL17=3,1,0)</f>
        <v>0</v>
      </c>
      <c r="AW146" s="49" t="n">
        <f aca="false">IF($BL17=4,1,0)</f>
        <v>0</v>
      </c>
      <c r="AX146" s="49" t="n">
        <f aca="false">IF($BL17=5,1,0)</f>
        <v>0</v>
      </c>
      <c r="AY146" s="49" t="n">
        <f aca="false">IF($BL17=6,1,0)</f>
        <v>0</v>
      </c>
      <c r="AZ146" s="49" t="n">
        <f aca="false">IF($BL17=7,1,0)</f>
        <v>0</v>
      </c>
      <c r="BA146" s="49" t="n">
        <f aca="false">IF($BL17=8,1,0)</f>
        <v>0</v>
      </c>
      <c r="BB146" s="40" t="n">
        <f aca="false">IF($BL17=9,1,0)</f>
        <v>0</v>
      </c>
      <c r="BC146" s="62" t="n">
        <f aca="false">IF($BL17=1,1,0)</f>
        <v>0</v>
      </c>
      <c r="BD146" s="49" t="n">
        <f aca="false">IF($BL17=2,1,0)</f>
        <v>0</v>
      </c>
      <c r="BE146" s="49" t="n">
        <f aca="false">IF($BL17=3,1,0)</f>
        <v>0</v>
      </c>
      <c r="BF146" s="49" t="n">
        <f aca="false">IF($BL17=4,1,0)</f>
        <v>0</v>
      </c>
      <c r="BG146" s="49" t="n">
        <f aca="false">IF($BL17=5,1,0)</f>
        <v>0</v>
      </c>
      <c r="BH146" s="49" t="n">
        <f aca="false">IF($BL17=6,1,0)</f>
        <v>0</v>
      </c>
      <c r="BI146" s="49" t="n">
        <f aca="false">IF($BL17=7,1,0)</f>
        <v>0</v>
      </c>
      <c r="BJ146" s="49" t="n">
        <f aca="false">IF($BL17=8,1,0)</f>
        <v>0</v>
      </c>
      <c r="BK146" s="40" t="n">
        <f aca="false">IF($BL17=9,1,0)</f>
        <v>0</v>
      </c>
      <c r="BL146" s="62" t="n">
        <f aca="false">IF($BL$17&gt;=1,1,0)</f>
        <v>0</v>
      </c>
      <c r="BM146" s="62" t="n">
        <f aca="false">IF($BL$17&gt;=1,1,0)</f>
        <v>0</v>
      </c>
      <c r="BN146" s="62" t="n">
        <f aca="false">IF($BL$17&gt;=1,1,0)</f>
        <v>0</v>
      </c>
      <c r="BO146" s="62" t="n">
        <f aca="false">IF($BL$17&gt;=1,1,0)</f>
        <v>0</v>
      </c>
      <c r="BP146" s="62" t="n">
        <f aca="false">IF($BL$17&gt;=1,1,0)</f>
        <v>0</v>
      </c>
      <c r="BQ146" s="62" t="n">
        <f aca="false">IF($BL$17&gt;=1,1,0)</f>
        <v>0</v>
      </c>
      <c r="BR146" s="62" t="n">
        <f aca="false">IF($BL$17&gt;=1,1,0)</f>
        <v>0</v>
      </c>
      <c r="BS146" s="62" t="n">
        <f aca="false">IF($BL$17&gt;=1,1,0)</f>
        <v>0</v>
      </c>
      <c r="BT146" s="62" t="n">
        <f aca="false">IF($BL$17&gt;=1,1,0)</f>
        <v>0</v>
      </c>
      <c r="BU146" s="62" t="n">
        <f aca="false">IF($BL17=1,1,0)</f>
        <v>0</v>
      </c>
      <c r="BV146" s="49" t="n">
        <f aca="false">IF($BL17=2,1,0)</f>
        <v>0</v>
      </c>
      <c r="BW146" s="49" t="n">
        <f aca="false">IF($BL17=3,1,0)</f>
        <v>0</v>
      </c>
      <c r="BX146" s="49" t="n">
        <f aca="false">IF($BL17=4,1,0)</f>
        <v>0</v>
      </c>
      <c r="BY146" s="49" t="n">
        <f aca="false">IF($BL17=5,1,0)</f>
        <v>0</v>
      </c>
      <c r="BZ146" s="49" t="n">
        <f aca="false">IF($BL17=6,1,0)</f>
        <v>0</v>
      </c>
      <c r="CA146" s="49" t="n">
        <f aca="false">IF($BL17=7,1,0)</f>
        <v>0</v>
      </c>
      <c r="CB146" s="49" t="n">
        <f aca="false">IF($BL17=8,1,0)</f>
        <v>0</v>
      </c>
      <c r="CC146" s="40" t="n">
        <f aca="false">IF($BL17=9,1,0)</f>
        <v>0</v>
      </c>
    </row>
    <row r="147" customFormat="false" ht="12.75" hidden="true" customHeight="false" outlineLevel="0" collapsed="false">
      <c r="A147" s="63" t="n">
        <f aca="false">IF($BU17=1,1,0)</f>
        <v>0</v>
      </c>
      <c r="B147" s="52" t="n">
        <f aca="false">IF($BU17=2,1,0)</f>
        <v>0</v>
      </c>
      <c r="C147" s="52" t="n">
        <f aca="false">IF($BU17=3,1,0)</f>
        <v>0</v>
      </c>
      <c r="D147" s="52" t="n">
        <f aca="false">IF($BU17=4,1,0)</f>
        <v>0</v>
      </c>
      <c r="E147" s="52" t="n">
        <f aca="false">IF($BU17=5,1,0)</f>
        <v>0</v>
      </c>
      <c r="F147" s="52" t="n">
        <f aca="false">IF($BU17=6,1,0)</f>
        <v>0</v>
      </c>
      <c r="G147" s="52" t="n">
        <f aca="false">IF($BU17=7,1,0)</f>
        <v>0</v>
      </c>
      <c r="H147" s="52" t="n">
        <f aca="false">IF($BU17=8,1,0)</f>
        <v>0</v>
      </c>
      <c r="I147" s="53" t="n">
        <f aca="false">IF($BU17=9,1,0)</f>
        <v>0</v>
      </c>
      <c r="J147" s="63" t="n">
        <f aca="false">IF($BU17=1,1,0)</f>
        <v>0</v>
      </c>
      <c r="K147" s="52" t="n">
        <f aca="false">IF($BU17=2,1,0)</f>
        <v>0</v>
      </c>
      <c r="L147" s="52" t="n">
        <f aca="false">IF($BU17=3,1,0)</f>
        <v>0</v>
      </c>
      <c r="M147" s="52" t="n">
        <f aca="false">IF($BU17=4,1,0)</f>
        <v>0</v>
      </c>
      <c r="N147" s="52" t="n">
        <f aca="false">IF($BU17=5,1,0)</f>
        <v>0</v>
      </c>
      <c r="O147" s="52" t="n">
        <f aca="false">IF($BU17=6,1,0)</f>
        <v>0</v>
      </c>
      <c r="P147" s="52" t="n">
        <f aca="false">IF($BU17=7,1,0)</f>
        <v>0</v>
      </c>
      <c r="Q147" s="52" t="n">
        <f aca="false">IF($BU17=8,1,0)</f>
        <v>0</v>
      </c>
      <c r="R147" s="53" t="n">
        <f aca="false">IF($BU17=9,1,0)</f>
        <v>0</v>
      </c>
      <c r="S147" s="63" t="n">
        <f aca="false">IF($BU17=1,1,0)</f>
        <v>0</v>
      </c>
      <c r="T147" s="52" t="n">
        <f aca="false">IF($BU17=2,1,0)</f>
        <v>0</v>
      </c>
      <c r="U147" s="52" t="n">
        <f aca="false">IF($BU17=3,1,0)</f>
        <v>0</v>
      </c>
      <c r="V147" s="52" t="n">
        <f aca="false">IF($BU17=4,1,0)</f>
        <v>0</v>
      </c>
      <c r="W147" s="52" t="n">
        <f aca="false">IF($BU17=5,1,0)</f>
        <v>0</v>
      </c>
      <c r="X147" s="52" t="n">
        <f aca="false">IF($BU17=6,1,0)</f>
        <v>0</v>
      </c>
      <c r="Y147" s="52" t="n">
        <f aca="false">IF($BU17=7,1,0)</f>
        <v>0</v>
      </c>
      <c r="Z147" s="52" t="n">
        <f aca="false">IF($BU17=8,1,0)</f>
        <v>0</v>
      </c>
      <c r="AA147" s="53" t="n">
        <f aca="false">IF($BU17=9,1,0)</f>
        <v>0</v>
      </c>
      <c r="AB147" s="63" t="n">
        <f aca="false">IF($BU17=1,1,0)</f>
        <v>0</v>
      </c>
      <c r="AC147" s="52" t="n">
        <f aca="false">IF($BU17=2,1,0)</f>
        <v>0</v>
      </c>
      <c r="AD147" s="52" t="n">
        <f aca="false">IF($BU17=3,1,0)</f>
        <v>0</v>
      </c>
      <c r="AE147" s="52" t="n">
        <f aca="false">IF($BU17=4,1,0)</f>
        <v>0</v>
      </c>
      <c r="AF147" s="52" t="n">
        <f aca="false">IF($BU17=5,1,0)</f>
        <v>0</v>
      </c>
      <c r="AG147" s="52" t="n">
        <f aca="false">IF($BU17=6,1,0)</f>
        <v>0</v>
      </c>
      <c r="AH147" s="52" t="n">
        <f aca="false">IF($BU17=7,1,0)</f>
        <v>0</v>
      </c>
      <c r="AI147" s="52" t="n">
        <f aca="false">IF($BU17=8,1,0)</f>
        <v>0</v>
      </c>
      <c r="AJ147" s="53" t="n">
        <f aca="false">IF($BU17=9,1,0)</f>
        <v>0</v>
      </c>
      <c r="AK147" s="63" t="n">
        <f aca="false">IF($BU17=1,1,0)</f>
        <v>0</v>
      </c>
      <c r="AL147" s="52" t="n">
        <f aca="false">IF($BU17=2,1,0)</f>
        <v>0</v>
      </c>
      <c r="AM147" s="52" t="n">
        <f aca="false">IF($BU17=3,1,0)</f>
        <v>0</v>
      </c>
      <c r="AN147" s="52" t="n">
        <f aca="false">IF($BU17=4,1,0)</f>
        <v>0</v>
      </c>
      <c r="AO147" s="52" t="n">
        <f aca="false">IF($BU17=5,1,0)</f>
        <v>0</v>
      </c>
      <c r="AP147" s="52" t="n">
        <f aca="false">IF($BU17=6,1,0)</f>
        <v>0</v>
      </c>
      <c r="AQ147" s="52" t="n">
        <f aca="false">IF($BU17=7,1,0)</f>
        <v>0</v>
      </c>
      <c r="AR147" s="52" t="n">
        <f aca="false">IF($BU17=8,1,0)</f>
        <v>0</v>
      </c>
      <c r="AS147" s="53" t="n">
        <f aca="false">IF($BU17=9,1,0)</f>
        <v>0</v>
      </c>
      <c r="AT147" s="63" t="n">
        <f aca="false">IF($BU17=1,1,0)</f>
        <v>0</v>
      </c>
      <c r="AU147" s="52" t="n">
        <f aca="false">IF($BU17=2,1,0)</f>
        <v>0</v>
      </c>
      <c r="AV147" s="52" t="n">
        <f aca="false">IF($BU17=3,1,0)</f>
        <v>0</v>
      </c>
      <c r="AW147" s="52" t="n">
        <f aca="false">IF($BU17=4,1,0)</f>
        <v>0</v>
      </c>
      <c r="AX147" s="52" t="n">
        <f aca="false">IF($BU17=5,1,0)</f>
        <v>0</v>
      </c>
      <c r="AY147" s="52" t="n">
        <f aca="false">IF($BU17=6,1,0)</f>
        <v>0</v>
      </c>
      <c r="AZ147" s="52" t="n">
        <f aca="false">IF($BU17=7,1,0)</f>
        <v>0</v>
      </c>
      <c r="BA147" s="52" t="n">
        <f aca="false">IF($BU17=8,1,0)</f>
        <v>0</v>
      </c>
      <c r="BB147" s="53" t="n">
        <f aca="false">IF($BU17=9,1,0)</f>
        <v>0</v>
      </c>
      <c r="BC147" s="63" t="n">
        <f aca="false">IF($BU17=1,1,0)</f>
        <v>0</v>
      </c>
      <c r="BD147" s="52" t="n">
        <f aca="false">IF($BU17=2,1,0)</f>
        <v>0</v>
      </c>
      <c r="BE147" s="52" t="n">
        <f aca="false">IF($BU17=3,1,0)</f>
        <v>0</v>
      </c>
      <c r="BF147" s="52" t="n">
        <f aca="false">IF($BU17=4,1,0)</f>
        <v>0</v>
      </c>
      <c r="BG147" s="52" t="n">
        <f aca="false">IF($BU17=5,1,0)</f>
        <v>0</v>
      </c>
      <c r="BH147" s="52" t="n">
        <f aca="false">IF($BU17=6,1,0)</f>
        <v>0</v>
      </c>
      <c r="BI147" s="52" t="n">
        <f aca="false">IF($BU17=7,1,0)</f>
        <v>0</v>
      </c>
      <c r="BJ147" s="52" t="n">
        <f aca="false">IF($BU17=8,1,0)</f>
        <v>0</v>
      </c>
      <c r="BK147" s="53" t="n">
        <f aca="false">IF($BU17=9,1,0)</f>
        <v>0</v>
      </c>
      <c r="BL147" s="63" t="n">
        <f aca="false">IF($BU17=1,1,0)</f>
        <v>0</v>
      </c>
      <c r="BM147" s="52" t="n">
        <f aca="false">IF($BU17=2,1,0)</f>
        <v>0</v>
      </c>
      <c r="BN147" s="52" t="n">
        <f aca="false">IF($BU17=3,1,0)</f>
        <v>0</v>
      </c>
      <c r="BO147" s="52" t="n">
        <f aca="false">IF($BU17=4,1,0)</f>
        <v>0</v>
      </c>
      <c r="BP147" s="52" t="n">
        <f aca="false">IF($BU17=5,1,0)</f>
        <v>0</v>
      </c>
      <c r="BQ147" s="52" t="n">
        <f aca="false">IF($BU17=6,1,0)</f>
        <v>0</v>
      </c>
      <c r="BR147" s="52" t="n">
        <f aca="false">IF($BU17=7,1,0)</f>
        <v>0</v>
      </c>
      <c r="BS147" s="52" t="n">
        <f aca="false">IF($BU17=8,1,0)</f>
        <v>0</v>
      </c>
      <c r="BT147" s="53" t="n">
        <f aca="false">IF($BU17=9,1,0)</f>
        <v>0</v>
      </c>
      <c r="BU147" s="63" t="n">
        <f aca="false">IF($BU$17&gt;=1,1,0)</f>
        <v>0</v>
      </c>
      <c r="BV147" s="63" t="n">
        <f aca="false">IF($BU$17&gt;=1,1,0)</f>
        <v>0</v>
      </c>
      <c r="BW147" s="63" t="n">
        <f aca="false">IF($BU$17&gt;=1,1,0)</f>
        <v>0</v>
      </c>
      <c r="BX147" s="63" t="n">
        <f aca="false">IF($BU$17&gt;=1,1,0)</f>
        <v>0</v>
      </c>
      <c r="BY147" s="63" t="n">
        <f aca="false">IF($BU$17&gt;=1,1,0)</f>
        <v>0</v>
      </c>
      <c r="BZ147" s="63" t="n">
        <f aca="false">IF($BU$17&gt;=1,1,0)</f>
        <v>0</v>
      </c>
      <c r="CA147" s="63" t="n">
        <f aca="false">IF($BU$17&gt;=1,1,0)</f>
        <v>0</v>
      </c>
      <c r="CB147" s="63" t="n">
        <f aca="false">IF($BU$17&gt;=1,1,0)</f>
        <v>0</v>
      </c>
      <c r="CC147" s="63" t="n">
        <f aca="false">IF($BU$17&gt;=1,1,0)</f>
        <v>0</v>
      </c>
    </row>
    <row r="148" customFormat="false" ht="12.75" hidden="true" customHeight="false" outlineLevel="0" collapsed="false">
      <c r="A148" s="66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5"/>
    </row>
    <row r="149" customFormat="false" ht="12.75" hidden="true" customHeight="true" outlineLevel="0" collapsed="false">
      <c r="A149" s="78" t="s">
        <v>120</v>
      </c>
      <c r="B149" s="78"/>
      <c r="C149" s="78"/>
      <c r="D149" s="78"/>
      <c r="E149" s="78"/>
      <c r="F149" s="78"/>
      <c r="G149" s="78"/>
      <c r="H149" s="78"/>
      <c r="I149" s="78"/>
      <c r="J149" s="79" t="s">
        <v>121</v>
      </c>
      <c r="K149" s="79"/>
      <c r="L149" s="79"/>
      <c r="M149" s="79"/>
      <c r="N149" s="79"/>
      <c r="O149" s="79"/>
      <c r="P149" s="79"/>
      <c r="Q149" s="79"/>
      <c r="R149" s="79"/>
      <c r="S149" s="79" t="s">
        <v>122</v>
      </c>
      <c r="T149" s="79"/>
      <c r="U149" s="79"/>
      <c r="V149" s="79"/>
      <c r="W149" s="79"/>
      <c r="X149" s="79"/>
      <c r="Y149" s="79"/>
      <c r="Z149" s="79"/>
      <c r="AA149" s="79"/>
      <c r="AB149" s="79" t="s">
        <v>123</v>
      </c>
      <c r="AC149" s="79"/>
      <c r="AD149" s="79"/>
      <c r="AE149" s="79"/>
      <c r="AF149" s="79"/>
      <c r="AG149" s="79"/>
      <c r="AH149" s="79"/>
      <c r="AI149" s="79"/>
      <c r="AJ149" s="79"/>
      <c r="AK149" s="79" t="s">
        <v>124</v>
      </c>
      <c r="AL149" s="79"/>
      <c r="AM149" s="79"/>
      <c r="AN149" s="79"/>
      <c r="AO149" s="79"/>
      <c r="AP149" s="79"/>
      <c r="AQ149" s="79"/>
      <c r="AR149" s="79"/>
      <c r="AS149" s="79"/>
      <c r="AT149" s="79" t="s">
        <v>125</v>
      </c>
      <c r="AU149" s="79"/>
      <c r="AV149" s="79"/>
      <c r="AW149" s="79"/>
      <c r="AX149" s="79"/>
      <c r="AY149" s="79"/>
      <c r="AZ149" s="79"/>
      <c r="BA149" s="79"/>
      <c r="BB149" s="79"/>
      <c r="BC149" s="79" t="s">
        <v>126</v>
      </c>
      <c r="BD149" s="79"/>
      <c r="BE149" s="79"/>
      <c r="BF149" s="79"/>
      <c r="BG149" s="79"/>
      <c r="BH149" s="79"/>
      <c r="BI149" s="79"/>
      <c r="BJ149" s="79"/>
      <c r="BK149" s="79"/>
      <c r="BL149" s="79" t="s">
        <v>127</v>
      </c>
      <c r="BM149" s="79"/>
      <c r="BN149" s="79"/>
      <c r="BO149" s="79"/>
      <c r="BP149" s="79"/>
      <c r="BQ149" s="79"/>
      <c r="BR149" s="79"/>
      <c r="BS149" s="79"/>
      <c r="BT149" s="79"/>
      <c r="BU149" s="80" t="s">
        <v>128</v>
      </c>
      <c r="BV149" s="80"/>
      <c r="BW149" s="80"/>
      <c r="BX149" s="80"/>
      <c r="BY149" s="80"/>
      <c r="BZ149" s="80"/>
      <c r="CA149" s="80"/>
      <c r="CB149" s="80"/>
      <c r="CC149" s="80"/>
    </row>
    <row r="150" customFormat="false" ht="12.75" hidden="true" customHeight="false" outlineLevel="0" collapsed="false">
      <c r="A150" s="61" t="n">
        <f aca="false">IF($A$19&gt;=1,1,0)</f>
        <v>0</v>
      </c>
      <c r="B150" s="61" t="n">
        <f aca="false">IF($A$19&gt;=1,1,0)</f>
        <v>0</v>
      </c>
      <c r="C150" s="61" t="n">
        <f aca="false">IF($A$19&gt;=1,1,0)</f>
        <v>0</v>
      </c>
      <c r="D150" s="61" t="n">
        <f aca="false">IF($A$19&gt;=1,1,0)</f>
        <v>0</v>
      </c>
      <c r="E150" s="61" t="n">
        <f aca="false">IF($A$19&gt;=1,1,0)</f>
        <v>0</v>
      </c>
      <c r="F150" s="61" t="n">
        <f aca="false">IF($A$19&gt;=1,1,0)</f>
        <v>0</v>
      </c>
      <c r="G150" s="61" t="n">
        <f aca="false">IF($A$19&gt;=1,1,0)</f>
        <v>0</v>
      </c>
      <c r="H150" s="61" t="n">
        <f aca="false">IF($A$19&gt;=1,1,0)</f>
        <v>0</v>
      </c>
      <c r="I150" s="61" t="n">
        <f aca="false">IF($A$19&gt;=1,1,0)</f>
        <v>0</v>
      </c>
      <c r="J150" s="61" t="n">
        <f aca="false">IF($A19=1,1,0)</f>
        <v>0</v>
      </c>
      <c r="K150" s="13" t="n">
        <f aca="false">IF($A19=2,1,0)</f>
        <v>0</v>
      </c>
      <c r="L150" s="13" t="n">
        <f aca="false">IF($A19=3,1,0)</f>
        <v>0</v>
      </c>
      <c r="M150" s="13" t="n">
        <f aca="false">IF($A19=4,1,0)</f>
        <v>0</v>
      </c>
      <c r="N150" s="13" t="n">
        <f aca="false">IF($A19=5,1,0)</f>
        <v>0</v>
      </c>
      <c r="O150" s="13" t="n">
        <f aca="false">IF($A19=6,1,0)</f>
        <v>0</v>
      </c>
      <c r="P150" s="13" t="n">
        <f aca="false">IF($A19=7,1,0)</f>
        <v>0</v>
      </c>
      <c r="Q150" s="13" t="n">
        <f aca="false">IF($A19=8,1,0)</f>
        <v>0</v>
      </c>
      <c r="R150" s="14" t="n">
        <f aca="false">IF($A19=9,1,0)</f>
        <v>0</v>
      </c>
      <c r="S150" s="61" t="n">
        <f aca="false">IF($A19=1,1,0)</f>
        <v>0</v>
      </c>
      <c r="T150" s="13" t="n">
        <f aca="false">IF($A19=2,1,0)</f>
        <v>0</v>
      </c>
      <c r="U150" s="13" t="n">
        <f aca="false">IF($A19=3,1,0)</f>
        <v>0</v>
      </c>
      <c r="V150" s="13" t="n">
        <f aca="false">IF($A19=4,1,0)</f>
        <v>0</v>
      </c>
      <c r="W150" s="13" t="n">
        <f aca="false">IF($A19=5,1,0)</f>
        <v>0</v>
      </c>
      <c r="X150" s="13" t="n">
        <f aca="false">IF($A19=6,1,0)</f>
        <v>0</v>
      </c>
      <c r="Y150" s="13" t="n">
        <f aca="false">IF($A19=7,1,0)</f>
        <v>0</v>
      </c>
      <c r="Z150" s="13" t="n">
        <f aca="false">IF($A19=8,1,0)</f>
        <v>0</v>
      </c>
      <c r="AA150" s="14" t="n">
        <f aca="false">IF($A19=9,1,0)</f>
        <v>0</v>
      </c>
      <c r="AB150" s="61" t="n">
        <f aca="false">IF($A19=1,1,0)</f>
        <v>0</v>
      </c>
      <c r="AC150" s="13" t="n">
        <f aca="false">IF($A19=2,1,0)</f>
        <v>0</v>
      </c>
      <c r="AD150" s="13" t="n">
        <f aca="false">IF($A19=3,1,0)</f>
        <v>0</v>
      </c>
      <c r="AE150" s="13" t="n">
        <f aca="false">IF($A19=4,1,0)</f>
        <v>0</v>
      </c>
      <c r="AF150" s="13" t="n">
        <f aca="false">IF($A19=5,1,0)</f>
        <v>0</v>
      </c>
      <c r="AG150" s="13" t="n">
        <f aca="false">IF($A19=6,1,0)</f>
        <v>0</v>
      </c>
      <c r="AH150" s="13" t="n">
        <f aca="false">IF($A19=7,1,0)</f>
        <v>0</v>
      </c>
      <c r="AI150" s="13" t="n">
        <f aca="false">IF($A19=8,1,0)</f>
        <v>0</v>
      </c>
      <c r="AJ150" s="14" t="n">
        <f aca="false">IF($A19=9,1,0)</f>
        <v>0</v>
      </c>
      <c r="AK150" s="61" t="n">
        <f aca="false">IF($A19=1,1,0)</f>
        <v>0</v>
      </c>
      <c r="AL150" s="13" t="n">
        <f aca="false">IF($A19=2,1,0)</f>
        <v>0</v>
      </c>
      <c r="AM150" s="13" t="n">
        <f aca="false">IF($A19=3,1,0)</f>
        <v>0</v>
      </c>
      <c r="AN150" s="13" t="n">
        <f aca="false">IF($A19=4,1,0)</f>
        <v>0</v>
      </c>
      <c r="AO150" s="13" t="n">
        <f aca="false">IF($A19=5,1,0)</f>
        <v>0</v>
      </c>
      <c r="AP150" s="13" t="n">
        <f aca="false">IF($A19=6,1,0)</f>
        <v>0</v>
      </c>
      <c r="AQ150" s="13" t="n">
        <f aca="false">IF($A19=7,1,0)</f>
        <v>0</v>
      </c>
      <c r="AR150" s="13" t="n">
        <f aca="false">IF($A19=8,1,0)</f>
        <v>0</v>
      </c>
      <c r="AS150" s="14" t="n">
        <f aca="false">IF($A19=9,1,0)</f>
        <v>0</v>
      </c>
      <c r="AT150" s="61" t="n">
        <f aca="false">IF($A19=1,1,0)</f>
        <v>0</v>
      </c>
      <c r="AU150" s="13" t="n">
        <f aca="false">IF($A19=2,1,0)</f>
        <v>0</v>
      </c>
      <c r="AV150" s="13" t="n">
        <f aca="false">IF($A19=3,1,0)</f>
        <v>0</v>
      </c>
      <c r="AW150" s="13" t="n">
        <f aca="false">IF($A19=4,1,0)</f>
        <v>0</v>
      </c>
      <c r="AX150" s="13" t="n">
        <f aca="false">IF($A19=5,1,0)</f>
        <v>0</v>
      </c>
      <c r="AY150" s="13" t="n">
        <f aca="false">IF($A19=6,1,0)</f>
        <v>0</v>
      </c>
      <c r="AZ150" s="13" t="n">
        <f aca="false">IF($A19=7,1,0)</f>
        <v>0</v>
      </c>
      <c r="BA150" s="13" t="n">
        <f aca="false">IF($A19=8,1,0)</f>
        <v>0</v>
      </c>
      <c r="BB150" s="14" t="n">
        <f aca="false">IF($A19=9,1,0)</f>
        <v>0</v>
      </c>
      <c r="BC150" s="61" t="n">
        <f aca="false">IF($A19=1,1,0)</f>
        <v>0</v>
      </c>
      <c r="BD150" s="13" t="n">
        <f aca="false">IF($A19=2,1,0)</f>
        <v>0</v>
      </c>
      <c r="BE150" s="13" t="n">
        <f aca="false">IF($A19=3,1,0)</f>
        <v>0</v>
      </c>
      <c r="BF150" s="13" t="n">
        <f aca="false">IF($A19=4,1,0)</f>
        <v>0</v>
      </c>
      <c r="BG150" s="13" t="n">
        <f aca="false">IF($A19=5,1,0)</f>
        <v>0</v>
      </c>
      <c r="BH150" s="13" t="n">
        <f aca="false">IF($A19=6,1,0)</f>
        <v>0</v>
      </c>
      <c r="BI150" s="13" t="n">
        <f aca="false">IF($A19=7,1,0)</f>
        <v>0</v>
      </c>
      <c r="BJ150" s="13" t="n">
        <f aca="false">IF($A19=8,1,0)</f>
        <v>0</v>
      </c>
      <c r="BK150" s="14" t="n">
        <f aca="false">IF($A19=9,1,0)</f>
        <v>0</v>
      </c>
      <c r="BL150" s="61" t="n">
        <f aca="false">IF($A19=1,1,0)</f>
        <v>0</v>
      </c>
      <c r="BM150" s="13" t="n">
        <f aca="false">IF($A19=2,1,0)</f>
        <v>0</v>
      </c>
      <c r="BN150" s="13" t="n">
        <f aca="false">IF($A19=3,1,0)</f>
        <v>0</v>
      </c>
      <c r="BO150" s="13" t="n">
        <f aca="false">IF($A19=4,1,0)</f>
        <v>0</v>
      </c>
      <c r="BP150" s="13" t="n">
        <f aca="false">IF($A19=5,1,0)</f>
        <v>0</v>
      </c>
      <c r="BQ150" s="13" t="n">
        <f aca="false">IF($A19=6,1,0)</f>
        <v>0</v>
      </c>
      <c r="BR150" s="13" t="n">
        <f aca="false">IF($A19=7,1,0)</f>
        <v>0</v>
      </c>
      <c r="BS150" s="13" t="n">
        <f aca="false">IF($A19=8,1,0)</f>
        <v>0</v>
      </c>
      <c r="BT150" s="14" t="n">
        <f aca="false">IF($A19=9,1,0)</f>
        <v>0</v>
      </c>
      <c r="BU150" s="61" t="n">
        <f aca="false">IF($A19=1,1,0)</f>
        <v>0</v>
      </c>
      <c r="BV150" s="13" t="n">
        <f aca="false">IF($A19=2,1,0)</f>
        <v>0</v>
      </c>
      <c r="BW150" s="13" t="n">
        <f aca="false">IF($A19=3,1,0)</f>
        <v>0</v>
      </c>
      <c r="BX150" s="13" t="n">
        <f aca="false">IF($A19=4,1,0)</f>
        <v>0</v>
      </c>
      <c r="BY150" s="13" t="n">
        <f aca="false">IF($A19=5,1,0)</f>
        <v>0</v>
      </c>
      <c r="BZ150" s="13" t="n">
        <f aca="false">IF($A19=6,1,0)</f>
        <v>0</v>
      </c>
      <c r="CA150" s="13" t="n">
        <f aca="false">IF($A19=7,1,0)</f>
        <v>0</v>
      </c>
      <c r="CB150" s="13" t="n">
        <f aca="false">IF($A19=8,1,0)</f>
        <v>0</v>
      </c>
      <c r="CC150" s="14" t="n">
        <f aca="false">IF($A19=9,1,0)</f>
        <v>0</v>
      </c>
    </row>
    <row r="151" customFormat="false" ht="12.75" hidden="true" customHeight="false" outlineLevel="0" collapsed="false">
      <c r="A151" s="62" t="n">
        <f aca="false">IF($J19=1,1,0)</f>
        <v>0</v>
      </c>
      <c r="B151" s="49" t="n">
        <f aca="false">IF($J19=2,1,0)</f>
        <v>0</v>
      </c>
      <c r="C151" s="49" t="n">
        <f aca="false">IF($J19=3,1,0)</f>
        <v>0</v>
      </c>
      <c r="D151" s="49" t="n">
        <f aca="false">IF($J19=4,1,0)</f>
        <v>0</v>
      </c>
      <c r="E151" s="49" t="n">
        <f aca="false">IF($J19=5,1,0)</f>
        <v>0</v>
      </c>
      <c r="F151" s="49" t="n">
        <f aca="false">IF($J19=6,1,0)</f>
        <v>0</v>
      </c>
      <c r="G151" s="49" t="n">
        <f aca="false">IF($J19=7,1,0)</f>
        <v>0</v>
      </c>
      <c r="H151" s="49" t="n">
        <f aca="false">IF($J19=8,1,0)</f>
        <v>0</v>
      </c>
      <c r="I151" s="40" t="n">
        <f aca="false">IF($J19=9,1,0)</f>
        <v>0</v>
      </c>
      <c r="J151" s="62" t="n">
        <f aca="false">IF($J$19&gt;=1,1,0)</f>
        <v>0</v>
      </c>
      <c r="K151" s="62" t="n">
        <f aca="false">IF($J$19&gt;=1,1,0)</f>
        <v>0</v>
      </c>
      <c r="L151" s="62" t="n">
        <f aca="false">IF($J$19&gt;=1,1,0)</f>
        <v>0</v>
      </c>
      <c r="M151" s="62" t="n">
        <f aca="false">IF($J$19&gt;=1,1,0)</f>
        <v>0</v>
      </c>
      <c r="N151" s="62" t="n">
        <f aca="false">IF($J$19&gt;=1,1,0)</f>
        <v>0</v>
      </c>
      <c r="O151" s="62" t="n">
        <f aca="false">IF($J$19&gt;=1,1,0)</f>
        <v>0</v>
      </c>
      <c r="P151" s="62" t="n">
        <f aca="false">IF($J$19&gt;=1,1,0)</f>
        <v>0</v>
      </c>
      <c r="Q151" s="62" t="n">
        <f aca="false">IF($J$19&gt;=1,1,0)</f>
        <v>0</v>
      </c>
      <c r="R151" s="62" t="n">
        <f aca="false">IF($J$19&gt;=1,1,0)</f>
        <v>0</v>
      </c>
      <c r="S151" s="62" t="n">
        <f aca="false">IF($J19=1,1,0)</f>
        <v>0</v>
      </c>
      <c r="T151" s="49" t="n">
        <f aca="false">IF($J19=2,1,0)</f>
        <v>0</v>
      </c>
      <c r="U151" s="49" t="n">
        <f aca="false">IF($J19=3,1,0)</f>
        <v>0</v>
      </c>
      <c r="V151" s="49" t="n">
        <f aca="false">IF($J19=4,1,0)</f>
        <v>0</v>
      </c>
      <c r="W151" s="49" t="n">
        <f aca="false">IF($J19=5,1,0)</f>
        <v>0</v>
      </c>
      <c r="X151" s="49" t="n">
        <f aca="false">IF($J19=6,1,0)</f>
        <v>0</v>
      </c>
      <c r="Y151" s="49" t="n">
        <f aca="false">IF($J19=7,1,0)</f>
        <v>0</v>
      </c>
      <c r="Z151" s="49" t="n">
        <f aca="false">IF($J19=8,1,0)</f>
        <v>0</v>
      </c>
      <c r="AA151" s="40" t="n">
        <f aca="false">IF($J19=9,1,0)</f>
        <v>0</v>
      </c>
      <c r="AB151" s="62" t="n">
        <f aca="false">IF($J19=1,1,0)</f>
        <v>0</v>
      </c>
      <c r="AC151" s="49" t="n">
        <f aca="false">IF($J19=2,1,0)</f>
        <v>0</v>
      </c>
      <c r="AD151" s="49" t="n">
        <f aca="false">IF($J19=3,1,0)</f>
        <v>0</v>
      </c>
      <c r="AE151" s="49" t="n">
        <f aca="false">IF($J19=4,1,0)</f>
        <v>0</v>
      </c>
      <c r="AF151" s="49" t="n">
        <f aca="false">IF($J19=5,1,0)</f>
        <v>0</v>
      </c>
      <c r="AG151" s="49" t="n">
        <f aca="false">IF($J19=6,1,0)</f>
        <v>0</v>
      </c>
      <c r="AH151" s="49" t="n">
        <f aca="false">IF($J19=7,1,0)</f>
        <v>0</v>
      </c>
      <c r="AI151" s="49" t="n">
        <f aca="false">IF($J19=8,1,0)</f>
        <v>0</v>
      </c>
      <c r="AJ151" s="40" t="n">
        <f aca="false">IF($J19=9,1,0)</f>
        <v>0</v>
      </c>
      <c r="AK151" s="62" t="n">
        <f aca="false">IF($J19=1,1,0)</f>
        <v>0</v>
      </c>
      <c r="AL151" s="49" t="n">
        <f aca="false">IF($J19=2,1,0)</f>
        <v>0</v>
      </c>
      <c r="AM151" s="49" t="n">
        <f aca="false">IF($J19=3,1,0)</f>
        <v>0</v>
      </c>
      <c r="AN151" s="49" t="n">
        <f aca="false">IF($J19=4,1,0)</f>
        <v>0</v>
      </c>
      <c r="AO151" s="49" t="n">
        <f aca="false">IF($J19=5,1,0)</f>
        <v>0</v>
      </c>
      <c r="AP151" s="49" t="n">
        <f aca="false">IF($J19=6,1,0)</f>
        <v>0</v>
      </c>
      <c r="AQ151" s="49" t="n">
        <f aca="false">IF($J19=7,1,0)</f>
        <v>0</v>
      </c>
      <c r="AR151" s="49" t="n">
        <f aca="false">IF($J19=8,1,0)</f>
        <v>0</v>
      </c>
      <c r="AS151" s="40" t="n">
        <f aca="false">IF($J19=9,1,0)</f>
        <v>0</v>
      </c>
      <c r="AT151" s="62" t="n">
        <f aca="false">IF($J19=1,1,0)</f>
        <v>0</v>
      </c>
      <c r="AU151" s="49" t="n">
        <f aca="false">IF($J19=2,1,0)</f>
        <v>0</v>
      </c>
      <c r="AV151" s="49" t="n">
        <f aca="false">IF($J19=3,1,0)</f>
        <v>0</v>
      </c>
      <c r="AW151" s="49" t="n">
        <f aca="false">IF($J19=4,1,0)</f>
        <v>0</v>
      </c>
      <c r="AX151" s="49" t="n">
        <f aca="false">IF($J19=5,1,0)</f>
        <v>0</v>
      </c>
      <c r="AY151" s="49" t="n">
        <f aca="false">IF($J19=6,1,0)</f>
        <v>0</v>
      </c>
      <c r="AZ151" s="49" t="n">
        <f aca="false">IF($J19=7,1,0)</f>
        <v>0</v>
      </c>
      <c r="BA151" s="49" t="n">
        <f aca="false">IF($J19=8,1,0)</f>
        <v>0</v>
      </c>
      <c r="BB151" s="40" t="n">
        <f aca="false">IF($J19=9,1,0)</f>
        <v>0</v>
      </c>
      <c r="BC151" s="62" t="n">
        <f aca="false">IF($J19=1,1,0)</f>
        <v>0</v>
      </c>
      <c r="BD151" s="49" t="n">
        <f aca="false">IF($J19=2,1,0)</f>
        <v>0</v>
      </c>
      <c r="BE151" s="49" t="n">
        <f aca="false">IF($J19=3,1,0)</f>
        <v>0</v>
      </c>
      <c r="BF151" s="49" t="n">
        <f aca="false">IF($J19=4,1,0)</f>
        <v>0</v>
      </c>
      <c r="BG151" s="49" t="n">
        <f aca="false">IF($J19=5,1,0)</f>
        <v>0</v>
      </c>
      <c r="BH151" s="49" t="n">
        <f aca="false">IF($J19=6,1,0)</f>
        <v>0</v>
      </c>
      <c r="BI151" s="49" t="n">
        <f aca="false">IF($J19=7,1,0)</f>
        <v>0</v>
      </c>
      <c r="BJ151" s="49" t="n">
        <f aca="false">IF($J19=8,1,0)</f>
        <v>0</v>
      </c>
      <c r="BK151" s="40" t="n">
        <f aca="false">IF($J19=9,1,0)</f>
        <v>0</v>
      </c>
      <c r="BL151" s="62" t="n">
        <f aca="false">IF($J19=1,1,0)</f>
        <v>0</v>
      </c>
      <c r="BM151" s="49" t="n">
        <f aca="false">IF($J19=2,1,0)</f>
        <v>0</v>
      </c>
      <c r="BN151" s="49" t="n">
        <f aca="false">IF($J19=3,1,0)</f>
        <v>0</v>
      </c>
      <c r="BO151" s="49" t="n">
        <f aca="false">IF($J19=4,1,0)</f>
        <v>0</v>
      </c>
      <c r="BP151" s="49" t="n">
        <f aca="false">IF($J19=5,1,0)</f>
        <v>0</v>
      </c>
      <c r="BQ151" s="49" t="n">
        <f aca="false">IF($J19=6,1,0)</f>
        <v>0</v>
      </c>
      <c r="BR151" s="49" t="n">
        <f aca="false">IF($J19=7,1,0)</f>
        <v>0</v>
      </c>
      <c r="BS151" s="49" t="n">
        <f aca="false">IF($J19=8,1,0)</f>
        <v>0</v>
      </c>
      <c r="BT151" s="40" t="n">
        <f aca="false">IF($J19=9,1,0)</f>
        <v>0</v>
      </c>
      <c r="BU151" s="62" t="n">
        <f aca="false">IF($J19=1,1,0)</f>
        <v>0</v>
      </c>
      <c r="BV151" s="49" t="n">
        <f aca="false">IF($J19=2,1,0)</f>
        <v>0</v>
      </c>
      <c r="BW151" s="49" t="n">
        <f aca="false">IF($J19=3,1,0)</f>
        <v>0</v>
      </c>
      <c r="BX151" s="49" t="n">
        <f aca="false">IF($J19=4,1,0)</f>
        <v>0</v>
      </c>
      <c r="BY151" s="49" t="n">
        <f aca="false">IF($J19=5,1,0)</f>
        <v>0</v>
      </c>
      <c r="BZ151" s="49" t="n">
        <f aca="false">IF($J19=6,1,0)</f>
        <v>0</v>
      </c>
      <c r="CA151" s="49" t="n">
        <f aca="false">IF($J19=7,1,0)</f>
        <v>0</v>
      </c>
      <c r="CB151" s="49" t="n">
        <f aca="false">IF($J19=8,1,0)</f>
        <v>0</v>
      </c>
      <c r="CC151" s="40" t="n">
        <f aca="false">IF($J19=9,1,0)</f>
        <v>0</v>
      </c>
    </row>
    <row r="152" customFormat="false" ht="12.75" hidden="true" customHeight="false" outlineLevel="0" collapsed="false">
      <c r="A152" s="62" t="n">
        <f aca="false">IF($S19=1,1,0)</f>
        <v>0</v>
      </c>
      <c r="B152" s="49" t="n">
        <f aca="false">IF($S19=2,1,0)</f>
        <v>0</v>
      </c>
      <c r="C152" s="49" t="n">
        <f aca="false">IF($S19=3,1,0)</f>
        <v>0</v>
      </c>
      <c r="D152" s="49" t="n">
        <f aca="false">IF($S19=4,1,0)</f>
        <v>0</v>
      </c>
      <c r="E152" s="49" t="n">
        <f aca="false">IF($S19=5,1,0)</f>
        <v>0</v>
      </c>
      <c r="F152" s="49" t="n">
        <f aca="false">IF($S19=6,1,0)</f>
        <v>0</v>
      </c>
      <c r="G152" s="49" t="n">
        <f aca="false">IF($S19=7,1,0)</f>
        <v>0</v>
      </c>
      <c r="H152" s="49" t="n">
        <f aca="false">IF($S19=8,1,0)</f>
        <v>0</v>
      </c>
      <c r="I152" s="40" t="n">
        <f aca="false">IF($S19=9,1,0)</f>
        <v>0</v>
      </c>
      <c r="J152" s="62" t="n">
        <f aca="false">IF($S19=1,1,0)</f>
        <v>0</v>
      </c>
      <c r="K152" s="49" t="n">
        <f aca="false">IF($S19=2,1,0)</f>
        <v>0</v>
      </c>
      <c r="L152" s="49" t="n">
        <f aca="false">IF($S19=3,1,0)</f>
        <v>0</v>
      </c>
      <c r="M152" s="49" t="n">
        <f aca="false">IF($S19=4,1,0)</f>
        <v>0</v>
      </c>
      <c r="N152" s="49" t="n">
        <f aca="false">IF($S19=5,1,0)</f>
        <v>0</v>
      </c>
      <c r="O152" s="49" t="n">
        <f aca="false">IF($S19=6,1,0)</f>
        <v>0</v>
      </c>
      <c r="P152" s="49" t="n">
        <f aca="false">IF($S19=7,1,0)</f>
        <v>0</v>
      </c>
      <c r="Q152" s="49" t="n">
        <f aca="false">IF($S19=8,1,0)</f>
        <v>0</v>
      </c>
      <c r="R152" s="40" t="n">
        <f aca="false">IF($S19=9,1,0)</f>
        <v>0</v>
      </c>
      <c r="S152" s="62" t="n">
        <f aca="false">IF($S$19&gt;=1,1,0)</f>
        <v>0</v>
      </c>
      <c r="T152" s="62" t="n">
        <f aca="false">IF($S$19&gt;=1,1,0)</f>
        <v>0</v>
      </c>
      <c r="U152" s="62" t="n">
        <f aca="false">IF($S$19&gt;=1,1,0)</f>
        <v>0</v>
      </c>
      <c r="V152" s="62" t="n">
        <f aca="false">IF($S$19&gt;=1,1,0)</f>
        <v>0</v>
      </c>
      <c r="W152" s="62" t="n">
        <f aca="false">IF($S$19&gt;=1,1,0)</f>
        <v>0</v>
      </c>
      <c r="X152" s="62" t="n">
        <f aca="false">IF($S$19&gt;=1,1,0)</f>
        <v>0</v>
      </c>
      <c r="Y152" s="62" t="n">
        <f aca="false">IF($S$19&gt;=1,1,0)</f>
        <v>0</v>
      </c>
      <c r="Z152" s="62" t="n">
        <f aca="false">IF($S$19&gt;=1,1,0)</f>
        <v>0</v>
      </c>
      <c r="AA152" s="62" t="n">
        <f aca="false">IF($S$19&gt;=1,1,0)</f>
        <v>0</v>
      </c>
      <c r="AB152" s="62" t="n">
        <f aca="false">IF($S19=1,1,0)</f>
        <v>0</v>
      </c>
      <c r="AC152" s="49" t="n">
        <f aca="false">IF($S19=2,1,0)</f>
        <v>0</v>
      </c>
      <c r="AD152" s="49" t="n">
        <f aca="false">IF($S19=3,1,0)</f>
        <v>0</v>
      </c>
      <c r="AE152" s="49" t="n">
        <f aca="false">IF($S19=4,1,0)</f>
        <v>0</v>
      </c>
      <c r="AF152" s="49" t="n">
        <f aca="false">IF($S19=5,1,0)</f>
        <v>0</v>
      </c>
      <c r="AG152" s="49" t="n">
        <f aca="false">IF($S19=6,1,0)</f>
        <v>0</v>
      </c>
      <c r="AH152" s="49" t="n">
        <f aca="false">IF($S19=7,1,0)</f>
        <v>0</v>
      </c>
      <c r="AI152" s="49" t="n">
        <f aca="false">IF($S19=8,1,0)</f>
        <v>0</v>
      </c>
      <c r="AJ152" s="40" t="n">
        <f aca="false">IF($S19=9,1,0)</f>
        <v>0</v>
      </c>
      <c r="AK152" s="62" t="n">
        <f aca="false">IF($S19=1,1,0)</f>
        <v>0</v>
      </c>
      <c r="AL152" s="49" t="n">
        <f aca="false">IF($S19=2,1,0)</f>
        <v>0</v>
      </c>
      <c r="AM152" s="49" t="n">
        <f aca="false">IF($S19=3,1,0)</f>
        <v>0</v>
      </c>
      <c r="AN152" s="49" t="n">
        <f aca="false">IF($S19=4,1,0)</f>
        <v>0</v>
      </c>
      <c r="AO152" s="49" t="n">
        <f aca="false">IF($S19=5,1,0)</f>
        <v>0</v>
      </c>
      <c r="AP152" s="49" t="n">
        <f aca="false">IF($S19=6,1,0)</f>
        <v>0</v>
      </c>
      <c r="AQ152" s="49" t="n">
        <f aca="false">IF($S19=7,1,0)</f>
        <v>0</v>
      </c>
      <c r="AR152" s="49" t="n">
        <f aca="false">IF($S19=8,1,0)</f>
        <v>0</v>
      </c>
      <c r="AS152" s="40" t="n">
        <f aca="false">IF($S19=9,1,0)</f>
        <v>0</v>
      </c>
      <c r="AT152" s="62" t="n">
        <f aca="false">IF($S19=1,1,0)</f>
        <v>0</v>
      </c>
      <c r="AU152" s="49" t="n">
        <f aca="false">IF($S19=2,1,0)</f>
        <v>0</v>
      </c>
      <c r="AV152" s="49" t="n">
        <f aca="false">IF($S19=3,1,0)</f>
        <v>0</v>
      </c>
      <c r="AW152" s="49" t="n">
        <f aca="false">IF($S19=4,1,0)</f>
        <v>0</v>
      </c>
      <c r="AX152" s="49" t="n">
        <f aca="false">IF($S19=5,1,0)</f>
        <v>0</v>
      </c>
      <c r="AY152" s="49" t="n">
        <f aca="false">IF($S19=6,1,0)</f>
        <v>0</v>
      </c>
      <c r="AZ152" s="49" t="n">
        <f aca="false">IF($S19=7,1,0)</f>
        <v>0</v>
      </c>
      <c r="BA152" s="49" t="n">
        <f aca="false">IF($S19=8,1,0)</f>
        <v>0</v>
      </c>
      <c r="BB152" s="40" t="n">
        <f aca="false">IF($S19=9,1,0)</f>
        <v>0</v>
      </c>
      <c r="BC152" s="62" t="n">
        <f aca="false">IF($S19=1,1,0)</f>
        <v>0</v>
      </c>
      <c r="BD152" s="49" t="n">
        <f aca="false">IF($S19=2,1,0)</f>
        <v>0</v>
      </c>
      <c r="BE152" s="49" t="n">
        <f aca="false">IF($S19=3,1,0)</f>
        <v>0</v>
      </c>
      <c r="BF152" s="49" t="n">
        <f aca="false">IF($S19=4,1,0)</f>
        <v>0</v>
      </c>
      <c r="BG152" s="49" t="n">
        <f aca="false">IF($S19=5,1,0)</f>
        <v>0</v>
      </c>
      <c r="BH152" s="49" t="n">
        <f aca="false">IF($S19=6,1,0)</f>
        <v>0</v>
      </c>
      <c r="BI152" s="49" t="n">
        <f aca="false">IF($S19=7,1,0)</f>
        <v>0</v>
      </c>
      <c r="BJ152" s="49" t="n">
        <f aca="false">IF($S19=8,1,0)</f>
        <v>0</v>
      </c>
      <c r="BK152" s="40" t="n">
        <f aca="false">IF($S19=9,1,0)</f>
        <v>0</v>
      </c>
      <c r="BL152" s="62" t="n">
        <f aca="false">IF($S19=1,1,0)</f>
        <v>0</v>
      </c>
      <c r="BM152" s="49" t="n">
        <f aca="false">IF($S19=2,1,0)</f>
        <v>0</v>
      </c>
      <c r="BN152" s="49" t="n">
        <f aca="false">IF($S19=3,1,0)</f>
        <v>0</v>
      </c>
      <c r="BO152" s="49" t="n">
        <f aca="false">IF($S19=4,1,0)</f>
        <v>0</v>
      </c>
      <c r="BP152" s="49" t="n">
        <f aca="false">IF($S19=5,1,0)</f>
        <v>0</v>
      </c>
      <c r="BQ152" s="49" t="n">
        <f aca="false">IF($S19=6,1,0)</f>
        <v>0</v>
      </c>
      <c r="BR152" s="49" t="n">
        <f aca="false">IF($S19=7,1,0)</f>
        <v>0</v>
      </c>
      <c r="BS152" s="49" t="n">
        <f aca="false">IF($S19=8,1,0)</f>
        <v>0</v>
      </c>
      <c r="BT152" s="40" t="n">
        <f aca="false">IF($S19=9,1,0)</f>
        <v>0</v>
      </c>
      <c r="BU152" s="62" t="n">
        <f aca="false">IF($S19=1,1,0)</f>
        <v>0</v>
      </c>
      <c r="BV152" s="49" t="n">
        <f aca="false">IF($S19=2,1,0)</f>
        <v>0</v>
      </c>
      <c r="BW152" s="49" t="n">
        <f aca="false">IF($S19=3,1,0)</f>
        <v>0</v>
      </c>
      <c r="BX152" s="49" t="n">
        <f aca="false">IF($S19=4,1,0)</f>
        <v>0</v>
      </c>
      <c r="BY152" s="49" t="n">
        <f aca="false">IF($S19=5,1,0)</f>
        <v>0</v>
      </c>
      <c r="BZ152" s="49" t="n">
        <f aca="false">IF($S19=6,1,0)</f>
        <v>0</v>
      </c>
      <c r="CA152" s="49" t="n">
        <f aca="false">IF($S19=7,1,0)</f>
        <v>0</v>
      </c>
      <c r="CB152" s="49" t="n">
        <f aca="false">IF($S19=8,1,0)</f>
        <v>0</v>
      </c>
      <c r="CC152" s="40" t="n">
        <f aca="false">IF($S19=9,1,0)</f>
        <v>0</v>
      </c>
    </row>
    <row r="153" customFormat="false" ht="12.75" hidden="true" customHeight="false" outlineLevel="0" collapsed="false">
      <c r="A153" s="62" t="n">
        <f aca="false">IF($A21=1,1,0)</f>
        <v>0</v>
      </c>
      <c r="B153" s="49" t="n">
        <f aca="false">IF($A21=2,1,0)</f>
        <v>0</v>
      </c>
      <c r="C153" s="49" t="n">
        <f aca="false">IF($A21=3,1,0)</f>
        <v>0</v>
      </c>
      <c r="D153" s="49" t="n">
        <f aca="false">IF($A21=4,1,0)</f>
        <v>0</v>
      </c>
      <c r="E153" s="49" t="n">
        <f aca="false">IF($A21=5,1,0)</f>
        <v>0</v>
      </c>
      <c r="F153" s="49" t="n">
        <f aca="false">IF($A21=6,1,0)</f>
        <v>0</v>
      </c>
      <c r="G153" s="49" t="n">
        <f aca="false">IF($A21=7,1,0)</f>
        <v>0</v>
      </c>
      <c r="H153" s="49" t="n">
        <f aca="false">IF($A21=8,1,0)</f>
        <v>0</v>
      </c>
      <c r="I153" s="40" t="n">
        <f aca="false">IF($A21=9,1,0)</f>
        <v>0</v>
      </c>
      <c r="J153" s="62" t="n">
        <f aca="false">IF($A21=1,1,0)</f>
        <v>0</v>
      </c>
      <c r="K153" s="49" t="n">
        <f aca="false">IF($A21=2,1,0)</f>
        <v>0</v>
      </c>
      <c r="L153" s="49" t="n">
        <f aca="false">IF($A21=3,1,0)</f>
        <v>0</v>
      </c>
      <c r="M153" s="49" t="n">
        <f aca="false">IF($A21=4,1,0)</f>
        <v>0</v>
      </c>
      <c r="N153" s="49" t="n">
        <f aca="false">IF($A21=5,1,0)</f>
        <v>0</v>
      </c>
      <c r="O153" s="49" t="n">
        <f aca="false">IF($A21=6,1,0)</f>
        <v>0</v>
      </c>
      <c r="P153" s="49" t="n">
        <f aca="false">IF($A21=7,1,0)</f>
        <v>0</v>
      </c>
      <c r="Q153" s="49" t="n">
        <f aca="false">IF($A21=8,1,0)</f>
        <v>0</v>
      </c>
      <c r="R153" s="40" t="n">
        <f aca="false">IF($A21=9,1,0)</f>
        <v>0</v>
      </c>
      <c r="S153" s="62" t="n">
        <f aca="false">IF($A21=1,1,0)</f>
        <v>0</v>
      </c>
      <c r="T153" s="49" t="n">
        <f aca="false">IF($A21=2,1,0)</f>
        <v>0</v>
      </c>
      <c r="U153" s="49" t="n">
        <f aca="false">IF($A21=3,1,0)</f>
        <v>0</v>
      </c>
      <c r="V153" s="49" t="n">
        <f aca="false">IF($A21=4,1,0)</f>
        <v>0</v>
      </c>
      <c r="W153" s="49" t="n">
        <f aca="false">IF($A21=5,1,0)</f>
        <v>0</v>
      </c>
      <c r="X153" s="49" t="n">
        <f aca="false">IF($A21=6,1,0)</f>
        <v>0</v>
      </c>
      <c r="Y153" s="49" t="n">
        <f aca="false">IF($A21=7,1,0)</f>
        <v>0</v>
      </c>
      <c r="Z153" s="49" t="n">
        <f aca="false">IF($A21=8,1,0)</f>
        <v>0</v>
      </c>
      <c r="AA153" s="40" t="n">
        <f aca="false">IF($A21=9,1,0)</f>
        <v>0</v>
      </c>
      <c r="AB153" s="62" t="n">
        <f aca="false">IF($A$21&gt;=1,1,0)</f>
        <v>0</v>
      </c>
      <c r="AC153" s="62" t="n">
        <f aca="false">IF($A$21&gt;=1,1,0)</f>
        <v>0</v>
      </c>
      <c r="AD153" s="62" t="n">
        <f aca="false">IF($A$21&gt;=1,1,0)</f>
        <v>0</v>
      </c>
      <c r="AE153" s="62" t="n">
        <f aca="false">IF($A$21&gt;=1,1,0)</f>
        <v>0</v>
      </c>
      <c r="AF153" s="62" t="n">
        <f aca="false">IF($A$21&gt;=1,1,0)</f>
        <v>0</v>
      </c>
      <c r="AG153" s="62" t="n">
        <f aca="false">IF($A$21&gt;=1,1,0)</f>
        <v>0</v>
      </c>
      <c r="AH153" s="62" t="n">
        <f aca="false">IF($A$21&gt;=1,1,0)</f>
        <v>0</v>
      </c>
      <c r="AI153" s="62" t="n">
        <f aca="false">IF($A$21&gt;=1,1,0)</f>
        <v>0</v>
      </c>
      <c r="AJ153" s="62" t="n">
        <f aca="false">IF($A$21&gt;=1,1,0)</f>
        <v>0</v>
      </c>
      <c r="AK153" s="62" t="n">
        <f aca="false">IF($A21=1,1,0)</f>
        <v>0</v>
      </c>
      <c r="AL153" s="49" t="n">
        <f aca="false">IF($A21=2,1,0)</f>
        <v>0</v>
      </c>
      <c r="AM153" s="49" t="n">
        <f aca="false">IF($A21=3,1,0)</f>
        <v>0</v>
      </c>
      <c r="AN153" s="49" t="n">
        <f aca="false">IF($A21=4,1,0)</f>
        <v>0</v>
      </c>
      <c r="AO153" s="49" t="n">
        <f aca="false">IF($A21=5,1,0)</f>
        <v>0</v>
      </c>
      <c r="AP153" s="49" t="n">
        <f aca="false">IF($A21=6,1,0)</f>
        <v>0</v>
      </c>
      <c r="AQ153" s="49" t="n">
        <f aca="false">IF($A21=7,1,0)</f>
        <v>0</v>
      </c>
      <c r="AR153" s="49" t="n">
        <f aca="false">IF($A21=8,1,0)</f>
        <v>0</v>
      </c>
      <c r="AS153" s="40" t="n">
        <f aca="false">IF($A21=9,1,0)</f>
        <v>0</v>
      </c>
      <c r="AT153" s="62" t="n">
        <f aca="false">IF($A21=1,1,0)</f>
        <v>0</v>
      </c>
      <c r="AU153" s="49" t="n">
        <f aca="false">IF($A21=2,1,0)</f>
        <v>0</v>
      </c>
      <c r="AV153" s="49" t="n">
        <f aca="false">IF($A21=3,1,0)</f>
        <v>0</v>
      </c>
      <c r="AW153" s="49" t="n">
        <f aca="false">IF($A21=4,1,0)</f>
        <v>0</v>
      </c>
      <c r="AX153" s="49" t="n">
        <f aca="false">IF($A21=5,1,0)</f>
        <v>0</v>
      </c>
      <c r="AY153" s="49" t="n">
        <f aca="false">IF($A21=6,1,0)</f>
        <v>0</v>
      </c>
      <c r="AZ153" s="49" t="n">
        <f aca="false">IF($A21=7,1,0)</f>
        <v>0</v>
      </c>
      <c r="BA153" s="49" t="n">
        <f aca="false">IF($A21=8,1,0)</f>
        <v>0</v>
      </c>
      <c r="BB153" s="40" t="n">
        <f aca="false">IF($A21=9,1,0)</f>
        <v>0</v>
      </c>
      <c r="BC153" s="62" t="n">
        <f aca="false">IF($A21=1,1,0)</f>
        <v>0</v>
      </c>
      <c r="BD153" s="49" t="n">
        <f aca="false">IF($A21=2,1,0)</f>
        <v>0</v>
      </c>
      <c r="BE153" s="49" t="n">
        <f aca="false">IF($A21=3,1,0)</f>
        <v>0</v>
      </c>
      <c r="BF153" s="49" t="n">
        <f aca="false">IF($A21=4,1,0)</f>
        <v>0</v>
      </c>
      <c r="BG153" s="49" t="n">
        <f aca="false">IF($A21=5,1,0)</f>
        <v>0</v>
      </c>
      <c r="BH153" s="49" t="n">
        <f aca="false">IF($A21=6,1,0)</f>
        <v>0</v>
      </c>
      <c r="BI153" s="49" t="n">
        <f aca="false">IF($A21=7,1,0)</f>
        <v>0</v>
      </c>
      <c r="BJ153" s="49" t="n">
        <f aca="false">IF($A21=8,1,0)</f>
        <v>0</v>
      </c>
      <c r="BK153" s="40" t="n">
        <f aca="false">IF($A21=9,1,0)</f>
        <v>0</v>
      </c>
      <c r="BL153" s="62" t="n">
        <f aca="false">IF($A21=1,1,0)</f>
        <v>0</v>
      </c>
      <c r="BM153" s="49" t="n">
        <f aca="false">IF($A21=2,1,0)</f>
        <v>0</v>
      </c>
      <c r="BN153" s="49" t="n">
        <f aca="false">IF($A21=3,1,0)</f>
        <v>0</v>
      </c>
      <c r="BO153" s="49" t="n">
        <f aca="false">IF($A21=4,1,0)</f>
        <v>0</v>
      </c>
      <c r="BP153" s="49" t="n">
        <f aca="false">IF($A21=5,1,0)</f>
        <v>0</v>
      </c>
      <c r="BQ153" s="49" t="n">
        <f aca="false">IF($A21=6,1,0)</f>
        <v>0</v>
      </c>
      <c r="BR153" s="49" t="n">
        <f aca="false">IF($A21=7,1,0)</f>
        <v>0</v>
      </c>
      <c r="BS153" s="49" t="n">
        <f aca="false">IF($A21=8,1,0)</f>
        <v>0</v>
      </c>
      <c r="BT153" s="40" t="n">
        <f aca="false">IF($A21=9,1,0)</f>
        <v>0</v>
      </c>
      <c r="BU153" s="62" t="n">
        <f aca="false">IF($A21=1,1,0)</f>
        <v>0</v>
      </c>
      <c r="BV153" s="49" t="n">
        <f aca="false">IF($A21=2,1,0)</f>
        <v>0</v>
      </c>
      <c r="BW153" s="49" t="n">
        <f aca="false">IF($A21=3,1,0)</f>
        <v>0</v>
      </c>
      <c r="BX153" s="49" t="n">
        <f aca="false">IF($A21=4,1,0)</f>
        <v>0</v>
      </c>
      <c r="BY153" s="49" t="n">
        <f aca="false">IF($A21=5,1,0)</f>
        <v>0</v>
      </c>
      <c r="BZ153" s="49" t="n">
        <f aca="false">IF($A21=6,1,0)</f>
        <v>0</v>
      </c>
      <c r="CA153" s="49" t="n">
        <f aca="false">IF($A21=7,1,0)</f>
        <v>0</v>
      </c>
      <c r="CB153" s="49" t="n">
        <f aca="false">IF($A21=8,1,0)</f>
        <v>0</v>
      </c>
      <c r="CC153" s="40" t="n">
        <f aca="false">IF($A21=9,1,0)</f>
        <v>0</v>
      </c>
    </row>
    <row r="154" customFormat="false" ht="12.75" hidden="true" customHeight="false" outlineLevel="0" collapsed="false">
      <c r="A154" s="62" t="n">
        <f aca="false">IF($J21=1,1,0)</f>
        <v>0</v>
      </c>
      <c r="B154" s="49" t="n">
        <f aca="false">IF($J21=2,1,0)</f>
        <v>0</v>
      </c>
      <c r="C154" s="49" t="n">
        <f aca="false">IF($J21=3,1,0)</f>
        <v>0</v>
      </c>
      <c r="D154" s="49" t="n">
        <f aca="false">IF($J21=4,1,0)</f>
        <v>0</v>
      </c>
      <c r="E154" s="49" t="n">
        <f aca="false">IF($J21=5,1,0)</f>
        <v>0</v>
      </c>
      <c r="F154" s="49" t="n">
        <f aca="false">IF($J21=6,1,0)</f>
        <v>0</v>
      </c>
      <c r="G154" s="49" t="n">
        <f aca="false">IF($J21=7,1,0)</f>
        <v>0</v>
      </c>
      <c r="H154" s="49" t="n">
        <f aca="false">IF($J21=8,1,0)</f>
        <v>0</v>
      </c>
      <c r="I154" s="40" t="n">
        <f aca="false">IF($J21=9,1,0)</f>
        <v>0</v>
      </c>
      <c r="J154" s="62" t="n">
        <f aca="false">IF($J21=1,1,0)</f>
        <v>0</v>
      </c>
      <c r="K154" s="49" t="n">
        <f aca="false">IF($J21=2,1,0)</f>
        <v>0</v>
      </c>
      <c r="L154" s="49" t="n">
        <f aca="false">IF($J21=3,1,0)</f>
        <v>0</v>
      </c>
      <c r="M154" s="49" t="n">
        <f aca="false">IF($J21=4,1,0)</f>
        <v>0</v>
      </c>
      <c r="N154" s="49" t="n">
        <f aca="false">IF($J21=5,1,0)</f>
        <v>0</v>
      </c>
      <c r="O154" s="49" t="n">
        <f aca="false">IF($J21=6,1,0)</f>
        <v>0</v>
      </c>
      <c r="P154" s="49" t="n">
        <f aca="false">IF($J21=7,1,0)</f>
        <v>0</v>
      </c>
      <c r="Q154" s="49" t="n">
        <f aca="false">IF($J21=8,1,0)</f>
        <v>0</v>
      </c>
      <c r="R154" s="40" t="n">
        <f aca="false">IF($J21=9,1,0)</f>
        <v>0</v>
      </c>
      <c r="S154" s="62" t="n">
        <f aca="false">IF($J21=1,1,0)</f>
        <v>0</v>
      </c>
      <c r="T154" s="49" t="n">
        <f aca="false">IF($J21=2,1,0)</f>
        <v>0</v>
      </c>
      <c r="U154" s="49" t="n">
        <f aca="false">IF($J21=3,1,0)</f>
        <v>0</v>
      </c>
      <c r="V154" s="49" t="n">
        <f aca="false">IF($J21=4,1,0)</f>
        <v>0</v>
      </c>
      <c r="W154" s="49" t="n">
        <f aca="false">IF($J21=5,1,0)</f>
        <v>0</v>
      </c>
      <c r="X154" s="49" t="n">
        <f aca="false">IF($J21=6,1,0)</f>
        <v>0</v>
      </c>
      <c r="Y154" s="49" t="n">
        <f aca="false">IF($J21=7,1,0)</f>
        <v>0</v>
      </c>
      <c r="Z154" s="49" t="n">
        <f aca="false">IF($J21=8,1,0)</f>
        <v>0</v>
      </c>
      <c r="AA154" s="40" t="n">
        <f aca="false">IF($J21=9,1,0)</f>
        <v>0</v>
      </c>
      <c r="AB154" s="62" t="n">
        <f aca="false">IF($J21=1,1,0)</f>
        <v>0</v>
      </c>
      <c r="AC154" s="49" t="n">
        <f aca="false">IF($J21=2,1,0)</f>
        <v>0</v>
      </c>
      <c r="AD154" s="49" t="n">
        <f aca="false">IF($J21=3,1,0)</f>
        <v>0</v>
      </c>
      <c r="AE154" s="49" t="n">
        <f aca="false">IF($J21=4,1,0)</f>
        <v>0</v>
      </c>
      <c r="AF154" s="49" t="n">
        <f aca="false">IF($J21=5,1,0)</f>
        <v>0</v>
      </c>
      <c r="AG154" s="49" t="n">
        <f aca="false">IF($J21=6,1,0)</f>
        <v>0</v>
      </c>
      <c r="AH154" s="49" t="n">
        <f aca="false">IF($J21=7,1,0)</f>
        <v>0</v>
      </c>
      <c r="AI154" s="49" t="n">
        <f aca="false">IF($J21=8,1,0)</f>
        <v>0</v>
      </c>
      <c r="AJ154" s="40" t="n">
        <f aca="false">IF($J21=9,1,0)</f>
        <v>0</v>
      </c>
      <c r="AK154" s="62" t="n">
        <f aca="false">IF($J$21&gt;=1,1,0)</f>
        <v>0</v>
      </c>
      <c r="AL154" s="62" t="n">
        <f aca="false">IF($J$21&gt;=1,1,0)</f>
        <v>0</v>
      </c>
      <c r="AM154" s="62" t="n">
        <f aca="false">IF($J$21&gt;=1,1,0)</f>
        <v>0</v>
      </c>
      <c r="AN154" s="62" t="n">
        <f aca="false">IF($J$21&gt;=1,1,0)</f>
        <v>0</v>
      </c>
      <c r="AO154" s="62" t="n">
        <f aca="false">IF($J$21&gt;=1,1,0)</f>
        <v>0</v>
      </c>
      <c r="AP154" s="62" t="n">
        <f aca="false">IF($J$21&gt;=1,1,0)</f>
        <v>0</v>
      </c>
      <c r="AQ154" s="62" t="n">
        <f aca="false">IF($J$21&gt;=1,1,0)</f>
        <v>0</v>
      </c>
      <c r="AR154" s="62" t="n">
        <f aca="false">IF($J$21&gt;=1,1,0)</f>
        <v>0</v>
      </c>
      <c r="AS154" s="62" t="n">
        <f aca="false">IF($J$21&gt;=1,1,0)</f>
        <v>0</v>
      </c>
      <c r="AT154" s="62" t="n">
        <f aca="false">IF($J21=1,1,0)</f>
        <v>0</v>
      </c>
      <c r="AU154" s="49" t="n">
        <f aca="false">IF($J21=2,1,0)</f>
        <v>0</v>
      </c>
      <c r="AV154" s="49" t="n">
        <f aca="false">IF($J21=3,1,0)</f>
        <v>0</v>
      </c>
      <c r="AW154" s="49" t="n">
        <f aca="false">IF($J21=4,1,0)</f>
        <v>0</v>
      </c>
      <c r="AX154" s="49" t="n">
        <f aca="false">IF($J21=5,1,0)</f>
        <v>0</v>
      </c>
      <c r="AY154" s="49" t="n">
        <f aca="false">IF($J21=6,1,0)</f>
        <v>0</v>
      </c>
      <c r="AZ154" s="49" t="n">
        <f aca="false">IF($J21=7,1,0)</f>
        <v>0</v>
      </c>
      <c r="BA154" s="49" t="n">
        <f aca="false">IF($J21=8,1,0)</f>
        <v>0</v>
      </c>
      <c r="BB154" s="40" t="n">
        <f aca="false">IF($J21=9,1,0)</f>
        <v>0</v>
      </c>
      <c r="BC154" s="62" t="n">
        <f aca="false">IF($J21=1,1,0)</f>
        <v>0</v>
      </c>
      <c r="BD154" s="49" t="n">
        <f aca="false">IF($J21=2,1,0)</f>
        <v>0</v>
      </c>
      <c r="BE154" s="49" t="n">
        <f aca="false">IF($J21=3,1,0)</f>
        <v>0</v>
      </c>
      <c r="BF154" s="49" t="n">
        <f aca="false">IF($J21=4,1,0)</f>
        <v>0</v>
      </c>
      <c r="BG154" s="49" t="n">
        <f aca="false">IF($J21=5,1,0)</f>
        <v>0</v>
      </c>
      <c r="BH154" s="49" t="n">
        <f aca="false">IF($J21=6,1,0)</f>
        <v>0</v>
      </c>
      <c r="BI154" s="49" t="n">
        <f aca="false">IF($J21=7,1,0)</f>
        <v>0</v>
      </c>
      <c r="BJ154" s="49" t="n">
        <f aca="false">IF($J21=8,1,0)</f>
        <v>0</v>
      </c>
      <c r="BK154" s="40" t="n">
        <f aca="false">IF($J21=9,1,0)</f>
        <v>0</v>
      </c>
      <c r="BL154" s="62" t="n">
        <f aca="false">IF($J21=1,1,0)</f>
        <v>0</v>
      </c>
      <c r="BM154" s="49" t="n">
        <f aca="false">IF($J21=2,1,0)</f>
        <v>0</v>
      </c>
      <c r="BN154" s="49" t="n">
        <f aca="false">IF($J21=3,1,0)</f>
        <v>0</v>
      </c>
      <c r="BO154" s="49" t="n">
        <f aca="false">IF($J21=4,1,0)</f>
        <v>0</v>
      </c>
      <c r="BP154" s="49" t="n">
        <f aca="false">IF($J21=5,1,0)</f>
        <v>0</v>
      </c>
      <c r="BQ154" s="49" t="n">
        <f aca="false">IF($J21=6,1,0)</f>
        <v>0</v>
      </c>
      <c r="BR154" s="49" t="n">
        <f aca="false">IF($J21=7,1,0)</f>
        <v>0</v>
      </c>
      <c r="BS154" s="49" t="n">
        <f aca="false">IF($J21=8,1,0)</f>
        <v>0</v>
      </c>
      <c r="BT154" s="40" t="n">
        <f aca="false">IF($J21=9,1,0)</f>
        <v>0</v>
      </c>
      <c r="BU154" s="62" t="n">
        <f aca="false">IF($J21=1,1,0)</f>
        <v>0</v>
      </c>
      <c r="BV154" s="49" t="n">
        <f aca="false">IF($J21=2,1,0)</f>
        <v>0</v>
      </c>
      <c r="BW154" s="49" t="n">
        <f aca="false">IF($J21=3,1,0)</f>
        <v>0</v>
      </c>
      <c r="BX154" s="49" t="n">
        <f aca="false">IF($J21=4,1,0)</f>
        <v>0</v>
      </c>
      <c r="BY154" s="49" t="n">
        <f aca="false">IF($J21=5,1,0)</f>
        <v>0</v>
      </c>
      <c r="BZ154" s="49" t="n">
        <f aca="false">IF($J21=6,1,0)</f>
        <v>0</v>
      </c>
      <c r="CA154" s="49" t="n">
        <f aca="false">IF($J21=7,1,0)</f>
        <v>0</v>
      </c>
      <c r="CB154" s="49" t="n">
        <f aca="false">IF($J21=8,1,0)</f>
        <v>0</v>
      </c>
      <c r="CC154" s="40" t="n">
        <f aca="false">IF($J21=9,1,0)</f>
        <v>0</v>
      </c>
    </row>
    <row r="155" customFormat="false" ht="12.75" hidden="true" customHeight="false" outlineLevel="0" collapsed="false">
      <c r="A155" s="62" t="n">
        <f aca="false">IF($S21=1,1,0)</f>
        <v>0</v>
      </c>
      <c r="B155" s="49" t="n">
        <f aca="false">IF($S21=2,1,0)</f>
        <v>0</v>
      </c>
      <c r="C155" s="49" t="n">
        <f aca="false">IF($S21=3,1,0)</f>
        <v>0</v>
      </c>
      <c r="D155" s="49" t="n">
        <f aca="false">IF($S21=4,1,0)</f>
        <v>0</v>
      </c>
      <c r="E155" s="49" t="n">
        <f aca="false">IF($S21=5,1,0)</f>
        <v>0</v>
      </c>
      <c r="F155" s="49" t="n">
        <f aca="false">IF($S21=6,1,0)</f>
        <v>0</v>
      </c>
      <c r="G155" s="49" t="n">
        <f aca="false">IF($S21=7,1,0)</f>
        <v>0</v>
      </c>
      <c r="H155" s="49" t="n">
        <f aca="false">IF($S21=8,1,0)</f>
        <v>0</v>
      </c>
      <c r="I155" s="40" t="n">
        <f aca="false">IF($S21=9,1,0)</f>
        <v>0</v>
      </c>
      <c r="J155" s="62" t="n">
        <f aca="false">IF($S21=1,1,0)</f>
        <v>0</v>
      </c>
      <c r="K155" s="49" t="n">
        <f aca="false">IF($S21=2,1,0)</f>
        <v>0</v>
      </c>
      <c r="L155" s="49" t="n">
        <f aca="false">IF($S21=3,1,0)</f>
        <v>0</v>
      </c>
      <c r="M155" s="49" t="n">
        <f aca="false">IF($S21=4,1,0)</f>
        <v>0</v>
      </c>
      <c r="N155" s="49" t="n">
        <f aca="false">IF($S21=5,1,0)</f>
        <v>0</v>
      </c>
      <c r="O155" s="49" t="n">
        <f aca="false">IF($S21=6,1,0)</f>
        <v>0</v>
      </c>
      <c r="P155" s="49" t="n">
        <f aca="false">IF($S21=7,1,0)</f>
        <v>0</v>
      </c>
      <c r="Q155" s="49" t="n">
        <f aca="false">IF($S21=8,1,0)</f>
        <v>0</v>
      </c>
      <c r="R155" s="40" t="n">
        <f aca="false">IF($S21=9,1,0)</f>
        <v>0</v>
      </c>
      <c r="S155" s="62" t="n">
        <f aca="false">IF($S21=1,1,0)</f>
        <v>0</v>
      </c>
      <c r="T155" s="49" t="n">
        <f aca="false">IF($S21=2,1,0)</f>
        <v>0</v>
      </c>
      <c r="U155" s="49" t="n">
        <f aca="false">IF($S21=3,1,0)</f>
        <v>0</v>
      </c>
      <c r="V155" s="49" t="n">
        <f aca="false">IF($S21=4,1,0)</f>
        <v>0</v>
      </c>
      <c r="W155" s="49" t="n">
        <f aca="false">IF($S21=5,1,0)</f>
        <v>0</v>
      </c>
      <c r="X155" s="49" t="n">
        <f aca="false">IF($S21=6,1,0)</f>
        <v>0</v>
      </c>
      <c r="Y155" s="49" t="n">
        <f aca="false">IF($S21=7,1,0)</f>
        <v>0</v>
      </c>
      <c r="Z155" s="49" t="n">
        <f aca="false">IF($S21=8,1,0)</f>
        <v>0</v>
      </c>
      <c r="AA155" s="40" t="n">
        <f aca="false">IF($S21=9,1,0)</f>
        <v>0</v>
      </c>
      <c r="AB155" s="62" t="n">
        <f aca="false">IF($S21=1,1,0)</f>
        <v>0</v>
      </c>
      <c r="AC155" s="49" t="n">
        <f aca="false">IF($S21=2,1,0)</f>
        <v>0</v>
      </c>
      <c r="AD155" s="49" t="n">
        <f aca="false">IF($S21=3,1,0)</f>
        <v>0</v>
      </c>
      <c r="AE155" s="49" t="n">
        <f aca="false">IF($S21=4,1,0)</f>
        <v>0</v>
      </c>
      <c r="AF155" s="49" t="n">
        <f aca="false">IF($S21=5,1,0)</f>
        <v>0</v>
      </c>
      <c r="AG155" s="49" t="n">
        <f aca="false">IF($S21=6,1,0)</f>
        <v>0</v>
      </c>
      <c r="AH155" s="49" t="n">
        <f aca="false">IF($S21=7,1,0)</f>
        <v>0</v>
      </c>
      <c r="AI155" s="49" t="n">
        <f aca="false">IF($S21=8,1,0)</f>
        <v>0</v>
      </c>
      <c r="AJ155" s="40" t="n">
        <f aca="false">IF($S21=9,1,0)</f>
        <v>0</v>
      </c>
      <c r="AK155" s="62" t="n">
        <f aca="false">IF($S21=1,1,0)</f>
        <v>0</v>
      </c>
      <c r="AL155" s="49" t="n">
        <f aca="false">IF($S21=2,1,0)</f>
        <v>0</v>
      </c>
      <c r="AM155" s="49" t="n">
        <f aca="false">IF($S21=3,1,0)</f>
        <v>0</v>
      </c>
      <c r="AN155" s="49" t="n">
        <f aca="false">IF($S21=4,1,0)</f>
        <v>0</v>
      </c>
      <c r="AO155" s="49" t="n">
        <f aca="false">IF($S21=5,1,0)</f>
        <v>0</v>
      </c>
      <c r="AP155" s="49" t="n">
        <f aca="false">IF($S21=6,1,0)</f>
        <v>0</v>
      </c>
      <c r="AQ155" s="49" t="n">
        <f aca="false">IF($S21=7,1,0)</f>
        <v>0</v>
      </c>
      <c r="AR155" s="49" t="n">
        <f aca="false">IF($S21=8,1,0)</f>
        <v>0</v>
      </c>
      <c r="AS155" s="40" t="n">
        <f aca="false">IF($S21=9,1,0)</f>
        <v>0</v>
      </c>
      <c r="AT155" s="62" t="n">
        <f aca="false">IF($S$21&gt;=1,1,0)</f>
        <v>0</v>
      </c>
      <c r="AU155" s="62" t="n">
        <f aca="false">IF($S$21&gt;=1,1,0)</f>
        <v>0</v>
      </c>
      <c r="AV155" s="62" t="n">
        <f aca="false">IF($S$21&gt;=1,1,0)</f>
        <v>0</v>
      </c>
      <c r="AW155" s="62" t="n">
        <f aca="false">IF($S$21&gt;=1,1,0)</f>
        <v>0</v>
      </c>
      <c r="AX155" s="62" t="n">
        <f aca="false">IF($S$21&gt;=1,1,0)</f>
        <v>0</v>
      </c>
      <c r="AY155" s="62" t="n">
        <f aca="false">IF($S$21&gt;=1,1,0)</f>
        <v>0</v>
      </c>
      <c r="AZ155" s="62" t="n">
        <f aca="false">IF($S$21&gt;=1,1,0)</f>
        <v>0</v>
      </c>
      <c r="BA155" s="62" t="n">
        <f aca="false">IF($S$21&gt;=1,1,0)</f>
        <v>0</v>
      </c>
      <c r="BB155" s="62" t="n">
        <f aca="false">IF($S$21&gt;=1,1,0)</f>
        <v>0</v>
      </c>
      <c r="BC155" s="62" t="n">
        <f aca="false">IF($S21=1,1,0)</f>
        <v>0</v>
      </c>
      <c r="BD155" s="49" t="n">
        <f aca="false">IF($S21=2,1,0)</f>
        <v>0</v>
      </c>
      <c r="BE155" s="49" t="n">
        <f aca="false">IF($S21=3,1,0)</f>
        <v>0</v>
      </c>
      <c r="BF155" s="49" t="n">
        <f aca="false">IF($S21=4,1,0)</f>
        <v>0</v>
      </c>
      <c r="BG155" s="49" t="n">
        <f aca="false">IF($S21=5,1,0)</f>
        <v>0</v>
      </c>
      <c r="BH155" s="49" t="n">
        <f aca="false">IF($S21=6,1,0)</f>
        <v>0</v>
      </c>
      <c r="BI155" s="49" t="n">
        <f aca="false">IF($S21=7,1,0)</f>
        <v>0</v>
      </c>
      <c r="BJ155" s="49" t="n">
        <f aca="false">IF($S21=8,1,0)</f>
        <v>0</v>
      </c>
      <c r="BK155" s="40" t="n">
        <f aca="false">IF($S21=9,1,0)</f>
        <v>0</v>
      </c>
      <c r="BL155" s="62" t="n">
        <f aca="false">IF($S21=1,1,0)</f>
        <v>0</v>
      </c>
      <c r="BM155" s="49" t="n">
        <f aca="false">IF($S21=2,1,0)</f>
        <v>0</v>
      </c>
      <c r="BN155" s="49" t="n">
        <f aca="false">IF($S21=3,1,0)</f>
        <v>0</v>
      </c>
      <c r="BO155" s="49" t="n">
        <f aca="false">IF($S21=4,1,0)</f>
        <v>0</v>
      </c>
      <c r="BP155" s="49" t="n">
        <f aca="false">IF($S21=5,1,0)</f>
        <v>0</v>
      </c>
      <c r="BQ155" s="49" t="n">
        <f aca="false">IF($S21=6,1,0)</f>
        <v>0</v>
      </c>
      <c r="BR155" s="49" t="n">
        <f aca="false">IF($S21=7,1,0)</f>
        <v>0</v>
      </c>
      <c r="BS155" s="49" t="n">
        <f aca="false">IF($S21=8,1,0)</f>
        <v>0</v>
      </c>
      <c r="BT155" s="40" t="n">
        <f aca="false">IF($S21=9,1,0)</f>
        <v>0</v>
      </c>
      <c r="BU155" s="62" t="n">
        <f aca="false">IF($S21=1,1,0)</f>
        <v>0</v>
      </c>
      <c r="BV155" s="49" t="n">
        <f aca="false">IF($S21=2,1,0)</f>
        <v>0</v>
      </c>
      <c r="BW155" s="49" t="n">
        <f aca="false">IF($S21=3,1,0)</f>
        <v>0</v>
      </c>
      <c r="BX155" s="49" t="n">
        <f aca="false">IF($S21=4,1,0)</f>
        <v>0</v>
      </c>
      <c r="BY155" s="49" t="n">
        <f aca="false">IF($S21=5,1,0)</f>
        <v>0</v>
      </c>
      <c r="BZ155" s="49" t="n">
        <f aca="false">IF($S21=6,1,0)</f>
        <v>0</v>
      </c>
      <c r="CA155" s="49" t="n">
        <f aca="false">IF($S21=7,1,0)</f>
        <v>0</v>
      </c>
      <c r="CB155" s="49" t="n">
        <f aca="false">IF($S21=8,1,0)</f>
        <v>0</v>
      </c>
      <c r="CC155" s="40" t="n">
        <f aca="false">IF($S21=9,1,0)</f>
        <v>0</v>
      </c>
    </row>
    <row r="156" customFormat="false" ht="12.75" hidden="true" customHeight="false" outlineLevel="0" collapsed="false">
      <c r="A156" s="62" t="n">
        <f aca="false">IF($A23=1,1,0)</f>
        <v>0</v>
      </c>
      <c r="B156" s="49" t="n">
        <f aca="false">IF($A23=2,1,0)</f>
        <v>0</v>
      </c>
      <c r="C156" s="49" t="n">
        <f aca="false">IF($A23=3,1,0)</f>
        <v>0</v>
      </c>
      <c r="D156" s="49" t="n">
        <f aca="false">IF($A23=4,1,0)</f>
        <v>0</v>
      </c>
      <c r="E156" s="49" t="n">
        <f aca="false">IF($A23=5,1,0)</f>
        <v>0</v>
      </c>
      <c r="F156" s="49" t="n">
        <f aca="false">IF($A23=6,1,0)</f>
        <v>0</v>
      </c>
      <c r="G156" s="49" t="n">
        <f aca="false">IF($A23=7,1,0)</f>
        <v>0</v>
      </c>
      <c r="H156" s="49" t="n">
        <f aca="false">IF($A23=8,1,0)</f>
        <v>0</v>
      </c>
      <c r="I156" s="40" t="n">
        <f aca="false">IF($A23=9,1,0)</f>
        <v>0</v>
      </c>
      <c r="J156" s="62" t="n">
        <f aca="false">IF($A23=1,1,0)</f>
        <v>0</v>
      </c>
      <c r="K156" s="49" t="n">
        <f aca="false">IF($A23=2,1,0)</f>
        <v>0</v>
      </c>
      <c r="L156" s="49" t="n">
        <f aca="false">IF($A23=3,1,0)</f>
        <v>0</v>
      </c>
      <c r="M156" s="49" t="n">
        <f aca="false">IF($A23=4,1,0)</f>
        <v>0</v>
      </c>
      <c r="N156" s="49" t="n">
        <f aca="false">IF($A23=5,1,0)</f>
        <v>0</v>
      </c>
      <c r="O156" s="49" t="n">
        <f aca="false">IF($A23=6,1,0)</f>
        <v>0</v>
      </c>
      <c r="P156" s="49" t="n">
        <f aca="false">IF($A23=7,1,0)</f>
        <v>0</v>
      </c>
      <c r="Q156" s="49" t="n">
        <f aca="false">IF($A23=8,1,0)</f>
        <v>0</v>
      </c>
      <c r="R156" s="40" t="n">
        <f aca="false">IF($A23=9,1,0)</f>
        <v>0</v>
      </c>
      <c r="S156" s="62" t="n">
        <f aca="false">IF($A23=1,1,0)</f>
        <v>0</v>
      </c>
      <c r="T156" s="49" t="n">
        <f aca="false">IF($A23=2,1,0)</f>
        <v>0</v>
      </c>
      <c r="U156" s="49" t="n">
        <f aca="false">IF($A23=3,1,0)</f>
        <v>0</v>
      </c>
      <c r="V156" s="49" t="n">
        <f aca="false">IF($A23=4,1,0)</f>
        <v>0</v>
      </c>
      <c r="W156" s="49" t="n">
        <f aca="false">IF($A23=5,1,0)</f>
        <v>0</v>
      </c>
      <c r="X156" s="49" t="n">
        <f aca="false">IF($A23=6,1,0)</f>
        <v>0</v>
      </c>
      <c r="Y156" s="49" t="n">
        <f aca="false">IF($A23=7,1,0)</f>
        <v>0</v>
      </c>
      <c r="Z156" s="49" t="n">
        <f aca="false">IF($A23=8,1,0)</f>
        <v>0</v>
      </c>
      <c r="AA156" s="40" t="n">
        <f aca="false">IF($A23=9,1,0)</f>
        <v>0</v>
      </c>
      <c r="AB156" s="62" t="n">
        <f aca="false">IF($A23=1,1,0)</f>
        <v>0</v>
      </c>
      <c r="AC156" s="49" t="n">
        <f aca="false">IF($A23=2,1,0)</f>
        <v>0</v>
      </c>
      <c r="AD156" s="49" t="n">
        <f aca="false">IF($A23=3,1,0)</f>
        <v>0</v>
      </c>
      <c r="AE156" s="49" t="n">
        <f aca="false">IF($A23=4,1,0)</f>
        <v>0</v>
      </c>
      <c r="AF156" s="49" t="n">
        <f aca="false">IF($A23=5,1,0)</f>
        <v>0</v>
      </c>
      <c r="AG156" s="49" t="n">
        <f aca="false">IF($A23=6,1,0)</f>
        <v>0</v>
      </c>
      <c r="AH156" s="49" t="n">
        <f aca="false">IF($A23=7,1,0)</f>
        <v>0</v>
      </c>
      <c r="AI156" s="49" t="n">
        <f aca="false">IF($A23=8,1,0)</f>
        <v>0</v>
      </c>
      <c r="AJ156" s="40" t="n">
        <f aca="false">IF($A23=9,1,0)</f>
        <v>0</v>
      </c>
      <c r="AK156" s="62" t="n">
        <f aca="false">IF($A23=1,1,0)</f>
        <v>0</v>
      </c>
      <c r="AL156" s="49" t="n">
        <f aca="false">IF($A23=2,1,0)</f>
        <v>0</v>
      </c>
      <c r="AM156" s="49" t="n">
        <f aca="false">IF($A23=3,1,0)</f>
        <v>0</v>
      </c>
      <c r="AN156" s="49" t="n">
        <f aca="false">IF($A23=4,1,0)</f>
        <v>0</v>
      </c>
      <c r="AO156" s="49" t="n">
        <f aca="false">IF($A23=5,1,0)</f>
        <v>0</v>
      </c>
      <c r="AP156" s="49" t="n">
        <f aca="false">IF($A23=6,1,0)</f>
        <v>0</v>
      </c>
      <c r="AQ156" s="49" t="n">
        <f aca="false">IF($A23=7,1,0)</f>
        <v>0</v>
      </c>
      <c r="AR156" s="49" t="n">
        <f aca="false">IF($A23=8,1,0)</f>
        <v>0</v>
      </c>
      <c r="AS156" s="40" t="n">
        <f aca="false">IF($A23=9,1,0)</f>
        <v>0</v>
      </c>
      <c r="AT156" s="62" t="n">
        <f aca="false">IF($A23=1,1,0)</f>
        <v>0</v>
      </c>
      <c r="AU156" s="49" t="n">
        <f aca="false">IF($A23=2,1,0)</f>
        <v>0</v>
      </c>
      <c r="AV156" s="49" t="n">
        <f aca="false">IF($A23=3,1,0)</f>
        <v>0</v>
      </c>
      <c r="AW156" s="49" t="n">
        <f aca="false">IF($A23=4,1,0)</f>
        <v>0</v>
      </c>
      <c r="AX156" s="49" t="n">
        <f aca="false">IF($A23=5,1,0)</f>
        <v>0</v>
      </c>
      <c r="AY156" s="49" t="n">
        <f aca="false">IF($A23=6,1,0)</f>
        <v>0</v>
      </c>
      <c r="AZ156" s="49" t="n">
        <f aca="false">IF($A23=7,1,0)</f>
        <v>0</v>
      </c>
      <c r="BA156" s="49" t="n">
        <f aca="false">IF($A23=8,1,0)</f>
        <v>0</v>
      </c>
      <c r="BB156" s="40" t="n">
        <f aca="false">IF($A23=9,1,0)</f>
        <v>0</v>
      </c>
      <c r="BC156" s="62" t="n">
        <f aca="false">IF($A$23&gt;=1,1,0)</f>
        <v>0</v>
      </c>
      <c r="BD156" s="62" t="n">
        <f aca="false">IF($A$23&gt;=1,1,0)</f>
        <v>0</v>
      </c>
      <c r="BE156" s="62" t="n">
        <f aca="false">IF($A$23&gt;=1,1,0)</f>
        <v>0</v>
      </c>
      <c r="BF156" s="62" t="n">
        <f aca="false">IF($A$23&gt;=1,1,0)</f>
        <v>0</v>
      </c>
      <c r="BG156" s="62" t="n">
        <f aca="false">IF($A$23&gt;=1,1,0)</f>
        <v>0</v>
      </c>
      <c r="BH156" s="62" t="n">
        <f aca="false">IF($A$23&gt;=1,1,0)</f>
        <v>0</v>
      </c>
      <c r="BI156" s="62" t="n">
        <f aca="false">IF($A$23&gt;=1,1,0)</f>
        <v>0</v>
      </c>
      <c r="BJ156" s="62" t="n">
        <f aca="false">IF($A$23&gt;=1,1,0)</f>
        <v>0</v>
      </c>
      <c r="BK156" s="62" t="n">
        <f aca="false">IF($A$23&gt;=1,1,0)</f>
        <v>0</v>
      </c>
      <c r="BL156" s="62" t="n">
        <f aca="false">IF($A23=1,1,0)</f>
        <v>0</v>
      </c>
      <c r="BM156" s="49" t="n">
        <f aca="false">IF($A23=2,1,0)</f>
        <v>0</v>
      </c>
      <c r="BN156" s="49" t="n">
        <f aca="false">IF($A23=3,1,0)</f>
        <v>0</v>
      </c>
      <c r="BO156" s="49" t="n">
        <f aca="false">IF($A23=4,1,0)</f>
        <v>0</v>
      </c>
      <c r="BP156" s="49" t="n">
        <f aca="false">IF($A23=5,1,0)</f>
        <v>0</v>
      </c>
      <c r="BQ156" s="49" t="n">
        <f aca="false">IF($A23=6,1,0)</f>
        <v>0</v>
      </c>
      <c r="BR156" s="49" t="n">
        <f aca="false">IF($A23=7,1,0)</f>
        <v>0</v>
      </c>
      <c r="BS156" s="49" t="n">
        <f aca="false">IF($A23=8,1,0)</f>
        <v>0</v>
      </c>
      <c r="BT156" s="40" t="n">
        <f aca="false">IF($A23=9,1,0)</f>
        <v>0</v>
      </c>
      <c r="BU156" s="62" t="n">
        <f aca="false">IF($A23=1,1,0)</f>
        <v>0</v>
      </c>
      <c r="BV156" s="49" t="n">
        <f aca="false">IF($A23=2,1,0)</f>
        <v>0</v>
      </c>
      <c r="BW156" s="49" t="n">
        <f aca="false">IF($A23=3,1,0)</f>
        <v>0</v>
      </c>
      <c r="BX156" s="49" t="n">
        <f aca="false">IF($A23=4,1,0)</f>
        <v>0</v>
      </c>
      <c r="BY156" s="49" t="n">
        <f aca="false">IF($A23=5,1,0)</f>
        <v>0</v>
      </c>
      <c r="BZ156" s="49" t="n">
        <f aca="false">IF($A23=6,1,0)</f>
        <v>0</v>
      </c>
      <c r="CA156" s="49" t="n">
        <f aca="false">IF($A23=7,1,0)</f>
        <v>0</v>
      </c>
      <c r="CB156" s="49" t="n">
        <f aca="false">IF($A23=8,1,0)</f>
        <v>0</v>
      </c>
      <c r="CC156" s="40" t="n">
        <f aca="false">IF($A23=9,1,0)</f>
        <v>0</v>
      </c>
    </row>
    <row r="157" customFormat="false" ht="12.75" hidden="true" customHeight="false" outlineLevel="0" collapsed="false">
      <c r="A157" s="62" t="n">
        <f aca="false">IF($J23=1,1,0)</f>
        <v>0</v>
      </c>
      <c r="B157" s="49" t="n">
        <f aca="false">IF($J23=2,1,0)</f>
        <v>0</v>
      </c>
      <c r="C157" s="49" t="n">
        <f aca="false">IF($J23=3,1,0)</f>
        <v>0</v>
      </c>
      <c r="D157" s="49" t="n">
        <f aca="false">IF($J23=4,1,0)</f>
        <v>0</v>
      </c>
      <c r="E157" s="49" t="n">
        <f aca="false">IF($J23=5,1,0)</f>
        <v>0</v>
      </c>
      <c r="F157" s="49" t="n">
        <f aca="false">IF($J23=6,1,0)</f>
        <v>0</v>
      </c>
      <c r="G157" s="49" t="n">
        <f aca="false">IF($J23=7,1,0)</f>
        <v>0</v>
      </c>
      <c r="H157" s="49" t="n">
        <f aca="false">IF($J23=8,1,0)</f>
        <v>0</v>
      </c>
      <c r="I157" s="40" t="n">
        <f aca="false">IF($J23=9,1,0)</f>
        <v>0</v>
      </c>
      <c r="J157" s="62" t="n">
        <f aca="false">IF($J23=1,1,0)</f>
        <v>0</v>
      </c>
      <c r="K157" s="49" t="n">
        <f aca="false">IF($J23=2,1,0)</f>
        <v>0</v>
      </c>
      <c r="L157" s="49" t="n">
        <f aca="false">IF($J23=3,1,0)</f>
        <v>0</v>
      </c>
      <c r="M157" s="49" t="n">
        <f aca="false">IF($J23=4,1,0)</f>
        <v>0</v>
      </c>
      <c r="N157" s="49" t="n">
        <f aca="false">IF($J23=5,1,0)</f>
        <v>0</v>
      </c>
      <c r="O157" s="49" t="n">
        <f aca="false">IF($J23=6,1,0)</f>
        <v>0</v>
      </c>
      <c r="P157" s="49" t="n">
        <f aca="false">IF($J23=7,1,0)</f>
        <v>0</v>
      </c>
      <c r="Q157" s="49" t="n">
        <f aca="false">IF($J23=8,1,0)</f>
        <v>0</v>
      </c>
      <c r="R157" s="40" t="n">
        <f aca="false">IF($J23=9,1,0)</f>
        <v>0</v>
      </c>
      <c r="S157" s="62" t="n">
        <f aca="false">IF($J23=1,1,0)</f>
        <v>0</v>
      </c>
      <c r="T157" s="49" t="n">
        <f aca="false">IF($J23=2,1,0)</f>
        <v>0</v>
      </c>
      <c r="U157" s="49" t="n">
        <f aca="false">IF($J23=3,1,0)</f>
        <v>0</v>
      </c>
      <c r="V157" s="49" t="n">
        <f aca="false">IF($J23=4,1,0)</f>
        <v>0</v>
      </c>
      <c r="W157" s="49" t="n">
        <f aca="false">IF($J23=5,1,0)</f>
        <v>0</v>
      </c>
      <c r="X157" s="49" t="n">
        <f aca="false">IF($J23=6,1,0)</f>
        <v>0</v>
      </c>
      <c r="Y157" s="49" t="n">
        <f aca="false">IF($J23=7,1,0)</f>
        <v>0</v>
      </c>
      <c r="Z157" s="49" t="n">
        <f aca="false">IF($J23=8,1,0)</f>
        <v>0</v>
      </c>
      <c r="AA157" s="40" t="n">
        <f aca="false">IF($J23=9,1,0)</f>
        <v>0</v>
      </c>
      <c r="AB157" s="62" t="n">
        <f aca="false">IF($J23=1,1,0)</f>
        <v>0</v>
      </c>
      <c r="AC157" s="49" t="n">
        <f aca="false">IF($J23=2,1,0)</f>
        <v>0</v>
      </c>
      <c r="AD157" s="49" t="n">
        <f aca="false">IF($J23=3,1,0)</f>
        <v>0</v>
      </c>
      <c r="AE157" s="49" t="n">
        <f aca="false">IF($J23=4,1,0)</f>
        <v>0</v>
      </c>
      <c r="AF157" s="49" t="n">
        <f aca="false">IF($J23=5,1,0)</f>
        <v>0</v>
      </c>
      <c r="AG157" s="49" t="n">
        <f aca="false">IF($J23=6,1,0)</f>
        <v>0</v>
      </c>
      <c r="AH157" s="49" t="n">
        <f aca="false">IF($J23=7,1,0)</f>
        <v>0</v>
      </c>
      <c r="AI157" s="49" t="n">
        <f aca="false">IF($J23=8,1,0)</f>
        <v>0</v>
      </c>
      <c r="AJ157" s="40" t="n">
        <f aca="false">IF($J23=9,1,0)</f>
        <v>0</v>
      </c>
      <c r="AK157" s="62" t="n">
        <f aca="false">IF($J23=1,1,0)</f>
        <v>0</v>
      </c>
      <c r="AL157" s="49" t="n">
        <f aca="false">IF($J23=2,1,0)</f>
        <v>0</v>
      </c>
      <c r="AM157" s="49" t="n">
        <f aca="false">IF($J23=3,1,0)</f>
        <v>0</v>
      </c>
      <c r="AN157" s="49" t="n">
        <f aca="false">IF($J23=4,1,0)</f>
        <v>0</v>
      </c>
      <c r="AO157" s="49" t="n">
        <f aca="false">IF($J23=5,1,0)</f>
        <v>0</v>
      </c>
      <c r="AP157" s="49" t="n">
        <f aca="false">IF($J23=6,1,0)</f>
        <v>0</v>
      </c>
      <c r="AQ157" s="49" t="n">
        <f aca="false">IF($J23=7,1,0)</f>
        <v>0</v>
      </c>
      <c r="AR157" s="49" t="n">
        <f aca="false">IF($J23=8,1,0)</f>
        <v>0</v>
      </c>
      <c r="AS157" s="40" t="n">
        <f aca="false">IF($J23=9,1,0)</f>
        <v>0</v>
      </c>
      <c r="AT157" s="62" t="n">
        <f aca="false">IF($J23=1,1,0)</f>
        <v>0</v>
      </c>
      <c r="AU157" s="49" t="n">
        <f aca="false">IF($J23=2,1,0)</f>
        <v>0</v>
      </c>
      <c r="AV157" s="49" t="n">
        <f aca="false">IF($J23=3,1,0)</f>
        <v>0</v>
      </c>
      <c r="AW157" s="49" t="n">
        <f aca="false">IF($J23=4,1,0)</f>
        <v>0</v>
      </c>
      <c r="AX157" s="49" t="n">
        <f aca="false">IF($J23=5,1,0)</f>
        <v>0</v>
      </c>
      <c r="AY157" s="49" t="n">
        <f aca="false">IF($J23=6,1,0)</f>
        <v>0</v>
      </c>
      <c r="AZ157" s="49" t="n">
        <f aca="false">IF($J23=7,1,0)</f>
        <v>0</v>
      </c>
      <c r="BA157" s="49" t="n">
        <f aca="false">IF($J23=8,1,0)</f>
        <v>0</v>
      </c>
      <c r="BB157" s="40" t="n">
        <f aca="false">IF($J23=9,1,0)</f>
        <v>0</v>
      </c>
      <c r="BC157" s="62" t="n">
        <f aca="false">IF($J23=1,1,0)</f>
        <v>0</v>
      </c>
      <c r="BD157" s="49" t="n">
        <f aca="false">IF($J23=2,1,0)</f>
        <v>0</v>
      </c>
      <c r="BE157" s="49" t="n">
        <f aca="false">IF($J23=3,1,0)</f>
        <v>0</v>
      </c>
      <c r="BF157" s="49" t="n">
        <f aca="false">IF($J23=4,1,0)</f>
        <v>0</v>
      </c>
      <c r="BG157" s="49" t="n">
        <f aca="false">IF($J23=5,1,0)</f>
        <v>0</v>
      </c>
      <c r="BH157" s="49" t="n">
        <f aca="false">IF($J23=6,1,0)</f>
        <v>0</v>
      </c>
      <c r="BI157" s="49" t="n">
        <f aca="false">IF($J23=7,1,0)</f>
        <v>0</v>
      </c>
      <c r="BJ157" s="49" t="n">
        <f aca="false">IF($J23=8,1,0)</f>
        <v>0</v>
      </c>
      <c r="BK157" s="40" t="n">
        <f aca="false">IF($J23=9,1,0)</f>
        <v>0</v>
      </c>
      <c r="BL157" s="62" t="n">
        <f aca="false">IF($J$23&gt;=1,1,0)</f>
        <v>0</v>
      </c>
      <c r="BM157" s="62" t="n">
        <f aca="false">IF($J$23&gt;=1,1,0)</f>
        <v>0</v>
      </c>
      <c r="BN157" s="62" t="n">
        <f aca="false">IF($J$23&gt;=1,1,0)</f>
        <v>0</v>
      </c>
      <c r="BO157" s="62" t="n">
        <f aca="false">IF($J$23&gt;=1,1,0)</f>
        <v>0</v>
      </c>
      <c r="BP157" s="62" t="n">
        <f aca="false">IF($J$23&gt;=1,1,0)</f>
        <v>0</v>
      </c>
      <c r="BQ157" s="62" t="n">
        <f aca="false">IF($J$23&gt;=1,1,0)</f>
        <v>0</v>
      </c>
      <c r="BR157" s="62" t="n">
        <f aca="false">IF($J$23&gt;=1,1,0)</f>
        <v>0</v>
      </c>
      <c r="BS157" s="62" t="n">
        <f aca="false">IF($J$23&gt;=1,1,0)</f>
        <v>0</v>
      </c>
      <c r="BT157" s="62" t="n">
        <f aca="false">IF($J$23&gt;=1,1,0)</f>
        <v>0</v>
      </c>
      <c r="BU157" s="62" t="n">
        <f aca="false">IF($J23=1,1,0)</f>
        <v>0</v>
      </c>
      <c r="BV157" s="49" t="n">
        <f aca="false">IF($J23=2,1,0)</f>
        <v>0</v>
      </c>
      <c r="BW157" s="49" t="n">
        <f aca="false">IF($J23=3,1,0)</f>
        <v>0</v>
      </c>
      <c r="BX157" s="49" t="n">
        <f aca="false">IF($J23=4,1,0)</f>
        <v>0</v>
      </c>
      <c r="BY157" s="49" t="n">
        <f aca="false">IF($J23=5,1,0)</f>
        <v>0</v>
      </c>
      <c r="BZ157" s="49" t="n">
        <f aca="false">IF($J23=6,1,0)</f>
        <v>0</v>
      </c>
      <c r="CA157" s="49" t="n">
        <f aca="false">IF($J23=7,1,0)</f>
        <v>0</v>
      </c>
      <c r="CB157" s="49" t="n">
        <f aca="false">IF($J23=8,1,0)</f>
        <v>0</v>
      </c>
      <c r="CC157" s="40" t="n">
        <f aca="false">IF($J23=9,1,0)</f>
        <v>0</v>
      </c>
    </row>
    <row r="158" customFormat="false" ht="12.75" hidden="true" customHeight="false" outlineLevel="0" collapsed="false">
      <c r="A158" s="63" t="n">
        <f aca="false">IF($S23=1,1,0)</f>
        <v>0</v>
      </c>
      <c r="B158" s="52" t="n">
        <f aca="false">IF($S23=2,1,0)</f>
        <v>0</v>
      </c>
      <c r="C158" s="52" t="n">
        <f aca="false">IF($S23=3,1,0)</f>
        <v>0</v>
      </c>
      <c r="D158" s="52" t="n">
        <f aca="false">IF($S23=4,1,0)</f>
        <v>0</v>
      </c>
      <c r="E158" s="52" t="n">
        <f aca="false">IF($S23=5,1,0)</f>
        <v>0</v>
      </c>
      <c r="F158" s="52" t="n">
        <f aca="false">IF($S23=6,1,0)</f>
        <v>0</v>
      </c>
      <c r="G158" s="52" t="n">
        <f aca="false">IF($S23=7,1,0)</f>
        <v>0</v>
      </c>
      <c r="H158" s="52" t="n">
        <f aca="false">IF($S23=8,1,0)</f>
        <v>0</v>
      </c>
      <c r="I158" s="53" t="n">
        <f aca="false">IF($S23=9,1,0)</f>
        <v>0</v>
      </c>
      <c r="J158" s="63" t="n">
        <f aca="false">IF($S23=1,1,0)</f>
        <v>0</v>
      </c>
      <c r="K158" s="52" t="n">
        <f aca="false">IF($S23=2,1,0)</f>
        <v>0</v>
      </c>
      <c r="L158" s="52" t="n">
        <f aca="false">IF($S23=3,1,0)</f>
        <v>0</v>
      </c>
      <c r="M158" s="52" t="n">
        <f aca="false">IF($S23=4,1,0)</f>
        <v>0</v>
      </c>
      <c r="N158" s="52" t="n">
        <f aca="false">IF($S23=5,1,0)</f>
        <v>0</v>
      </c>
      <c r="O158" s="52" t="n">
        <f aca="false">IF($S23=6,1,0)</f>
        <v>0</v>
      </c>
      <c r="P158" s="52" t="n">
        <f aca="false">IF($S23=7,1,0)</f>
        <v>0</v>
      </c>
      <c r="Q158" s="52" t="n">
        <f aca="false">IF($S23=8,1,0)</f>
        <v>0</v>
      </c>
      <c r="R158" s="53" t="n">
        <f aca="false">IF($S23=9,1,0)</f>
        <v>0</v>
      </c>
      <c r="S158" s="63" t="n">
        <f aca="false">IF($S23=1,1,0)</f>
        <v>0</v>
      </c>
      <c r="T158" s="52" t="n">
        <f aca="false">IF($S23=2,1,0)</f>
        <v>0</v>
      </c>
      <c r="U158" s="52" t="n">
        <f aca="false">IF($S23=3,1,0)</f>
        <v>0</v>
      </c>
      <c r="V158" s="52" t="n">
        <f aca="false">IF($S23=4,1,0)</f>
        <v>0</v>
      </c>
      <c r="W158" s="52" t="n">
        <f aca="false">IF($S23=5,1,0)</f>
        <v>0</v>
      </c>
      <c r="X158" s="52" t="n">
        <f aca="false">IF($S23=6,1,0)</f>
        <v>0</v>
      </c>
      <c r="Y158" s="52" t="n">
        <f aca="false">IF($S23=7,1,0)</f>
        <v>0</v>
      </c>
      <c r="Z158" s="52" t="n">
        <f aca="false">IF($S23=8,1,0)</f>
        <v>0</v>
      </c>
      <c r="AA158" s="53" t="n">
        <f aca="false">IF($S23=9,1,0)</f>
        <v>0</v>
      </c>
      <c r="AB158" s="63" t="n">
        <f aca="false">IF($S23=1,1,0)</f>
        <v>0</v>
      </c>
      <c r="AC158" s="52" t="n">
        <f aca="false">IF($S23=2,1,0)</f>
        <v>0</v>
      </c>
      <c r="AD158" s="52" t="n">
        <f aca="false">IF($S23=3,1,0)</f>
        <v>0</v>
      </c>
      <c r="AE158" s="52" t="n">
        <f aca="false">IF($S23=4,1,0)</f>
        <v>0</v>
      </c>
      <c r="AF158" s="52" t="n">
        <f aca="false">IF($S23=5,1,0)</f>
        <v>0</v>
      </c>
      <c r="AG158" s="52" t="n">
        <f aca="false">IF($S23=6,1,0)</f>
        <v>0</v>
      </c>
      <c r="AH158" s="52" t="n">
        <f aca="false">IF($S23=7,1,0)</f>
        <v>0</v>
      </c>
      <c r="AI158" s="52" t="n">
        <f aca="false">IF($S23=8,1,0)</f>
        <v>0</v>
      </c>
      <c r="AJ158" s="53" t="n">
        <f aca="false">IF($S23=9,1,0)</f>
        <v>0</v>
      </c>
      <c r="AK158" s="63" t="n">
        <f aca="false">IF($S23=1,1,0)</f>
        <v>0</v>
      </c>
      <c r="AL158" s="52" t="n">
        <f aca="false">IF($S23=2,1,0)</f>
        <v>0</v>
      </c>
      <c r="AM158" s="52" t="n">
        <f aca="false">IF($S23=3,1,0)</f>
        <v>0</v>
      </c>
      <c r="AN158" s="52" t="n">
        <f aca="false">IF($S23=4,1,0)</f>
        <v>0</v>
      </c>
      <c r="AO158" s="52" t="n">
        <f aca="false">IF($S23=5,1,0)</f>
        <v>0</v>
      </c>
      <c r="AP158" s="52" t="n">
        <f aca="false">IF($S23=6,1,0)</f>
        <v>0</v>
      </c>
      <c r="AQ158" s="52" t="n">
        <f aca="false">IF($S23=7,1,0)</f>
        <v>0</v>
      </c>
      <c r="AR158" s="52" t="n">
        <f aca="false">IF($S23=8,1,0)</f>
        <v>0</v>
      </c>
      <c r="AS158" s="53" t="n">
        <f aca="false">IF($S23=9,1,0)</f>
        <v>0</v>
      </c>
      <c r="AT158" s="63" t="n">
        <f aca="false">IF($S23=1,1,0)</f>
        <v>0</v>
      </c>
      <c r="AU158" s="52" t="n">
        <f aca="false">IF($S23=2,1,0)</f>
        <v>0</v>
      </c>
      <c r="AV158" s="52" t="n">
        <f aca="false">IF($S23=3,1,0)</f>
        <v>0</v>
      </c>
      <c r="AW158" s="52" t="n">
        <f aca="false">IF($S23=4,1,0)</f>
        <v>0</v>
      </c>
      <c r="AX158" s="52" t="n">
        <f aca="false">IF($S23=5,1,0)</f>
        <v>0</v>
      </c>
      <c r="AY158" s="52" t="n">
        <f aca="false">IF($S23=6,1,0)</f>
        <v>0</v>
      </c>
      <c r="AZ158" s="52" t="n">
        <f aca="false">IF($S23=7,1,0)</f>
        <v>0</v>
      </c>
      <c r="BA158" s="52" t="n">
        <f aca="false">IF($S23=8,1,0)</f>
        <v>0</v>
      </c>
      <c r="BB158" s="53" t="n">
        <f aca="false">IF($S23=9,1,0)</f>
        <v>0</v>
      </c>
      <c r="BC158" s="63" t="n">
        <f aca="false">IF($S23=1,1,0)</f>
        <v>0</v>
      </c>
      <c r="BD158" s="52" t="n">
        <f aca="false">IF($S23=2,1,0)</f>
        <v>0</v>
      </c>
      <c r="BE158" s="52" t="n">
        <f aca="false">IF($S23=3,1,0)</f>
        <v>0</v>
      </c>
      <c r="BF158" s="52" t="n">
        <f aca="false">IF($S23=4,1,0)</f>
        <v>0</v>
      </c>
      <c r="BG158" s="52" t="n">
        <f aca="false">IF($S23=5,1,0)</f>
        <v>0</v>
      </c>
      <c r="BH158" s="52" t="n">
        <f aca="false">IF($S23=6,1,0)</f>
        <v>0</v>
      </c>
      <c r="BI158" s="52" t="n">
        <f aca="false">IF($S23=7,1,0)</f>
        <v>0</v>
      </c>
      <c r="BJ158" s="52" t="n">
        <f aca="false">IF($S23=8,1,0)</f>
        <v>0</v>
      </c>
      <c r="BK158" s="53" t="n">
        <f aca="false">IF($S23=9,1,0)</f>
        <v>0</v>
      </c>
      <c r="BL158" s="63" t="n">
        <f aca="false">IF($S23=1,1,0)</f>
        <v>0</v>
      </c>
      <c r="BM158" s="52" t="n">
        <f aca="false">IF($S23=2,1,0)</f>
        <v>0</v>
      </c>
      <c r="BN158" s="52" t="n">
        <f aca="false">IF($S23=3,1,0)</f>
        <v>0</v>
      </c>
      <c r="BO158" s="52" t="n">
        <f aca="false">IF($S23=4,1,0)</f>
        <v>0</v>
      </c>
      <c r="BP158" s="52" t="n">
        <f aca="false">IF($S23=5,1,0)</f>
        <v>0</v>
      </c>
      <c r="BQ158" s="52" t="n">
        <f aca="false">IF($S23=6,1,0)</f>
        <v>0</v>
      </c>
      <c r="BR158" s="52" t="n">
        <f aca="false">IF($S23=7,1,0)</f>
        <v>0</v>
      </c>
      <c r="BS158" s="52" t="n">
        <f aca="false">IF($S23=8,1,0)</f>
        <v>0</v>
      </c>
      <c r="BT158" s="53" t="n">
        <f aca="false">IF($S23=9,1,0)</f>
        <v>0</v>
      </c>
      <c r="BU158" s="63" t="n">
        <f aca="false">IF($S$23&gt;=1,1,0)</f>
        <v>0</v>
      </c>
      <c r="BV158" s="63" t="n">
        <f aca="false">IF($S$23&gt;=1,1,0)</f>
        <v>0</v>
      </c>
      <c r="BW158" s="63" t="n">
        <f aca="false">IF($S$23&gt;=1,1,0)</f>
        <v>0</v>
      </c>
      <c r="BX158" s="63" t="n">
        <f aca="false">IF($S$23&gt;=1,1,0)</f>
        <v>0</v>
      </c>
      <c r="BY158" s="63" t="n">
        <f aca="false">IF($S$23&gt;=1,1,0)</f>
        <v>0</v>
      </c>
      <c r="BZ158" s="63" t="n">
        <f aca="false">IF($S$23&gt;=1,1,0)</f>
        <v>0</v>
      </c>
      <c r="CA158" s="63" t="n">
        <f aca="false">IF($S$23&gt;=1,1,0)</f>
        <v>0</v>
      </c>
      <c r="CB158" s="63" t="n">
        <f aca="false">IF($S$23&gt;=1,1,0)</f>
        <v>0</v>
      </c>
      <c r="CC158" s="63" t="n">
        <f aca="false">IF($S$23&gt;=1,1,0)</f>
        <v>0</v>
      </c>
    </row>
    <row r="159" customFormat="false" ht="12.75" hidden="true" customHeight="false" outlineLevel="0" collapsed="false">
      <c r="A159" s="66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5"/>
    </row>
    <row r="160" customFormat="false" ht="12.75" hidden="true" customHeight="true" outlineLevel="0" collapsed="false">
      <c r="A160" s="78" t="s">
        <v>129</v>
      </c>
      <c r="B160" s="78"/>
      <c r="C160" s="78"/>
      <c r="D160" s="78"/>
      <c r="E160" s="78"/>
      <c r="F160" s="78"/>
      <c r="G160" s="78"/>
      <c r="H160" s="78"/>
      <c r="I160" s="78"/>
      <c r="J160" s="79" t="s">
        <v>130</v>
      </c>
      <c r="K160" s="79"/>
      <c r="L160" s="79"/>
      <c r="M160" s="79"/>
      <c r="N160" s="79"/>
      <c r="O160" s="79"/>
      <c r="P160" s="79"/>
      <c r="Q160" s="79"/>
      <c r="R160" s="79"/>
      <c r="S160" s="79" t="s">
        <v>131</v>
      </c>
      <c r="T160" s="79"/>
      <c r="U160" s="79"/>
      <c r="V160" s="79"/>
      <c r="W160" s="79"/>
      <c r="X160" s="79"/>
      <c r="Y160" s="79"/>
      <c r="Z160" s="79"/>
      <c r="AA160" s="79"/>
      <c r="AB160" s="79" t="s">
        <v>132</v>
      </c>
      <c r="AC160" s="79"/>
      <c r="AD160" s="79"/>
      <c r="AE160" s="79"/>
      <c r="AF160" s="79"/>
      <c r="AG160" s="79"/>
      <c r="AH160" s="79"/>
      <c r="AI160" s="79"/>
      <c r="AJ160" s="79"/>
      <c r="AK160" s="79" t="s">
        <v>133</v>
      </c>
      <c r="AL160" s="79"/>
      <c r="AM160" s="79"/>
      <c r="AN160" s="79"/>
      <c r="AO160" s="79"/>
      <c r="AP160" s="79"/>
      <c r="AQ160" s="79"/>
      <c r="AR160" s="79"/>
      <c r="AS160" s="79"/>
      <c r="AT160" s="79" t="s">
        <v>134</v>
      </c>
      <c r="AU160" s="79"/>
      <c r="AV160" s="79"/>
      <c r="AW160" s="79"/>
      <c r="AX160" s="79"/>
      <c r="AY160" s="79"/>
      <c r="AZ160" s="79"/>
      <c r="BA160" s="79"/>
      <c r="BB160" s="79"/>
      <c r="BC160" s="79" t="s">
        <v>135</v>
      </c>
      <c r="BD160" s="79"/>
      <c r="BE160" s="79"/>
      <c r="BF160" s="79"/>
      <c r="BG160" s="79"/>
      <c r="BH160" s="79"/>
      <c r="BI160" s="79"/>
      <c r="BJ160" s="79"/>
      <c r="BK160" s="79"/>
      <c r="BL160" s="79" t="s">
        <v>136</v>
      </c>
      <c r="BM160" s="79"/>
      <c r="BN160" s="79"/>
      <c r="BO160" s="79"/>
      <c r="BP160" s="79"/>
      <c r="BQ160" s="79"/>
      <c r="BR160" s="79"/>
      <c r="BS160" s="79"/>
      <c r="BT160" s="79"/>
      <c r="BU160" s="80" t="s">
        <v>137</v>
      </c>
      <c r="BV160" s="80"/>
      <c r="BW160" s="80"/>
      <c r="BX160" s="80"/>
      <c r="BY160" s="80"/>
      <c r="BZ160" s="80"/>
      <c r="CA160" s="80"/>
      <c r="CB160" s="80"/>
      <c r="CC160" s="80"/>
    </row>
    <row r="161" customFormat="false" ht="12.75" hidden="true" customHeight="false" outlineLevel="0" collapsed="false">
      <c r="A161" s="61" t="n">
        <f aca="false">IF($AB$19&gt;=1,1,0)</f>
        <v>0</v>
      </c>
      <c r="B161" s="61" t="n">
        <f aca="false">IF($AB$19&gt;=1,1,0)</f>
        <v>0</v>
      </c>
      <c r="C161" s="61" t="n">
        <f aca="false">IF($AB$19&gt;=1,1,0)</f>
        <v>0</v>
      </c>
      <c r="D161" s="61" t="n">
        <f aca="false">IF($AB$19&gt;=1,1,0)</f>
        <v>0</v>
      </c>
      <c r="E161" s="61" t="n">
        <f aca="false">IF($AB$19&gt;=1,1,0)</f>
        <v>0</v>
      </c>
      <c r="F161" s="61" t="n">
        <f aca="false">IF($AB$19&gt;=1,1,0)</f>
        <v>0</v>
      </c>
      <c r="G161" s="61" t="n">
        <f aca="false">IF($AB$19&gt;=1,1,0)</f>
        <v>0</v>
      </c>
      <c r="H161" s="61" t="n">
        <f aca="false">IF($AB$19&gt;=1,1,0)</f>
        <v>0</v>
      </c>
      <c r="I161" s="61" t="n">
        <f aca="false">IF($AB$19&gt;=1,1,0)</f>
        <v>0</v>
      </c>
      <c r="J161" s="61" t="n">
        <f aca="false">IF($AB19=1,1,0)</f>
        <v>0</v>
      </c>
      <c r="K161" s="13" t="n">
        <f aca="false">IF($AB19=2,1,0)</f>
        <v>0</v>
      </c>
      <c r="L161" s="13" t="n">
        <f aca="false">IF($AB19=3,1,0)</f>
        <v>0</v>
      </c>
      <c r="M161" s="13" t="n">
        <f aca="false">IF($AB19=4,1,0)</f>
        <v>0</v>
      </c>
      <c r="N161" s="13" t="n">
        <f aca="false">IF($AB19=5,1,0)</f>
        <v>0</v>
      </c>
      <c r="O161" s="13" t="n">
        <f aca="false">IF($AB19=6,1,0)</f>
        <v>0</v>
      </c>
      <c r="P161" s="13" t="n">
        <f aca="false">IF($AB19=7,1,0)</f>
        <v>0</v>
      </c>
      <c r="Q161" s="13" t="n">
        <f aca="false">IF($AB19=8,1,0)</f>
        <v>0</v>
      </c>
      <c r="R161" s="14" t="n">
        <f aca="false">IF($AB19=9,1,0)</f>
        <v>0</v>
      </c>
      <c r="S161" s="61" t="n">
        <f aca="false">IF($AB19=1,1,0)</f>
        <v>0</v>
      </c>
      <c r="T161" s="13" t="n">
        <f aca="false">IF($AB19=2,1,0)</f>
        <v>0</v>
      </c>
      <c r="U161" s="13" t="n">
        <f aca="false">IF($AB19=3,1,0)</f>
        <v>0</v>
      </c>
      <c r="V161" s="13" t="n">
        <f aca="false">IF($AB19=4,1,0)</f>
        <v>0</v>
      </c>
      <c r="W161" s="13" t="n">
        <f aca="false">IF($AB19=5,1,0)</f>
        <v>0</v>
      </c>
      <c r="X161" s="13" t="n">
        <f aca="false">IF($AB19=6,1,0)</f>
        <v>0</v>
      </c>
      <c r="Y161" s="13" t="n">
        <f aca="false">IF($AB19=7,1,0)</f>
        <v>0</v>
      </c>
      <c r="Z161" s="13" t="n">
        <f aca="false">IF($AB19=8,1,0)</f>
        <v>0</v>
      </c>
      <c r="AA161" s="14" t="n">
        <f aca="false">IF($AB19=9,1,0)</f>
        <v>0</v>
      </c>
      <c r="AB161" s="61" t="n">
        <f aca="false">IF($AB19=1,1,0)</f>
        <v>0</v>
      </c>
      <c r="AC161" s="13" t="n">
        <f aca="false">IF($AB19=2,1,0)</f>
        <v>0</v>
      </c>
      <c r="AD161" s="13" t="n">
        <f aca="false">IF($AB19=3,1,0)</f>
        <v>0</v>
      </c>
      <c r="AE161" s="13" t="n">
        <f aca="false">IF($AB19=4,1,0)</f>
        <v>0</v>
      </c>
      <c r="AF161" s="13" t="n">
        <f aca="false">IF($AB19=5,1,0)</f>
        <v>0</v>
      </c>
      <c r="AG161" s="13" t="n">
        <f aca="false">IF($AB19=6,1,0)</f>
        <v>0</v>
      </c>
      <c r="AH161" s="13" t="n">
        <f aca="false">IF($AB19=7,1,0)</f>
        <v>0</v>
      </c>
      <c r="AI161" s="13" t="n">
        <f aca="false">IF($AB19=8,1,0)</f>
        <v>0</v>
      </c>
      <c r="AJ161" s="14" t="n">
        <f aca="false">IF($AB19=9,1,0)</f>
        <v>0</v>
      </c>
      <c r="AK161" s="61" t="n">
        <f aca="false">IF($AB19=1,1,0)</f>
        <v>0</v>
      </c>
      <c r="AL161" s="13" t="n">
        <f aca="false">IF($AB19=2,1,0)</f>
        <v>0</v>
      </c>
      <c r="AM161" s="13" t="n">
        <f aca="false">IF($AB19=3,1,0)</f>
        <v>0</v>
      </c>
      <c r="AN161" s="13" t="n">
        <f aca="false">IF($AB19=4,1,0)</f>
        <v>0</v>
      </c>
      <c r="AO161" s="13" t="n">
        <f aca="false">IF($AB19=5,1,0)</f>
        <v>0</v>
      </c>
      <c r="AP161" s="13" t="n">
        <f aca="false">IF($AB19=6,1,0)</f>
        <v>0</v>
      </c>
      <c r="AQ161" s="13" t="n">
        <f aca="false">IF($AB19=7,1,0)</f>
        <v>0</v>
      </c>
      <c r="AR161" s="13" t="n">
        <f aca="false">IF($AB19=8,1,0)</f>
        <v>0</v>
      </c>
      <c r="AS161" s="14" t="n">
        <f aca="false">IF($AB19=9,1,0)</f>
        <v>0</v>
      </c>
      <c r="AT161" s="61" t="n">
        <f aca="false">IF($AB19=1,1,0)</f>
        <v>0</v>
      </c>
      <c r="AU161" s="13" t="n">
        <f aca="false">IF($AB19=2,1,0)</f>
        <v>0</v>
      </c>
      <c r="AV161" s="13" t="n">
        <f aca="false">IF($AB19=3,1,0)</f>
        <v>0</v>
      </c>
      <c r="AW161" s="13" t="n">
        <f aca="false">IF($AB19=4,1,0)</f>
        <v>0</v>
      </c>
      <c r="AX161" s="13" t="n">
        <f aca="false">IF($AB19=5,1,0)</f>
        <v>0</v>
      </c>
      <c r="AY161" s="13" t="n">
        <f aca="false">IF($AB19=6,1,0)</f>
        <v>0</v>
      </c>
      <c r="AZ161" s="13" t="n">
        <f aca="false">IF($AB19=7,1,0)</f>
        <v>0</v>
      </c>
      <c r="BA161" s="13" t="n">
        <f aca="false">IF($AB19=8,1,0)</f>
        <v>0</v>
      </c>
      <c r="BB161" s="14" t="n">
        <f aca="false">IF($AB19=9,1,0)</f>
        <v>0</v>
      </c>
      <c r="BC161" s="61" t="n">
        <f aca="false">IF($AB19=1,1,0)</f>
        <v>0</v>
      </c>
      <c r="BD161" s="13" t="n">
        <f aca="false">IF($AB19=2,1,0)</f>
        <v>0</v>
      </c>
      <c r="BE161" s="13" t="n">
        <f aca="false">IF($AB19=3,1,0)</f>
        <v>0</v>
      </c>
      <c r="BF161" s="13" t="n">
        <f aca="false">IF($AB19=4,1,0)</f>
        <v>0</v>
      </c>
      <c r="BG161" s="13" t="n">
        <f aca="false">IF($AB19=5,1,0)</f>
        <v>0</v>
      </c>
      <c r="BH161" s="13" t="n">
        <f aca="false">IF($AB19=6,1,0)</f>
        <v>0</v>
      </c>
      <c r="BI161" s="13" t="n">
        <f aca="false">IF($AB19=7,1,0)</f>
        <v>0</v>
      </c>
      <c r="BJ161" s="13" t="n">
        <f aca="false">IF($AB19=8,1,0)</f>
        <v>0</v>
      </c>
      <c r="BK161" s="14" t="n">
        <f aca="false">IF($AB19=9,1,0)</f>
        <v>0</v>
      </c>
      <c r="BL161" s="61" t="n">
        <f aca="false">IF($AB19=1,1,0)</f>
        <v>0</v>
      </c>
      <c r="BM161" s="13" t="n">
        <f aca="false">IF($AB19=2,1,0)</f>
        <v>0</v>
      </c>
      <c r="BN161" s="13" t="n">
        <f aca="false">IF($AB19=3,1,0)</f>
        <v>0</v>
      </c>
      <c r="BO161" s="13" t="n">
        <f aca="false">IF($AB19=4,1,0)</f>
        <v>0</v>
      </c>
      <c r="BP161" s="13" t="n">
        <f aca="false">IF($AB19=5,1,0)</f>
        <v>0</v>
      </c>
      <c r="BQ161" s="13" t="n">
        <f aca="false">IF($AB19=6,1,0)</f>
        <v>0</v>
      </c>
      <c r="BR161" s="13" t="n">
        <f aca="false">IF($AB19=7,1,0)</f>
        <v>0</v>
      </c>
      <c r="BS161" s="13" t="n">
        <f aca="false">IF($AB19=8,1,0)</f>
        <v>0</v>
      </c>
      <c r="BT161" s="14" t="n">
        <f aca="false">IF($AB19=9,1,0)</f>
        <v>0</v>
      </c>
      <c r="BU161" s="61" t="n">
        <f aca="false">IF($AB19=1,1,0)</f>
        <v>0</v>
      </c>
      <c r="BV161" s="13" t="n">
        <f aca="false">IF($AB19=2,1,0)</f>
        <v>0</v>
      </c>
      <c r="BW161" s="13" t="n">
        <f aca="false">IF($AB19=3,1,0)</f>
        <v>0</v>
      </c>
      <c r="BX161" s="13" t="n">
        <f aca="false">IF($AB19=4,1,0)</f>
        <v>0</v>
      </c>
      <c r="BY161" s="13" t="n">
        <f aca="false">IF($AB19=5,1,0)</f>
        <v>0</v>
      </c>
      <c r="BZ161" s="13" t="n">
        <f aca="false">IF($AB19=6,1,0)</f>
        <v>0</v>
      </c>
      <c r="CA161" s="13" t="n">
        <f aca="false">IF($AB19=7,1,0)</f>
        <v>0</v>
      </c>
      <c r="CB161" s="13" t="n">
        <f aca="false">IF($AB19=8,1,0)</f>
        <v>0</v>
      </c>
      <c r="CC161" s="14" t="n">
        <f aca="false">IF($AB19=9,1,0)</f>
        <v>0</v>
      </c>
    </row>
    <row r="162" customFormat="false" ht="12.75" hidden="true" customHeight="false" outlineLevel="0" collapsed="false">
      <c r="A162" s="62" t="n">
        <f aca="false">IF($AK19=1,1,0)</f>
        <v>0</v>
      </c>
      <c r="B162" s="49" t="n">
        <f aca="false">IF($AK19=2,1,0)</f>
        <v>0</v>
      </c>
      <c r="C162" s="49" t="n">
        <f aca="false">IF($AK19=3,1,0)</f>
        <v>0</v>
      </c>
      <c r="D162" s="49" t="n">
        <f aca="false">IF($AK19=4,1,0)</f>
        <v>0</v>
      </c>
      <c r="E162" s="49" t="n">
        <f aca="false">IF($AK19=5,1,0)</f>
        <v>0</v>
      </c>
      <c r="F162" s="49" t="n">
        <f aca="false">IF($AK19=6,1,0)</f>
        <v>0</v>
      </c>
      <c r="G162" s="49" t="n">
        <f aca="false">IF($AK19=7,1,0)</f>
        <v>0</v>
      </c>
      <c r="H162" s="49" t="n">
        <f aca="false">IF($AK19=8,1,0)</f>
        <v>0</v>
      </c>
      <c r="I162" s="40" t="n">
        <f aca="false">IF($AK19=9,1,0)</f>
        <v>0</v>
      </c>
      <c r="J162" s="62" t="n">
        <f aca="false">IF($AK$19&gt;=1,1,0)</f>
        <v>0</v>
      </c>
      <c r="K162" s="62" t="n">
        <f aca="false">IF($AK$19&gt;=1,1,0)</f>
        <v>0</v>
      </c>
      <c r="L162" s="62" t="n">
        <f aca="false">IF($AK$19&gt;=1,1,0)</f>
        <v>0</v>
      </c>
      <c r="M162" s="62" t="n">
        <f aca="false">IF($AK$19&gt;=1,1,0)</f>
        <v>0</v>
      </c>
      <c r="N162" s="62" t="n">
        <f aca="false">IF($AK$19&gt;=1,1,0)</f>
        <v>0</v>
      </c>
      <c r="O162" s="62" t="n">
        <f aca="false">IF($AK$19&gt;=1,1,0)</f>
        <v>0</v>
      </c>
      <c r="P162" s="62" t="n">
        <f aca="false">IF($AK$19&gt;=1,1,0)</f>
        <v>0</v>
      </c>
      <c r="Q162" s="62" t="n">
        <f aca="false">IF($AK$19&gt;=1,1,0)</f>
        <v>0</v>
      </c>
      <c r="R162" s="62" t="n">
        <f aca="false">IF($AK$19&gt;=1,1,0)</f>
        <v>0</v>
      </c>
      <c r="S162" s="62" t="n">
        <f aca="false">IF($AK19=1,1,0)</f>
        <v>0</v>
      </c>
      <c r="T162" s="49" t="n">
        <f aca="false">IF($AK19=2,1,0)</f>
        <v>0</v>
      </c>
      <c r="U162" s="49" t="n">
        <f aca="false">IF($AK19=3,1,0)</f>
        <v>0</v>
      </c>
      <c r="V162" s="49" t="n">
        <f aca="false">IF($AK19=4,1,0)</f>
        <v>0</v>
      </c>
      <c r="W162" s="49" t="n">
        <f aca="false">IF($AK19=5,1,0)</f>
        <v>0</v>
      </c>
      <c r="X162" s="49" t="n">
        <f aca="false">IF($AK19=6,1,0)</f>
        <v>0</v>
      </c>
      <c r="Y162" s="49" t="n">
        <f aca="false">IF($AK19=7,1,0)</f>
        <v>0</v>
      </c>
      <c r="Z162" s="49" t="n">
        <f aca="false">IF($AK19=8,1,0)</f>
        <v>0</v>
      </c>
      <c r="AA162" s="40" t="n">
        <f aca="false">IF($AK19=9,1,0)</f>
        <v>0</v>
      </c>
      <c r="AB162" s="62" t="n">
        <f aca="false">IF($AK19=1,1,0)</f>
        <v>0</v>
      </c>
      <c r="AC162" s="49" t="n">
        <f aca="false">IF($AK19=2,1,0)</f>
        <v>0</v>
      </c>
      <c r="AD162" s="49" t="n">
        <f aca="false">IF($AK19=3,1,0)</f>
        <v>0</v>
      </c>
      <c r="AE162" s="49" t="n">
        <f aca="false">IF($AK19=4,1,0)</f>
        <v>0</v>
      </c>
      <c r="AF162" s="49" t="n">
        <f aca="false">IF($AK19=5,1,0)</f>
        <v>0</v>
      </c>
      <c r="AG162" s="49" t="n">
        <f aca="false">IF($AK19=6,1,0)</f>
        <v>0</v>
      </c>
      <c r="AH162" s="49" t="n">
        <f aca="false">IF($AK19=7,1,0)</f>
        <v>0</v>
      </c>
      <c r="AI162" s="49" t="n">
        <f aca="false">IF($AK19=8,1,0)</f>
        <v>0</v>
      </c>
      <c r="AJ162" s="40" t="n">
        <f aca="false">IF($AK19=9,1,0)</f>
        <v>0</v>
      </c>
      <c r="AK162" s="62" t="n">
        <f aca="false">IF($AK19=1,1,0)</f>
        <v>0</v>
      </c>
      <c r="AL162" s="49" t="n">
        <f aca="false">IF($AK19=2,1,0)</f>
        <v>0</v>
      </c>
      <c r="AM162" s="49" t="n">
        <f aca="false">IF($AK19=3,1,0)</f>
        <v>0</v>
      </c>
      <c r="AN162" s="49" t="n">
        <f aca="false">IF($AK19=4,1,0)</f>
        <v>0</v>
      </c>
      <c r="AO162" s="49" t="n">
        <f aca="false">IF($AK19=5,1,0)</f>
        <v>0</v>
      </c>
      <c r="AP162" s="49" t="n">
        <f aca="false">IF($AK19=6,1,0)</f>
        <v>0</v>
      </c>
      <c r="AQ162" s="49" t="n">
        <f aca="false">IF($AK19=7,1,0)</f>
        <v>0</v>
      </c>
      <c r="AR162" s="49" t="n">
        <f aca="false">IF($AK19=8,1,0)</f>
        <v>0</v>
      </c>
      <c r="AS162" s="40" t="n">
        <f aca="false">IF($AK19=9,1,0)</f>
        <v>0</v>
      </c>
      <c r="AT162" s="62" t="n">
        <f aca="false">IF($AK19=1,1,0)</f>
        <v>0</v>
      </c>
      <c r="AU162" s="49" t="n">
        <f aca="false">IF($AK19=2,1,0)</f>
        <v>0</v>
      </c>
      <c r="AV162" s="49" t="n">
        <f aca="false">IF($AK19=3,1,0)</f>
        <v>0</v>
      </c>
      <c r="AW162" s="49" t="n">
        <f aca="false">IF($AK19=4,1,0)</f>
        <v>0</v>
      </c>
      <c r="AX162" s="49" t="n">
        <f aca="false">IF($AK19=5,1,0)</f>
        <v>0</v>
      </c>
      <c r="AY162" s="49" t="n">
        <f aca="false">IF($AK19=6,1,0)</f>
        <v>0</v>
      </c>
      <c r="AZ162" s="49" t="n">
        <f aca="false">IF($AK19=7,1,0)</f>
        <v>0</v>
      </c>
      <c r="BA162" s="49" t="n">
        <f aca="false">IF($AK19=8,1,0)</f>
        <v>0</v>
      </c>
      <c r="BB162" s="40" t="n">
        <f aca="false">IF($AK19=9,1,0)</f>
        <v>0</v>
      </c>
      <c r="BC162" s="62" t="n">
        <f aca="false">IF($AK19=1,1,0)</f>
        <v>0</v>
      </c>
      <c r="BD162" s="49" t="n">
        <f aca="false">IF($AK19=2,1,0)</f>
        <v>0</v>
      </c>
      <c r="BE162" s="49" t="n">
        <f aca="false">IF($AK19=3,1,0)</f>
        <v>0</v>
      </c>
      <c r="BF162" s="49" t="n">
        <f aca="false">IF($AK19=4,1,0)</f>
        <v>0</v>
      </c>
      <c r="BG162" s="49" t="n">
        <f aca="false">IF($AK19=5,1,0)</f>
        <v>0</v>
      </c>
      <c r="BH162" s="49" t="n">
        <f aca="false">IF($AK19=6,1,0)</f>
        <v>0</v>
      </c>
      <c r="BI162" s="49" t="n">
        <f aca="false">IF($AK19=7,1,0)</f>
        <v>0</v>
      </c>
      <c r="BJ162" s="49" t="n">
        <f aca="false">IF($AK19=8,1,0)</f>
        <v>0</v>
      </c>
      <c r="BK162" s="40" t="n">
        <f aca="false">IF($AK19=9,1,0)</f>
        <v>0</v>
      </c>
      <c r="BL162" s="62" t="n">
        <f aca="false">IF($AK19=1,1,0)</f>
        <v>0</v>
      </c>
      <c r="BM162" s="49" t="n">
        <f aca="false">IF($AK19=2,1,0)</f>
        <v>0</v>
      </c>
      <c r="BN162" s="49" t="n">
        <f aca="false">IF($AK19=3,1,0)</f>
        <v>0</v>
      </c>
      <c r="BO162" s="49" t="n">
        <f aca="false">IF($AK19=4,1,0)</f>
        <v>0</v>
      </c>
      <c r="BP162" s="49" t="n">
        <f aca="false">IF($AK19=5,1,0)</f>
        <v>0</v>
      </c>
      <c r="BQ162" s="49" t="n">
        <f aca="false">IF($AK19=6,1,0)</f>
        <v>0</v>
      </c>
      <c r="BR162" s="49" t="n">
        <f aca="false">IF($AK19=7,1,0)</f>
        <v>0</v>
      </c>
      <c r="BS162" s="49" t="n">
        <f aca="false">IF($AK19=8,1,0)</f>
        <v>0</v>
      </c>
      <c r="BT162" s="40" t="n">
        <f aca="false">IF($AK19=9,1,0)</f>
        <v>0</v>
      </c>
      <c r="BU162" s="62" t="n">
        <f aca="false">IF($AK19=1,1,0)</f>
        <v>0</v>
      </c>
      <c r="BV162" s="49" t="n">
        <f aca="false">IF($AK19=2,1,0)</f>
        <v>0</v>
      </c>
      <c r="BW162" s="49" t="n">
        <f aca="false">IF($AK19=3,1,0)</f>
        <v>0</v>
      </c>
      <c r="BX162" s="49" t="n">
        <f aca="false">IF($AK19=4,1,0)</f>
        <v>0</v>
      </c>
      <c r="BY162" s="49" t="n">
        <f aca="false">IF($AK19=5,1,0)</f>
        <v>0</v>
      </c>
      <c r="BZ162" s="49" t="n">
        <f aca="false">IF($AK19=6,1,0)</f>
        <v>0</v>
      </c>
      <c r="CA162" s="49" t="n">
        <f aca="false">IF($AK19=7,1,0)</f>
        <v>0</v>
      </c>
      <c r="CB162" s="49" t="n">
        <f aca="false">IF($AK19=8,1,0)</f>
        <v>0</v>
      </c>
      <c r="CC162" s="40" t="n">
        <f aca="false">IF($AK19=9,1,0)</f>
        <v>0</v>
      </c>
    </row>
    <row r="163" customFormat="false" ht="12.75" hidden="true" customHeight="false" outlineLevel="0" collapsed="false">
      <c r="A163" s="62" t="n">
        <f aca="false">IF($AT19=1,1,0)</f>
        <v>0</v>
      </c>
      <c r="B163" s="49" t="n">
        <f aca="false">IF($AT19=2,1,0)</f>
        <v>0</v>
      </c>
      <c r="C163" s="49" t="n">
        <f aca="false">IF($AT19=3,1,0)</f>
        <v>0</v>
      </c>
      <c r="D163" s="49" t="n">
        <f aca="false">IF($AT19=4,1,0)</f>
        <v>0</v>
      </c>
      <c r="E163" s="49" t="n">
        <f aca="false">IF($AT19=5,1,0)</f>
        <v>0</v>
      </c>
      <c r="F163" s="49" t="n">
        <f aca="false">IF($AT19=6,1,0)</f>
        <v>0</v>
      </c>
      <c r="G163" s="49" t="n">
        <f aca="false">IF($AT19=7,1,0)</f>
        <v>0</v>
      </c>
      <c r="H163" s="49" t="n">
        <f aca="false">IF($AT19=8,1,0)</f>
        <v>0</v>
      </c>
      <c r="I163" s="40" t="n">
        <f aca="false">IF($AT19=9,1,0)</f>
        <v>0</v>
      </c>
      <c r="J163" s="62" t="n">
        <f aca="false">IF($AT19=1,1,0)</f>
        <v>0</v>
      </c>
      <c r="K163" s="49" t="n">
        <f aca="false">IF($AT19=2,1,0)</f>
        <v>0</v>
      </c>
      <c r="L163" s="49" t="n">
        <f aca="false">IF($AT19=3,1,0)</f>
        <v>0</v>
      </c>
      <c r="M163" s="49" t="n">
        <f aca="false">IF($AT19=4,1,0)</f>
        <v>0</v>
      </c>
      <c r="N163" s="49" t="n">
        <f aca="false">IF($AT19=5,1,0)</f>
        <v>0</v>
      </c>
      <c r="O163" s="49" t="n">
        <f aca="false">IF($AT19=6,1,0)</f>
        <v>0</v>
      </c>
      <c r="P163" s="49" t="n">
        <f aca="false">IF($AT19=7,1,0)</f>
        <v>0</v>
      </c>
      <c r="Q163" s="49" t="n">
        <f aca="false">IF($AT19=8,1,0)</f>
        <v>0</v>
      </c>
      <c r="R163" s="40" t="n">
        <f aca="false">IF($AT19=9,1,0)</f>
        <v>0</v>
      </c>
      <c r="S163" s="62" t="n">
        <f aca="false">IF($AT$19&gt;=1,1,0)</f>
        <v>0</v>
      </c>
      <c r="T163" s="62" t="n">
        <f aca="false">IF($AT$19&gt;=1,1,0)</f>
        <v>0</v>
      </c>
      <c r="U163" s="62" t="n">
        <f aca="false">IF($AT$19&gt;=1,1,0)</f>
        <v>0</v>
      </c>
      <c r="V163" s="62" t="n">
        <f aca="false">IF($AT$19&gt;=1,1,0)</f>
        <v>0</v>
      </c>
      <c r="W163" s="62" t="n">
        <f aca="false">IF($AT$19&gt;=1,1,0)</f>
        <v>0</v>
      </c>
      <c r="X163" s="62" t="n">
        <f aca="false">IF($AT$19&gt;=1,1,0)</f>
        <v>0</v>
      </c>
      <c r="Y163" s="62" t="n">
        <f aca="false">IF($AT$19&gt;=1,1,0)</f>
        <v>0</v>
      </c>
      <c r="Z163" s="62" t="n">
        <f aca="false">IF($AT$19&gt;=1,1,0)</f>
        <v>0</v>
      </c>
      <c r="AA163" s="62" t="n">
        <f aca="false">IF($AT$19&gt;=1,1,0)</f>
        <v>0</v>
      </c>
      <c r="AB163" s="62" t="n">
        <f aca="false">IF($AT19=1,1,0)</f>
        <v>0</v>
      </c>
      <c r="AC163" s="49" t="n">
        <f aca="false">IF($AT19=2,1,0)</f>
        <v>0</v>
      </c>
      <c r="AD163" s="49" t="n">
        <f aca="false">IF($AT19=3,1,0)</f>
        <v>0</v>
      </c>
      <c r="AE163" s="49" t="n">
        <f aca="false">IF($AT19=4,1,0)</f>
        <v>0</v>
      </c>
      <c r="AF163" s="49" t="n">
        <f aca="false">IF($AT19=5,1,0)</f>
        <v>0</v>
      </c>
      <c r="AG163" s="49" t="n">
        <f aca="false">IF($AT19=6,1,0)</f>
        <v>0</v>
      </c>
      <c r="AH163" s="49" t="n">
        <f aca="false">IF($AT19=7,1,0)</f>
        <v>0</v>
      </c>
      <c r="AI163" s="49" t="n">
        <f aca="false">IF($AT19=8,1,0)</f>
        <v>0</v>
      </c>
      <c r="AJ163" s="40" t="n">
        <f aca="false">IF($AT19=9,1,0)</f>
        <v>0</v>
      </c>
      <c r="AK163" s="62" t="n">
        <f aca="false">IF($AT19=1,1,0)</f>
        <v>0</v>
      </c>
      <c r="AL163" s="49" t="n">
        <f aca="false">IF($AT19=2,1,0)</f>
        <v>0</v>
      </c>
      <c r="AM163" s="49" t="n">
        <f aca="false">IF($AT19=3,1,0)</f>
        <v>0</v>
      </c>
      <c r="AN163" s="49" t="n">
        <f aca="false">IF($AT19=4,1,0)</f>
        <v>0</v>
      </c>
      <c r="AO163" s="49" t="n">
        <f aca="false">IF($AT19=5,1,0)</f>
        <v>0</v>
      </c>
      <c r="AP163" s="49" t="n">
        <f aca="false">IF($AT19=6,1,0)</f>
        <v>0</v>
      </c>
      <c r="AQ163" s="49" t="n">
        <f aca="false">IF($AT19=7,1,0)</f>
        <v>0</v>
      </c>
      <c r="AR163" s="49" t="n">
        <f aca="false">IF($AT19=8,1,0)</f>
        <v>0</v>
      </c>
      <c r="AS163" s="40" t="n">
        <f aca="false">IF($AT19=9,1,0)</f>
        <v>0</v>
      </c>
      <c r="AT163" s="62" t="n">
        <f aca="false">IF($AT19=1,1,0)</f>
        <v>0</v>
      </c>
      <c r="AU163" s="49" t="n">
        <f aca="false">IF($AT19=2,1,0)</f>
        <v>0</v>
      </c>
      <c r="AV163" s="49" t="n">
        <f aca="false">IF($AT19=3,1,0)</f>
        <v>0</v>
      </c>
      <c r="AW163" s="49" t="n">
        <f aca="false">IF($AT19=4,1,0)</f>
        <v>0</v>
      </c>
      <c r="AX163" s="49" t="n">
        <f aca="false">IF($AT19=5,1,0)</f>
        <v>0</v>
      </c>
      <c r="AY163" s="49" t="n">
        <f aca="false">IF($AT19=6,1,0)</f>
        <v>0</v>
      </c>
      <c r="AZ163" s="49" t="n">
        <f aca="false">IF($AT19=7,1,0)</f>
        <v>0</v>
      </c>
      <c r="BA163" s="49" t="n">
        <f aca="false">IF($AT19=8,1,0)</f>
        <v>0</v>
      </c>
      <c r="BB163" s="40" t="n">
        <f aca="false">IF($AT19=9,1,0)</f>
        <v>0</v>
      </c>
      <c r="BC163" s="62" t="n">
        <f aca="false">IF($AT19=1,1,0)</f>
        <v>0</v>
      </c>
      <c r="BD163" s="49" t="n">
        <f aca="false">IF($AT19=2,1,0)</f>
        <v>0</v>
      </c>
      <c r="BE163" s="49" t="n">
        <f aca="false">IF($AT19=3,1,0)</f>
        <v>0</v>
      </c>
      <c r="BF163" s="49" t="n">
        <f aca="false">IF($AT19=4,1,0)</f>
        <v>0</v>
      </c>
      <c r="BG163" s="49" t="n">
        <f aca="false">IF($AT19=5,1,0)</f>
        <v>0</v>
      </c>
      <c r="BH163" s="49" t="n">
        <f aca="false">IF($AT19=6,1,0)</f>
        <v>0</v>
      </c>
      <c r="BI163" s="49" t="n">
        <f aca="false">IF($AT19=7,1,0)</f>
        <v>0</v>
      </c>
      <c r="BJ163" s="49" t="n">
        <f aca="false">IF($AT19=8,1,0)</f>
        <v>0</v>
      </c>
      <c r="BK163" s="40" t="n">
        <f aca="false">IF($AT19=9,1,0)</f>
        <v>0</v>
      </c>
      <c r="BL163" s="62" t="n">
        <f aca="false">IF($AT19=1,1,0)</f>
        <v>0</v>
      </c>
      <c r="BM163" s="49" t="n">
        <f aca="false">IF($AT19=2,1,0)</f>
        <v>0</v>
      </c>
      <c r="BN163" s="49" t="n">
        <f aca="false">IF($AT19=3,1,0)</f>
        <v>0</v>
      </c>
      <c r="BO163" s="49" t="n">
        <f aca="false">IF($AT19=4,1,0)</f>
        <v>0</v>
      </c>
      <c r="BP163" s="49" t="n">
        <f aca="false">IF($AT19=5,1,0)</f>
        <v>0</v>
      </c>
      <c r="BQ163" s="49" t="n">
        <f aca="false">IF($AT19=6,1,0)</f>
        <v>0</v>
      </c>
      <c r="BR163" s="49" t="n">
        <f aca="false">IF($AT19=7,1,0)</f>
        <v>0</v>
      </c>
      <c r="BS163" s="49" t="n">
        <f aca="false">IF($AT19=8,1,0)</f>
        <v>0</v>
      </c>
      <c r="BT163" s="40" t="n">
        <f aca="false">IF($AT19=9,1,0)</f>
        <v>0</v>
      </c>
      <c r="BU163" s="62" t="n">
        <f aca="false">IF($AT19=1,1,0)</f>
        <v>0</v>
      </c>
      <c r="BV163" s="49" t="n">
        <f aca="false">IF($AT19=2,1,0)</f>
        <v>0</v>
      </c>
      <c r="BW163" s="49" t="n">
        <f aca="false">IF($AT19=3,1,0)</f>
        <v>0</v>
      </c>
      <c r="BX163" s="49" t="n">
        <f aca="false">IF($AT19=4,1,0)</f>
        <v>0</v>
      </c>
      <c r="BY163" s="49" t="n">
        <f aca="false">IF($AT19=5,1,0)</f>
        <v>0</v>
      </c>
      <c r="BZ163" s="49" t="n">
        <f aca="false">IF($AT19=6,1,0)</f>
        <v>0</v>
      </c>
      <c r="CA163" s="49" t="n">
        <f aca="false">IF($AT19=7,1,0)</f>
        <v>0</v>
      </c>
      <c r="CB163" s="49" t="n">
        <f aca="false">IF($AT19=8,1,0)</f>
        <v>0</v>
      </c>
      <c r="CC163" s="40" t="n">
        <f aca="false">IF($AT19=9,1,0)</f>
        <v>0</v>
      </c>
    </row>
    <row r="164" customFormat="false" ht="12.75" hidden="true" customHeight="false" outlineLevel="0" collapsed="false">
      <c r="A164" s="62" t="n">
        <f aca="false">IF($AB21=1,1,0)</f>
        <v>0</v>
      </c>
      <c r="B164" s="49" t="n">
        <f aca="false">IF($AB21=2,1,0)</f>
        <v>0</v>
      </c>
      <c r="C164" s="49" t="n">
        <f aca="false">IF($AB21=3,1,0)</f>
        <v>0</v>
      </c>
      <c r="D164" s="49" t="n">
        <f aca="false">IF($AB21=4,1,0)</f>
        <v>0</v>
      </c>
      <c r="E164" s="49" t="n">
        <f aca="false">IF($AB21=5,1,0)</f>
        <v>0</v>
      </c>
      <c r="F164" s="49" t="n">
        <f aca="false">IF($AB21=6,1,0)</f>
        <v>0</v>
      </c>
      <c r="G164" s="49" t="n">
        <f aca="false">IF($AB21=7,1,0)</f>
        <v>0</v>
      </c>
      <c r="H164" s="49" t="n">
        <f aca="false">IF($AB21=8,1,0)</f>
        <v>0</v>
      </c>
      <c r="I164" s="40" t="n">
        <f aca="false">IF($AB21=9,1,0)</f>
        <v>0</v>
      </c>
      <c r="J164" s="62" t="n">
        <f aca="false">IF($AB21=1,1,0)</f>
        <v>0</v>
      </c>
      <c r="K164" s="49" t="n">
        <f aca="false">IF($AB21=2,1,0)</f>
        <v>0</v>
      </c>
      <c r="L164" s="49" t="n">
        <f aca="false">IF($AB21=3,1,0)</f>
        <v>0</v>
      </c>
      <c r="M164" s="49" t="n">
        <f aca="false">IF($AB21=4,1,0)</f>
        <v>0</v>
      </c>
      <c r="N164" s="49" t="n">
        <f aca="false">IF($AB21=5,1,0)</f>
        <v>0</v>
      </c>
      <c r="O164" s="49" t="n">
        <f aca="false">IF($AB21=6,1,0)</f>
        <v>0</v>
      </c>
      <c r="P164" s="49" t="n">
        <f aca="false">IF($AB21=7,1,0)</f>
        <v>0</v>
      </c>
      <c r="Q164" s="49" t="n">
        <f aca="false">IF($AB21=8,1,0)</f>
        <v>0</v>
      </c>
      <c r="R164" s="40" t="n">
        <f aca="false">IF($AB21=9,1,0)</f>
        <v>0</v>
      </c>
      <c r="S164" s="62" t="n">
        <f aca="false">IF($AB21=1,1,0)</f>
        <v>0</v>
      </c>
      <c r="T164" s="49" t="n">
        <f aca="false">IF($AB21=2,1,0)</f>
        <v>0</v>
      </c>
      <c r="U164" s="49" t="n">
        <f aca="false">IF($AB21=3,1,0)</f>
        <v>0</v>
      </c>
      <c r="V164" s="49" t="n">
        <f aca="false">IF($AB21=4,1,0)</f>
        <v>0</v>
      </c>
      <c r="W164" s="49" t="n">
        <f aca="false">IF($AB21=5,1,0)</f>
        <v>0</v>
      </c>
      <c r="X164" s="49" t="n">
        <f aca="false">IF($AB21=6,1,0)</f>
        <v>0</v>
      </c>
      <c r="Y164" s="49" t="n">
        <f aca="false">IF($AB21=7,1,0)</f>
        <v>0</v>
      </c>
      <c r="Z164" s="49" t="n">
        <f aca="false">IF($AB21=8,1,0)</f>
        <v>0</v>
      </c>
      <c r="AA164" s="40" t="n">
        <f aca="false">IF($AB21=9,1,0)</f>
        <v>0</v>
      </c>
      <c r="AB164" s="62" t="n">
        <f aca="false">IF($AB$21&gt;=1,1,0)</f>
        <v>0</v>
      </c>
      <c r="AC164" s="62" t="n">
        <f aca="false">IF($AB$21&gt;=1,1,0)</f>
        <v>0</v>
      </c>
      <c r="AD164" s="62" t="n">
        <f aca="false">IF($AB$21&gt;=1,1,0)</f>
        <v>0</v>
      </c>
      <c r="AE164" s="62" t="n">
        <f aca="false">IF($AB$21&gt;=1,1,0)</f>
        <v>0</v>
      </c>
      <c r="AF164" s="62" t="n">
        <f aca="false">IF($AB$21&gt;=1,1,0)</f>
        <v>0</v>
      </c>
      <c r="AG164" s="62" t="n">
        <f aca="false">IF($AB$21&gt;=1,1,0)</f>
        <v>0</v>
      </c>
      <c r="AH164" s="62" t="n">
        <f aca="false">IF($AB$21&gt;=1,1,0)</f>
        <v>0</v>
      </c>
      <c r="AI164" s="62" t="n">
        <f aca="false">IF($AB$21&gt;=1,1,0)</f>
        <v>0</v>
      </c>
      <c r="AJ164" s="62" t="n">
        <f aca="false">IF($AB$21&gt;=1,1,0)</f>
        <v>0</v>
      </c>
      <c r="AK164" s="62" t="n">
        <f aca="false">IF($AB21=1,1,0)</f>
        <v>0</v>
      </c>
      <c r="AL164" s="49" t="n">
        <f aca="false">IF($AB21=2,1,0)</f>
        <v>0</v>
      </c>
      <c r="AM164" s="49" t="n">
        <f aca="false">IF($AB21=3,1,0)</f>
        <v>0</v>
      </c>
      <c r="AN164" s="49" t="n">
        <f aca="false">IF($AB21=4,1,0)</f>
        <v>0</v>
      </c>
      <c r="AO164" s="49" t="n">
        <f aca="false">IF($AB21=5,1,0)</f>
        <v>0</v>
      </c>
      <c r="AP164" s="49" t="n">
        <f aca="false">IF($AB21=6,1,0)</f>
        <v>0</v>
      </c>
      <c r="AQ164" s="49" t="n">
        <f aca="false">IF($AB21=7,1,0)</f>
        <v>0</v>
      </c>
      <c r="AR164" s="49" t="n">
        <f aca="false">IF($AB21=8,1,0)</f>
        <v>0</v>
      </c>
      <c r="AS164" s="40" t="n">
        <f aca="false">IF($AB21=9,1,0)</f>
        <v>0</v>
      </c>
      <c r="AT164" s="62" t="n">
        <f aca="false">IF($AB21=1,1,0)</f>
        <v>0</v>
      </c>
      <c r="AU164" s="49" t="n">
        <f aca="false">IF($AB21=2,1,0)</f>
        <v>0</v>
      </c>
      <c r="AV164" s="49" t="n">
        <f aca="false">IF($AB21=3,1,0)</f>
        <v>0</v>
      </c>
      <c r="AW164" s="49" t="n">
        <f aca="false">IF($AB21=4,1,0)</f>
        <v>0</v>
      </c>
      <c r="AX164" s="49" t="n">
        <f aca="false">IF($AB21=5,1,0)</f>
        <v>0</v>
      </c>
      <c r="AY164" s="49" t="n">
        <f aca="false">IF($AB21=6,1,0)</f>
        <v>0</v>
      </c>
      <c r="AZ164" s="49" t="n">
        <f aca="false">IF($AB21=7,1,0)</f>
        <v>0</v>
      </c>
      <c r="BA164" s="49" t="n">
        <f aca="false">IF($AB21=8,1,0)</f>
        <v>0</v>
      </c>
      <c r="BB164" s="40" t="n">
        <f aca="false">IF($AB21=9,1,0)</f>
        <v>0</v>
      </c>
      <c r="BC164" s="62" t="n">
        <f aca="false">IF($AB21=1,1,0)</f>
        <v>0</v>
      </c>
      <c r="BD164" s="49" t="n">
        <f aca="false">IF($AB21=2,1,0)</f>
        <v>0</v>
      </c>
      <c r="BE164" s="49" t="n">
        <f aca="false">IF($AB21=3,1,0)</f>
        <v>0</v>
      </c>
      <c r="BF164" s="49" t="n">
        <f aca="false">IF($AB21=4,1,0)</f>
        <v>0</v>
      </c>
      <c r="BG164" s="49" t="n">
        <f aca="false">IF($AB21=5,1,0)</f>
        <v>0</v>
      </c>
      <c r="BH164" s="49" t="n">
        <f aca="false">IF($AB21=6,1,0)</f>
        <v>0</v>
      </c>
      <c r="BI164" s="49" t="n">
        <f aca="false">IF($AB21=7,1,0)</f>
        <v>0</v>
      </c>
      <c r="BJ164" s="49" t="n">
        <f aca="false">IF($AB21=8,1,0)</f>
        <v>0</v>
      </c>
      <c r="BK164" s="40" t="n">
        <f aca="false">IF($AB21=9,1,0)</f>
        <v>0</v>
      </c>
      <c r="BL164" s="62" t="n">
        <f aca="false">IF($AB21=1,1,0)</f>
        <v>0</v>
      </c>
      <c r="BM164" s="49" t="n">
        <f aca="false">IF($AB21=2,1,0)</f>
        <v>0</v>
      </c>
      <c r="BN164" s="49" t="n">
        <f aca="false">IF($AB21=3,1,0)</f>
        <v>0</v>
      </c>
      <c r="BO164" s="49" t="n">
        <f aca="false">IF($AB21=4,1,0)</f>
        <v>0</v>
      </c>
      <c r="BP164" s="49" t="n">
        <f aca="false">IF($AB21=5,1,0)</f>
        <v>0</v>
      </c>
      <c r="BQ164" s="49" t="n">
        <f aca="false">IF($AB21=6,1,0)</f>
        <v>0</v>
      </c>
      <c r="BR164" s="49" t="n">
        <f aca="false">IF($AB21=7,1,0)</f>
        <v>0</v>
      </c>
      <c r="BS164" s="49" t="n">
        <f aca="false">IF($AB21=8,1,0)</f>
        <v>0</v>
      </c>
      <c r="BT164" s="40" t="n">
        <f aca="false">IF($AB21=9,1,0)</f>
        <v>0</v>
      </c>
      <c r="BU164" s="62" t="n">
        <f aca="false">IF($AB21=1,1,0)</f>
        <v>0</v>
      </c>
      <c r="BV164" s="49" t="n">
        <f aca="false">IF($AB21=2,1,0)</f>
        <v>0</v>
      </c>
      <c r="BW164" s="49" t="n">
        <f aca="false">IF($AB21=3,1,0)</f>
        <v>0</v>
      </c>
      <c r="BX164" s="49" t="n">
        <f aca="false">IF($AB21=4,1,0)</f>
        <v>0</v>
      </c>
      <c r="BY164" s="49" t="n">
        <f aca="false">IF($AB21=5,1,0)</f>
        <v>0</v>
      </c>
      <c r="BZ164" s="49" t="n">
        <f aca="false">IF($AB21=6,1,0)</f>
        <v>0</v>
      </c>
      <c r="CA164" s="49" t="n">
        <f aca="false">IF($AB21=7,1,0)</f>
        <v>0</v>
      </c>
      <c r="CB164" s="49" t="n">
        <f aca="false">IF($AB21=8,1,0)</f>
        <v>0</v>
      </c>
      <c r="CC164" s="40" t="n">
        <f aca="false">IF($AB21=9,1,0)</f>
        <v>0</v>
      </c>
    </row>
    <row r="165" customFormat="false" ht="12.75" hidden="true" customHeight="false" outlineLevel="0" collapsed="false">
      <c r="A165" s="62" t="n">
        <f aca="false">IF($AK21=1,1,0)</f>
        <v>0</v>
      </c>
      <c r="B165" s="49" t="n">
        <f aca="false">IF($AK21=2,1,0)</f>
        <v>0</v>
      </c>
      <c r="C165" s="49" t="n">
        <f aca="false">IF($AK21=3,1,0)</f>
        <v>0</v>
      </c>
      <c r="D165" s="49" t="n">
        <f aca="false">IF($AK21=4,1,0)</f>
        <v>0</v>
      </c>
      <c r="E165" s="49" t="n">
        <f aca="false">IF($AK21=5,1,0)</f>
        <v>0</v>
      </c>
      <c r="F165" s="49" t="n">
        <f aca="false">IF($AK21=6,1,0)</f>
        <v>0</v>
      </c>
      <c r="G165" s="49" t="n">
        <f aca="false">IF($AK21=7,1,0)</f>
        <v>0</v>
      </c>
      <c r="H165" s="49" t="n">
        <f aca="false">IF($AK21=8,1,0)</f>
        <v>0</v>
      </c>
      <c r="I165" s="40" t="n">
        <f aca="false">IF($AK21=9,1,0)</f>
        <v>0</v>
      </c>
      <c r="J165" s="62" t="n">
        <f aca="false">IF($AK21=1,1,0)</f>
        <v>0</v>
      </c>
      <c r="K165" s="49" t="n">
        <f aca="false">IF($AK21=2,1,0)</f>
        <v>0</v>
      </c>
      <c r="L165" s="49" t="n">
        <f aca="false">IF($AK21=3,1,0)</f>
        <v>0</v>
      </c>
      <c r="M165" s="49" t="n">
        <f aca="false">IF($AK21=4,1,0)</f>
        <v>0</v>
      </c>
      <c r="N165" s="49" t="n">
        <f aca="false">IF($AK21=5,1,0)</f>
        <v>0</v>
      </c>
      <c r="O165" s="49" t="n">
        <f aca="false">IF($AK21=6,1,0)</f>
        <v>0</v>
      </c>
      <c r="P165" s="49" t="n">
        <f aca="false">IF($AK21=7,1,0)</f>
        <v>0</v>
      </c>
      <c r="Q165" s="49" t="n">
        <f aca="false">IF($AK21=8,1,0)</f>
        <v>0</v>
      </c>
      <c r="R165" s="40" t="n">
        <f aca="false">IF($AK21=9,1,0)</f>
        <v>0</v>
      </c>
      <c r="S165" s="62" t="n">
        <f aca="false">IF($AK21=1,1,0)</f>
        <v>0</v>
      </c>
      <c r="T165" s="49" t="n">
        <f aca="false">IF($AK21=2,1,0)</f>
        <v>0</v>
      </c>
      <c r="U165" s="49" t="n">
        <f aca="false">IF($AK21=3,1,0)</f>
        <v>0</v>
      </c>
      <c r="V165" s="49" t="n">
        <f aca="false">IF($AK21=4,1,0)</f>
        <v>0</v>
      </c>
      <c r="W165" s="49" t="n">
        <f aca="false">IF($AK21=5,1,0)</f>
        <v>0</v>
      </c>
      <c r="X165" s="49" t="n">
        <f aca="false">IF($AK21=6,1,0)</f>
        <v>0</v>
      </c>
      <c r="Y165" s="49" t="n">
        <f aca="false">IF($AK21=7,1,0)</f>
        <v>0</v>
      </c>
      <c r="Z165" s="49" t="n">
        <f aca="false">IF($AK21=8,1,0)</f>
        <v>0</v>
      </c>
      <c r="AA165" s="40" t="n">
        <f aca="false">IF($AK21=9,1,0)</f>
        <v>0</v>
      </c>
      <c r="AB165" s="62" t="n">
        <f aca="false">IF($AK21=1,1,0)</f>
        <v>0</v>
      </c>
      <c r="AC165" s="49" t="n">
        <f aca="false">IF($AK21=2,1,0)</f>
        <v>0</v>
      </c>
      <c r="AD165" s="49" t="n">
        <f aca="false">IF($AK21=3,1,0)</f>
        <v>0</v>
      </c>
      <c r="AE165" s="49" t="n">
        <f aca="false">IF($AK21=4,1,0)</f>
        <v>0</v>
      </c>
      <c r="AF165" s="49" t="n">
        <f aca="false">IF($AK21=5,1,0)</f>
        <v>0</v>
      </c>
      <c r="AG165" s="49" t="n">
        <f aca="false">IF($AK21=6,1,0)</f>
        <v>0</v>
      </c>
      <c r="AH165" s="49" t="n">
        <f aca="false">IF($AK21=7,1,0)</f>
        <v>0</v>
      </c>
      <c r="AI165" s="49" t="n">
        <f aca="false">IF($AK21=8,1,0)</f>
        <v>0</v>
      </c>
      <c r="AJ165" s="40" t="n">
        <f aca="false">IF($AK21=9,1,0)</f>
        <v>0</v>
      </c>
      <c r="AK165" s="62" t="n">
        <f aca="false">IF($AK$21&gt;=1,1,0)</f>
        <v>0</v>
      </c>
      <c r="AL165" s="62" t="n">
        <f aca="false">IF($AK$21&gt;=1,1,0)</f>
        <v>0</v>
      </c>
      <c r="AM165" s="62" t="n">
        <f aca="false">IF($AK$21&gt;=1,1,0)</f>
        <v>0</v>
      </c>
      <c r="AN165" s="62" t="n">
        <f aca="false">IF($AK$21&gt;=1,1,0)</f>
        <v>0</v>
      </c>
      <c r="AO165" s="62" t="n">
        <f aca="false">IF($AK$21&gt;=1,1,0)</f>
        <v>0</v>
      </c>
      <c r="AP165" s="62" t="n">
        <f aca="false">IF($AK$21&gt;=1,1,0)</f>
        <v>0</v>
      </c>
      <c r="AQ165" s="62" t="n">
        <f aca="false">IF($AK$21&gt;=1,1,0)</f>
        <v>0</v>
      </c>
      <c r="AR165" s="62" t="n">
        <f aca="false">IF($AK$21&gt;=1,1,0)</f>
        <v>0</v>
      </c>
      <c r="AS165" s="62" t="n">
        <f aca="false">IF($AK$21&gt;=1,1,0)</f>
        <v>0</v>
      </c>
      <c r="AT165" s="62" t="n">
        <f aca="false">IF($AK21=1,1,0)</f>
        <v>0</v>
      </c>
      <c r="AU165" s="49" t="n">
        <f aca="false">IF($AK21=2,1,0)</f>
        <v>0</v>
      </c>
      <c r="AV165" s="49" t="n">
        <f aca="false">IF($AK21=3,1,0)</f>
        <v>0</v>
      </c>
      <c r="AW165" s="49" t="n">
        <f aca="false">IF($AK21=4,1,0)</f>
        <v>0</v>
      </c>
      <c r="AX165" s="49" t="n">
        <f aca="false">IF($AK21=5,1,0)</f>
        <v>0</v>
      </c>
      <c r="AY165" s="49" t="n">
        <f aca="false">IF($AK21=6,1,0)</f>
        <v>0</v>
      </c>
      <c r="AZ165" s="49" t="n">
        <f aca="false">IF($AK21=7,1,0)</f>
        <v>0</v>
      </c>
      <c r="BA165" s="49" t="n">
        <f aca="false">IF($AK21=8,1,0)</f>
        <v>0</v>
      </c>
      <c r="BB165" s="40" t="n">
        <f aca="false">IF($AK21=9,1,0)</f>
        <v>0</v>
      </c>
      <c r="BC165" s="62" t="n">
        <f aca="false">IF($AK21=1,1,0)</f>
        <v>0</v>
      </c>
      <c r="BD165" s="49" t="n">
        <f aca="false">IF($AK21=2,1,0)</f>
        <v>0</v>
      </c>
      <c r="BE165" s="49" t="n">
        <f aca="false">IF($AK21=3,1,0)</f>
        <v>0</v>
      </c>
      <c r="BF165" s="49" t="n">
        <f aca="false">IF($AK21=4,1,0)</f>
        <v>0</v>
      </c>
      <c r="BG165" s="49" t="n">
        <f aca="false">IF($AK21=5,1,0)</f>
        <v>0</v>
      </c>
      <c r="BH165" s="49" t="n">
        <f aca="false">IF($AK21=6,1,0)</f>
        <v>0</v>
      </c>
      <c r="BI165" s="49" t="n">
        <f aca="false">IF($AK21=7,1,0)</f>
        <v>0</v>
      </c>
      <c r="BJ165" s="49" t="n">
        <f aca="false">IF($AK21=8,1,0)</f>
        <v>0</v>
      </c>
      <c r="BK165" s="40" t="n">
        <f aca="false">IF($AK21=9,1,0)</f>
        <v>0</v>
      </c>
      <c r="BL165" s="62" t="n">
        <f aca="false">IF($AK21=1,1,0)</f>
        <v>0</v>
      </c>
      <c r="BM165" s="49" t="n">
        <f aca="false">IF($AK21=2,1,0)</f>
        <v>0</v>
      </c>
      <c r="BN165" s="49" t="n">
        <f aca="false">IF($AK21=3,1,0)</f>
        <v>0</v>
      </c>
      <c r="BO165" s="49" t="n">
        <f aca="false">IF($AK21=4,1,0)</f>
        <v>0</v>
      </c>
      <c r="BP165" s="49" t="n">
        <f aca="false">IF($AK21=5,1,0)</f>
        <v>0</v>
      </c>
      <c r="BQ165" s="49" t="n">
        <f aca="false">IF($AK21=6,1,0)</f>
        <v>0</v>
      </c>
      <c r="BR165" s="49" t="n">
        <f aca="false">IF($AK21=7,1,0)</f>
        <v>0</v>
      </c>
      <c r="BS165" s="49" t="n">
        <f aca="false">IF($AK21=8,1,0)</f>
        <v>0</v>
      </c>
      <c r="BT165" s="40" t="n">
        <f aca="false">IF($AK21=9,1,0)</f>
        <v>0</v>
      </c>
      <c r="BU165" s="62" t="n">
        <f aca="false">IF($AK21=1,1,0)</f>
        <v>0</v>
      </c>
      <c r="BV165" s="49" t="n">
        <f aca="false">IF($AK21=2,1,0)</f>
        <v>0</v>
      </c>
      <c r="BW165" s="49" t="n">
        <f aca="false">IF($AK21=3,1,0)</f>
        <v>0</v>
      </c>
      <c r="BX165" s="49" t="n">
        <f aca="false">IF($AK21=4,1,0)</f>
        <v>0</v>
      </c>
      <c r="BY165" s="49" t="n">
        <f aca="false">IF($AK21=5,1,0)</f>
        <v>0</v>
      </c>
      <c r="BZ165" s="49" t="n">
        <f aca="false">IF($AK21=6,1,0)</f>
        <v>0</v>
      </c>
      <c r="CA165" s="49" t="n">
        <f aca="false">IF($AK21=7,1,0)</f>
        <v>0</v>
      </c>
      <c r="CB165" s="49" t="n">
        <f aca="false">IF($AK21=8,1,0)</f>
        <v>0</v>
      </c>
      <c r="CC165" s="40" t="n">
        <f aca="false">IF($AK21=9,1,0)</f>
        <v>0</v>
      </c>
    </row>
    <row r="166" customFormat="false" ht="12.75" hidden="true" customHeight="false" outlineLevel="0" collapsed="false">
      <c r="A166" s="62" t="n">
        <f aca="false">IF($AT21=1,1,0)</f>
        <v>0</v>
      </c>
      <c r="B166" s="49" t="n">
        <f aca="false">IF($AT21=2,1,0)</f>
        <v>0</v>
      </c>
      <c r="C166" s="49" t="n">
        <f aca="false">IF($AT21=3,1,0)</f>
        <v>0</v>
      </c>
      <c r="D166" s="49" t="n">
        <f aca="false">IF($AT21=4,1,0)</f>
        <v>0</v>
      </c>
      <c r="E166" s="49" t="n">
        <f aca="false">IF($AT21=5,1,0)</f>
        <v>0</v>
      </c>
      <c r="F166" s="49" t="n">
        <f aca="false">IF($AT21=6,1,0)</f>
        <v>0</v>
      </c>
      <c r="G166" s="49" t="n">
        <f aca="false">IF($AT21=7,1,0)</f>
        <v>0</v>
      </c>
      <c r="H166" s="49" t="n">
        <f aca="false">IF($AT21=8,1,0)</f>
        <v>0</v>
      </c>
      <c r="I166" s="40" t="n">
        <f aca="false">IF($AT21=9,1,0)</f>
        <v>0</v>
      </c>
      <c r="J166" s="62" t="n">
        <f aca="false">IF($AT21=1,1,0)</f>
        <v>0</v>
      </c>
      <c r="K166" s="49" t="n">
        <f aca="false">IF($AT21=2,1,0)</f>
        <v>0</v>
      </c>
      <c r="L166" s="49" t="n">
        <f aca="false">IF($AT21=3,1,0)</f>
        <v>0</v>
      </c>
      <c r="M166" s="49" t="n">
        <f aca="false">IF($AT21=4,1,0)</f>
        <v>0</v>
      </c>
      <c r="N166" s="49" t="n">
        <f aca="false">IF($AT21=5,1,0)</f>
        <v>0</v>
      </c>
      <c r="O166" s="49" t="n">
        <f aca="false">IF($AT21=6,1,0)</f>
        <v>0</v>
      </c>
      <c r="P166" s="49" t="n">
        <f aca="false">IF($AT21=7,1,0)</f>
        <v>0</v>
      </c>
      <c r="Q166" s="49" t="n">
        <f aca="false">IF($AT21=8,1,0)</f>
        <v>0</v>
      </c>
      <c r="R166" s="40" t="n">
        <f aca="false">IF($AT21=9,1,0)</f>
        <v>0</v>
      </c>
      <c r="S166" s="62" t="n">
        <f aca="false">IF($AT21=1,1,0)</f>
        <v>0</v>
      </c>
      <c r="T166" s="49" t="n">
        <f aca="false">IF($AT21=2,1,0)</f>
        <v>0</v>
      </c>
      <c r="U166" s="49" t="n">
        <f aca="false">IF($AT21=3,1,0)</f>
        <v>0</v>
      </c>
      <c r="V166" s="49" t="n">
        <f aca="false">IF($AT21=4,1,0)</f>
        <v>0</v>
      </c>
      <c r="W166" s="49" t="n">
        <f aca="false">IF($AT21=5,1,0)</f>
        <v>0</v>
      </c>
      <c r="X166" s="49" t="n">
        <f aca="false">IF($AT21=6,1,0)</f>
        <v>0</v>
      </c>
      <c r="Y166" s="49" t="n">
        <f aca="false">IF($AT21=7,1,0)</f>
        <v>0</v>
      </c>
      <c r="Z166" s="49" t="n">
        <f aca="false">IF($AT21=8,1,0)</f>
        <v>0</v>
      </c>
      <c r="AA166" s="40" t="n">
        <f aca="false">IF($AT21=9,1,0)</f>
        <v>0</v>
      </c>
      <c r="AB166" s="62" t="n">
        <f aca="false">IF($AT21=1,1,0)</f>
        <v>0</v>
      </c>
      <c r="AC166" s="49" t="n">
        <f aca="false">IF($AT21=2,1,0)</f>
        <v>0</v>
      </c>
      <c r="AD166" s="49" t="n">
        <f aca="false">IF($AT21=3,1,0)</f>
        <v>0</v>
      </c>
      <c r="AE166" s="49" t="n">
        <f aca="false">IF($AT21=4,1,0)</f>
        <v>0</v>
      </c>
      <c r="AF166" s="49" t="n">
        <f aca="false">IF($AT21=5,1,0)</f>
        <v>0</v>
      </c>
      <c r="AG166" s="49" t="n">
        <f aca="false">IF($AT21=6,1,0)</f>
        <v>0</v>
      </c>
      <c r="AH166" s="49" t="n">
        <f aca="false">IF($AT21=7,1,0)</f>
        <v>0</v>
      </c>
      <c r="AI166" s="49" t="n">
        <f aca="false">IF($AT21=8,1,0)</f>
        <v>0</v>
      </c>
      <c r="AJ166" s="40" t="n">
        <f aca="false">IF($AT21=9,1,0)</f>
        <v>0</v>
      </c>
      <c r="AK166" s="62" t="n">
        <f aca="false">IF($AT21=1,1,0)</f>
        <v>0</v>
      </c>
      <c r="AL166" s="49" t="n">
        <f aca="false">IF($AT21=2,1,0)</f>
        <v>0</v>
      </c>
      <c r="AM166" s="49" t="n">
        <f aca="false">IF($AT21=3,1,0)</f>
        <v>0</v>
      </c>
      <c r="AN166" s="49" t="n">
        <f aca="false">IF($AT21=4,1,0)</f>
        <v>0</v>
      </c>
      <c r="AO166" s="49" t="n">
        <f aca="false">IF($AT21=5,1,0)</f>
        <v>0</v>
      </c>
      <c r="AP166" s="49" t="n">
        <f aca="false">IF($AT21=6,1,0)</f>
        <v>0</v>
      </c>
      <c r="AQ166" s="49" t="n">
        <f aca="false">IF($AT21=7,1,0)</f>
        <v>0</v>
      </c>
      <c r="AR166" s="49" t="n">
        <f aca="false">IF($AT21=8,1,0)</f>
        <v>0</v>
      </c>
      <c r="AS166" s="40" t="n">
        <f aca="false">IF($AT21=9,1,0)</f>
        <v>0</v>
      </c>
      <c r="AT166" s="62" t="n">
        <f aca="false">IF($AT$21&gt;=1,1,0)</f>
        <v>0</v>
      </c>
      <c r="AU166" s="62" t="n">
        <f aca="false">IF($AT$21&gt;=1,1,0)</f>
        <v>0</v>
      </c>
      <c r="AV166" s="62" t="n">
        <f aca="false">IF($AT$21&gt;=1,1,0)</f>
        <v>0</v>
      </c>
      <c r="AW166" s="62" t="n">
        <f aca="false">IF($AT$21&gt;=1,1,0)</f>
        <v>0</v>
      </c>
      <c r="AX166" s="62" t="n">
        <f aca="false">IF($AT$21&gt;=1,1,0)</f>
        <v>0</v>
      </c>
      <c r="AY166" s="62" t="n">
        <f aca="false">IF($AT$21&gt;=1,1,0)</f>
        <v>0</v>
      </c>
      <c r="AZ166" s="62" t="n">
        <f aca="false">IF($AT$21&gt;=1,1,0)</f>
        <v>0</v>
      </c>
      <c r="BA166" s="62" t="n">
        <f aca="false">IF($AT$21&gt;=1,1,0)</f>
        <v>0</v>
      </c>
      <c r="BB166" s="62" t="n">
        <f aca="false">IF($AT$21&gt;=1,1,0)</f>
        <v>0</v>
      </c>
      <c r="BC166" s="62" t="n">
        <f aca="false">IF($AT21=1,1,0)</f>
        <v>0</v>
      </c>
      <c r="BD166" s="49" t="n">
        <f aca="false">IF($AT21=2,1,0)</f>
        <v>0</v>
      </c>
      <c r="BE166" s="49" t="n">
        <f aca="false">IF($AT21=3,1,0)</f>
        <v>0</v>
      </c>
      <c r="BF166" s="49" t="n">
        <f aca="false">IF($AT21=4,1,0)</f>
        <v>0</v>
      </c>
      <c r="BG166" s="49" t="n">
        <f aca="false">IF($AT21=5,1,0)</f>
        <v>0</v>
      </c>
      <c r="BH166" s="49" t="n">
        <f aca="false">IF($AT21=6,1,0)</f>
        <v>0</v>
      </c>
      <c r="BI166" s="49" t="n">
        <f aca="false">IF($AT21=7,1,0)</f>
        <v>0</v>
      </c>
      <c r="BJ166" s="49" t="n">
        <f aca="false">IF($AT21=8,1,0)</f>
        <v>0</v>
      </c>
      <c r="BK166" s="40" t="n">
        <f aca="false">IF($AT21=9,1,0)</f>
        <v>0</v>
      </c>
      <c r="BL166" s="62" t="n">
        <f aca="false">IF($AT21=1,1,0)</f>
        <v>0</v>
      </c>
      <c r="BM166" s="49" t="n">
        <f aca="false">IF($AT21=2,1,0)</f>
        <v>0</v>
      </c>
      <c r="BN166" s="49" t="n">
        <f aca="false">IF($AT21=3,1,0)</f>
        <v>0</v>
      </c>
      <c r="BO166" s="49" t="n">
        <f aca="false">IF($AT21=4,1,0)</f>
        <v>0</v>
      </c>
      <c r="BP166" s="49" t="n">
        <f aca="false">IF($AT21=5,1,0)</f>
        <v>0</v>
      </c>
      <c r="BQ166" s="49" t="n">
        <f aca="false">IF($AT21=6,1,0)</f>
        <v>0</v>
      </c>
      <c r="BR166" s="49" t="n">
        <f aca="false">IF($AT21=7,1,0)</f>
        <v>0</v>
      </c>
      <c r="BS166" s="49" t="n">
        <f aca="false">IF($AT21=8,1,0)</f>
        <v>0</v>
      </c>
      <c r="BT166" s="40" t="n">
        <f aca="false">IF($AT21=9,1,0)</f>
        <v>0</v>
      </c>
      <c r="BU166" s="62" t="n">
        <f aca="false">IF($AT21=1,1,0)</f>
        <v>0</v>
      </c>
      <c r="BV166" s="49" t="n">
        <f aca="false">IF($AT21=2,1,0)</f>
        <v>0</v>
      </c>
      <c r="BW166" s="49" t="n">
        <f aca="false">IF($AT21=3,1,0)</f>
        <v>0</v>
      </c>
      <c r="BX166" s="49" t="n">
        <f aca="false">IF($AT21=4,1,0)</f>
        <v>0</v>
      </c>
      <c r="BY166" s="49" t="n">
        <f aca="false">IF($AT21=5,1,0)</f>
        <v>0</v>
      </c>
      <c r="BZ166" s="49" t="n">
        <f aca="false">IF($AT21=6,1,0)</f>
        <v>0</v>
      </c>
      <c r="CA166" s="49" t="n">
        <f aca="false">IF($AT21=7,1,0)</f>
        <v>0</v>
      </c>
      <c r="CB166" s="49" t="n">
        <f aca="false">IF($AT21=8,1,0)</f>
        <v>0</v>
      </c>
      <c r="CC166" s="40" t="n">
        <f aca="false">IF($AT21=9,1,0)</f>
        <v>0</v>
      </c>
    </row>
    <row r="167" customFormat="false" ht="12.75" hidden="true" customHeight="false" outlineLevel="0" collapsed="false">
      <c r="A167" s="62" t="n">
        <f aca="false">IF($AB23=1,1,0)</f>
        <v>0</v>
      </c>
      <c r="B167" s="49" t="n">
        <f aca="false">IF($AB23=2,1,0)</f>
        <v>0</v>
      </c>
      <c r="C167" s="49" t="n">
        <f aca="false">IF($AB23=3,1,0)</f>
        <v>0</v>
      </c>
      <c r="D167" s="49" t="n">
        <f aca="false">IF($AB23=4,1,0)</f>
        <v>0</v>
      </c>
      <c r="E167" s="49" t="n">
        <f aca="false">IF($AB23=5,1,0)</f>
        <v>0</v>
      </c>
      <c r="F167" s="49" t="n">
        <f aca="false">IF($AB23=6,1,0)</f>
        <v>0</v>
      </c>
      <c r="G167" s="49" t="n">
        <f aca="false">IF($AB23=7,1,0)</f>
        <v>0</v>
      </c>
      <c r="H167" s="49" t="n">
        <f aca="false">IF($AB23=8,1,0)</f>
        <v>0</v>
      </c>
      <c r="I167" s="40" t="n">
        <f aca="false">IF($AB23=9,1,0)</f>
        <v>0</v>
      </c>
      <c r="J167" s="62" t="n">
        <f aca="false">IF($AB23=1,1,0)</f>
        <v>0</v>
      </c>
      <c r="K167" s="49" t="n">
        <f aca="false">IF($AB23=2,1,0)</f>
        <v>0</v>
      </c>
      <c r="L167" s="49" t="n">
        <f aca="false">IF($AB23=3,1,0)</f>
        <v>0</v>
      </c>
      <c r="M167" s="49" t="n">
        <f aca="false">IF($AB23=4,1,0)</f>
        <v>0</v>
      </c>
      <c r="N167" s="49" t="n">
        <f aca="false">IF($AB23=5,1,0)</f>
        <v>0</v>
      </c>
      <c r="O167" s="49" t="n">
        <f aca="false">IF($AB23=6,1,0)</f>
        <v>0</v>
      </c>
      <c r="P167" s="49" t="n">
        <f aca="false">IF($AB23=7,1,0)</f>
        <v>0</v>
      </c>
      <c r="Q167" s="49" t="n">
        <f aca="false">IF($AB23=8,1,0)</f>
        <v>0</v>
      </c>
      <c r="R167" s="40" t="n">
        <f aca="false">IF($AB23=9,1,0)</f>
        <v>0</v>
      </c>
      <c r="S167" s="62" t="n">
        <f aca="false">IF($AB23=1,1,0)</f>
        <v>0</v>
      </c>
      <c r="T167" s="49" t="n">
        <f aca="false">IF($AB23=2,1,0)</f>
        <v>0</v>
      </c>
      <c r="U167" s="49" t="n">
        <f aca="false">IF($AB23=3,1,0)</f>
        <v>0</v>
      </c>
      <c r="V167" s="49" t="n">
        <f aca="false">IF($AB23=4,1,0)</f>
        <v>0</v>
      </c>
      <c r="W167" s="49" t="n">
        <f aca="false">IF($AB23=5,1,0)</f>
        <v>0</v>
      </c>
      <c r="X167" s="49" t="n">
        <f aca="false">IF($AB23=6,1,0)</f>
        <v>0</v>
      </c>
      <c r="Y167" s="49" t="n">
        <f aca="false">IF($AB23=7,1,0)</f>
        <v>0</v>
      </c>
      <c r="Z167" s="49" t="n">
        <f aca="false">IF($AB23=8,1,0)</f>
        <v>0</v>
      </c>
      <c r="AA167" s="40" t="n">
        <f aca="false">IF($AB23=9,1,0)</f>
        <v>0</v>
      </c>
      <c r="AB167" s="62" t="n">
        <f aca="false">IF($AB23=1,1,0)</f>
        <v>0</v>
      </c>
      <c r="AC167" s="49" t="n">
        <f aca="false">IF($AB23=2,1,0)</f>
        <v>0</v>
      </c>
      <c r="AD167" s="49" t="n">
        <f aca="false">IF($AB23=3,1,0)</f>
        <v>0</v>
      </c>
      <c r="AE167" s="49" t="n">
        <f aca="false">IF($AB23=4,1,0)</f>
        <v>0</v>
      </c>
      <c r="AF167" s="49" t="n">
        <f aca="false">IF($AB23=5,1,0)</f>
        <v>0</v>
      </c>
      <c r="AG167" s="49" t="n">
        <f aca="false">IF($AB23=6,1,0)</f>
        <v>0</v>
      </c>
      <c r="AH167" s="49" t="n">
        <f aca="false">IF($AB23=7,1,0)</f>
        <v>0</v>
      </c>
      <c r="AI167" s="49" t="n">
        <f aca="false">IF($AB23=8,1,0)</f>
        <v>0</v>
      </c>
      <c r="AJ167" s="40" t="n">
        <f aca="false">IF($AB23=9,1,0)</f>
        <v>0</v>
      </c>
      <c r="AK167" s="62" t="n">
        <f aca="false">IF($AB23=1,1,0)</f>
        <v>0</v>
      </c>
      <c r="AL167" s="49" t="n">
        <f aca="false">IF($AB23=2,1,0)</f>
        <v>0</v>
      </c>
      <c r="AM167" s="49" t="n">
        <f aca="false">IF($AB23=3,1,0)</f>
        <v>0</v>
      </c>
      <c r="AN167" s="49" t="n">
        <f aca="false">IF($AB23=4,1,0)</f>
        <v>0</v>
      </c>
      <c r="AO167" s="49" t="n">
        <f aca="false">IF($AB23=5,1,0)</f>
        <v>0</v>
      </c>
      <c r="AP167" s="49" t="n">
        <f aca="false">IF($AB23=6,1,0)</f>
        <v>0</v>
      </c>
      <c r="AQ167" s="49" t="n">
        <f aca="false">IF($AB23=7,1,0)</f>
        <v>0</v>
      </c>
      <c r="AR167" s="49" t="n">
        <f aca="false">IF($AB23=8,1,0)</f>
        <v>0</v>
      </c>
      <c r="AS167" s="40" t="n">
        <f aca="false">IF($AB23=9,1,0)</f>
        <v>0</v>
      </c>
      <c r="AT167" s="62" t="n">
        <f aca="false">IF($AB23=1,1,0)</f>
        <v>0</v>
      </c>
      <c r="AU167" s="49" t="n">
        <f aca="false">IF($AB23=2,1,0)</f>
        <v>0</v>
      </c>
      <c r="AV167" s="49" t="n">
        <f aca="false">IF($AB23=3,1,0)</f>
        <v>0</v>
      </c>
      <c r="AW167" s="49" t="n">
        <f aca="false">IF($AB23=4,1,0)</f>
        <v>0</v>
      </c>
      <c r="AX167" s="49" t="n">
        <f aca="false">IF($AB23=5,1,0)</f>
        <v>0</v>
      </c>
      <c r="AY167" s="49" t="n">
        <f aca="false">IF($AB23=6,1,0)</f>
        <v>0</v>
      </c>
      <c r="AZ167" s="49" t="n">
        <f aca="false">IF($AB23=7,1,0)</f>
        <v>0</v>
      </c>
      <c r="BA167" s="49" t="n">
        <f aca="false">IF($AB23=8,1,0)</f>
        <v>0</v>
      </c>
      <c r="BB167" s="40" t="n">
        <f aca="false">IF($AB23=9,1,0)</f>
        <v>0</v>
      </c>
      <c r="BC167" s="62" t="n">
        <f aca="false">IF($AB$23&gt;=1,1,0)</f>
        <v>0</v>
      </c>
      <c r="BD167" s="62" t="n">
        <f aca="false">IF($AB$23&gt;=1,1,0)</f>
        <v>0</v>
      </c>
      <c r="BE167" s="62" t="n">
        <f aca="false">IF($AB$23&gt;=1,1,0)</f>
        <v>0</v>
      </c>
      <c r="BF167" s="62" t="n">
        <f aca="false">IF($AB$23&gt;=1,1,0)</f>
        <v>0</v>
      </c>
      <c r="BG167" s="62" t="n">
        <f aca="false">IF($AB$23&gt;=1,1,0)</f>
        <v>0</v>
      </c>
      <c r="BH167" s="62" t="n">
        <f aca="false">IF($AB$23&gt;=1,1,0)</f>
        <v>0</v>
      </c>
      <c r="BI167" s="62" t="n">
        <f aca="false">IF($AB$23&gt;=1,1,0)</f>
        <v>0</v>
      </c>
      <c r="BJ167" s="62" t="n">
        <f aca="false">IF($AB$23&gt;=1,1,0)</f>
        <v>0</v>
      </c>
      <c r="BK167" s="62" t="n">
        <f aca="false">IF($AB$23&gt;=1,1,0)</f>
        <v>0</v>
      </c>
      <c r="BL167" s="62" t="n">
        <f aca="false">IF($AB23=1,1,0)</f>
        <v>0</v>
      </c>
      <c r="BM167" s="49" t="n">
        <f aca="false">IF($AB23=2,1,0)</f>
        <v>0</v>
      </c>
      <c r="BN167" s="49" t="n">
        <f aca="false">IF($AB23=3,1,0)</f>
        <v>0</v>
      </c>
      <c r="BO167" s="49" t="n">
        <f aca="false">IF($AB23=4,1,0)</f>
        <v>0</v>
      </c>
      <c r="BP167" s="49" t="n">
        <f aca="false">IF($AB23=5,1,0)</f>
        <v>0</v>
      </c>
      <c r="BQ167" s="49" t="n">
        <f aca="false">IF($AB23=6,1,0)</f>
        <v>0</v>
      </c>
      <c r="BR167" s="49" t="n">
        <f aca="false">IF($AB23=7,1,0)</f>
        <v>0</v>
      </c>
      <c r="BS167" s="49" t="n">
        <f aca="false">IF($AB23=8,1,0)</f>
        <v>0</v>
      </c>
      <c r="BT167" s="40" t="n">
        <f aca="false">IF($AB23=9,1,0)</f>
        <v>0</v>
      </c>
      <c r="BU167" s="62" t="n">
        <f aca="false">IF($AB23=1,1,0)</f>
        <v>0</v>
      </c>
      <c r="BV167" s="49" t="n">
        <f aca="false">IF($AB23=2,1,0)</f>
        <v>0</v>
      </c>
      <c r="BW167" s="49" t="n">
        <f aca="false">IF($AB23=3,1,0)</f>
        <v>0</v>
      </c>
      <c r="BX167" s="49" t="n">
        <f aca="false">IF($AB23=4,1,0)</f>
        <v>0</v>
      </c>
      <c r="BY167" s="49" t="n">
        <f aca="false">IF($AB23=5,1,0)</f>
        <v>0</v>
      </c>
      <c r="BZ167" s="49" t="n">
        <f aca="false">IF($AB23=6,1,0)</f>
        <v>0</v>
      </c>
      <c r="CA167" s="49" t="n">
        <f aca="false">IF($AB23=7,1,0)</f>
        <v>0</v>
      </c>
      <c r="CB167" s="49" t="n">
        <f aca="false">IF($AB23=8,1,0)</f>
        <v>0</v>
      </c>
      <c r="CC167" s="40" t="n">
        <f aca="false">IF($AB23=9,1,0)</f>
        <v>0</v>
      </c>
    </row>
    <row r="168" customFormat="false" ht="12.75" hidden="true" customHeight="false" outlineLevel="0" collapsed="false">
      <c r="A168" s="62" t="n">
        <f aca="false">IF($AK23=1,1,0)</f>
        <v>0</v>
      </c>
      <c r="B168" s="49" t="n">
        <f aca="false">IF($AK23=2,1,0)</f>
        <v>0</v>
      </c>
      <c r="C168" s="49" t="n">
        <f aca="false">IF($AK23=3,1,0)</f>
        <v>0</v>
      </c>
      <c r="D168" s="49" t="n">
        <f aca="false">IF($AK23=4,1,0)</f>
        <v>0</v>
      </c>
      <c r="E168" s="49" t="n">
        <f aca="false">IF($AK23=5,1,0)</f>
        <v>0</v>
      </c>
      <c r="F168" s="49" t="n">
        <f aca="false">IF($AK23=6,1,0)</f>
        <v>0</v>
      </c>
      <c r="G168" s="49" t="n">
        <f aca="false">IF($AK23=7,1,0)</f>
        <v>0</v>
      </c>
      <c r="H168" s="49" t="n">
        <f aca="false">IF($AK23=8,1,0)</f>
        <v>0</v>
      </c>
      <c r="I168" s="40" t="n">
        <f aca="false">IF($AK23=9,1,0)</f>
        <v>0</v>
      </c>
      <c r="J168" s="62" t="n">
        <f aca="false">IF($AK23=1,1,0)</f>
        <v>0</v>
      </c>
      <c r="K168" s="49" t="n">
        <f aca="false">IF($AK23=2,1,0)</f>
        <v>0</v>
      </c>
      <c r="L168" s="49" t="n">
        <f aca="false">IF($AK23=3,1,0)</f>
        <v>0</v>
      </c>
      <c r="M168" s="49" t="n">
        <f aca="false">IF($AK23=4,1,0)</f>
        <v>0</v>
      </c>
      <c r="N168" s="49" t="n">
        <f aca="false">IF($AK23=5,1,0)</f>
        <v>0</v>
      </c>
      <c r="O168" s="49" t="n">
        <f aca="false">IF($AK23=6,1,0)</f>
        <v>0</v>
      </c>
      <c r="P168" s="49" t="n">
        <f aca="false">IF($AK23=7,1,0)</f>
        <v>0</v>
      </c>
      <c r="Q168" s="49" t="n">
        <f aca="false">IF($AK23=8,1,0)</f>
        <v>0</v>
      </c>
      <c r="R168" s="40" t="n">
        <f aca="false">IF($AK23=9,1,0)</f>
        <v>0</v>
      </c>
      <c r="S168" s="62" t="n">
        <f aca="false">IF($AK23=1,1,0)</f>
        <v>0</v>
      </c>
      <c r="T168" s="49" t="n">
        <f aca="false">IF($AK23=2,1,0)</f>
        <v>0</v>
      </c>
      <c r="U168" s="49" t="n">
        <f aca="false">IF($AK23=3,1,0)</f>
        <v>0</v>
      </c>
      <c r="V168" s="49" t="n">
        <f aca="false">IF($AK23=4,1,0)</f>
        <v>0</v>
      </c>
      <c r="W168" s="49" t="n">
        <f aca="false">IF($AK23=5,1,0)</f>
        <v>0</v>
      </c>
      <c r="X168" s="49" t="n">
        <f aca="false">IF($AK23=6,1,0)</f>
        <v>0</v>
      </c>
      <c r="Y168" s="49" t="n">
        <f aca="false">IF($AK23=7,1,0)</f>
        <v>0</v>
      </c>
      <c r="Z168" s="49" t="n">
        <f aca="false">IF($AK23=8,1,0)</f>
        <v>0</v>
      </c>
      <c r="AA168" s="40" t="n">
        <f aca="false">IF($AK23=9,1,0)</f>
        <v>0</v>
      </c>
      <c r="AB168" s="62" t="n">
        <f aca="false">IF($AK23=1,1,0)</f>
        <v>0</v>
      </c>
      <c r="AC168" s="49" t="n">
        <f aca="false">IF($AK23=2,1,0)</f>
        <v>0</v>
      </c>
      <c r="AD168" s="49" t="n">
        <f aca="false">IF($AK23=3,1,0)</f>
        <v>0</v>
      </c>
      <c r="AE168" s="49" t="n">
        <f aca="false">IF($AK23=4,1,0)</f>
        <v>0</v>
      </c>
      <c r="AF168" s="49" t="n">
        <f aca="false">IF($AK23=5,1,0)</f>
        <v>0</v>
      </c>
      <c r="AG168" s="49" t="n">
        <f aca="false">IF($AK23=6,1,0)</f>
        <v>0</v>
      </c>
      <c r="AH168" s="49" t="n">
        <f aca="false">IF($AK23=7,1,0)</f>
        <v>0</v>
      </c>
      <c r="AI168" s="49" t="n">
        <f aca="false">IF($AK23=8,1,0)</f>
        <v>0</v>
      </c>
      <c r="AJ168" s="40" t="n">
        <f aca="false">IF($AK23=9,1,0)</f>
        <v>0</v>
      </c>
      <c r="AK168" s="62" t="n">
        <f aca="false">IF($AK23=1,1,0)</f>
        <v>0</v>
      </c>
      <c r="AL168" s="49" t="n">
        <f aca="false">IF($AK23=2,1,0)</f>
        <v>0</v>
      </c>
      <c r="AM168" s="49" t="n">
        <f aca="false">IF($AK23=3,1,0)</f>
        <v>0</v>
      </c>
      <c r="AN168" s="49" t="n">
        <f aca="false">IF($AK23=4,1,0)</f>
        <v>0</v>
      </c>
      <c r="AO168" s="49" t="n">
        <f aca="false">IF($AK23=5,1,0)</f>
        <v>0</v>
      </c>
      <c r="AP168" s="49" t="n">
        <f aca="false">IF($AK23=6,1,0)</f>
        <v>0</v>
      </c>
      <c r="AQ168" s="49" t="n">
        <f aca="false">IF($AK23=7,1,0)</f>
        <v>0</v>
      </c>
      <c r="AR168" s="49" t="n">
        <f aca="false">IF($AK23=8,1,0)</f>
        <v>0</v>
      </c>
      <c r="AS168" s="40" t="n">
        <f aca="false">IF($AK23=9,1,0)</f>
        <v>0</v>
      </c>
      <c r="AT168" s="62" t="n">
        <f aca="false">IF($AK23=1,1,0)</f>
        <v>0</v>
      </c>
      <c r="AU168" s="49" t="n">
        <f aca="false">IF($AK23=2,1,0)</f>
        <v>0</v>
      </c>
      <c r="AV168" s="49" t="n">
        <f aca="false">IF($AK23=3,1,0)</f>
        <v>0</v>
      </c>
      <c r="AW168" s="49" t="n">
        <f aca="false">IF($AK23=4,1,0)</f>
        <v>0</v>
      </c>
      <c r="AX168" s="49" t="n">
        <f aca="false">IF($AK23=5,1,0)</f>
        <v>0</v>
      </c>
      <c r="AY168" s="49" t="n">
        <f aca="false">IF($AK23=6,1,0)</f>
        <v>0</v>
      </c>
      <c r="AZ168" s="49" t="n">
        <f aca="false">IF($AK23=7,1,0)</f>
        <v>0</v>
      </c>
      <c r="BA168" s="49" t="n">
        <f aca="false">IF($AK23=8,1,0)</f>
        <v>0</v>
      </c>
      <c r="BB168" s="40" t="n">
        <f aca="false">IF($AK23=9,1,0)</f>
        <v>0</v>
      </c>
      <c r="BC168" s="62" t="n">
        <f aca="false">IF($AK23=1,1,0)</f>
        <v>0</v>
      </c>
      <c r="BD168" s="49" t="n">
        <f aca="false">IF($AK23=2,1,0)</f>
        <v>0</v>
      </c>
      <c r="BE168" s="49" t="n">
        <f aca="false">IF($AK23=3,1,0)</f>
        <v>0</v>
      </c>
      <c r="BF168" s="49" t="n">
        <f aca="false">IF($AK23=4,1,0)</f>
        <v>0</v>
      </c>
      <c r="BG168" s="49" t="n">
        <f aca="false">IF($AK23=5,1,0)</f>
        <v>0</v>
      </c>
      <c r="BH168" s="49" t="n">
        <f aca="false">IF($AK23=6,1,0)</f>
        <v>0</v>
      </c>
      <c r="BI168" s="49" t="n">
        <f aca="false">IF($AK23=7,1,0)</f>
        <v>0</v>
      </c>
      <c r="BJ168" s="49" t="n">
        <f aca="false">IF($AK23=8,1,0)</f>
        <v>0</v>
      </c>
      <c r="BK168" s="40" t="n">
        <f aca="false">IF($AK23=9,1,0)</f>
        <v>0</v>
      </c>
      <c r="BL168" s="62" t="n">
        <f aca="false">IF($AK$23&gt;=1,1,0)</f>
        <v>0</v>
      </c>
      <c r="BM168" s="62" t="n">
        <f aca="false">IF($AK$23&gt;=1,1,0)</f>
        <v>0</v>
      </c>
      <c r="BN168" s="62" t="n">
        <f aca="false">IF($AK$23&gt;=1,1,0)</f>
        <v>0</v>
      </c>
      <c r="BO168" s="62" t="n">
        <f aca="false">IF($AK$23&gt;=1,1,0)</f>
        <v>0</v>
      </c>
      <c r="BP168" s="62" t="n">
        <f aca="false">IF($AK$23&gt;=1,1,0)</f>
        <v>0</v>
      </c>
      <c r="BQ168" s="62" t="n">
        <f aca="false">IF($AK$23&gt;=1,1,0)</f>
        <v>0</v>
      </c>
      <c r="BR168" s="62" t="n">
        <f aca="false">IF($AK$23&gt;=1,1,0)</f>
        <v>0</v>
      </c>
      <c r="BS168" s="62" t="n">
        <f aca="false">IF($AK$23&gt;=1,1,0)</f>
        <v>0</v>
      </c>
      <c r="BT168" s="62" t="n">
        <f aca="false">IF($AK$23&gt;=1,1,0)</f>
        <v>0</v>
      </c>
      <c r="BU168" s="62" t="n">
        <f aca="false">IF($AK23=1,1,0)</f>
        <v>0</v>
      </c>
      <c r="BV168" s="49" t="n">
        <f aca="false">IF($AK23=2,1,0)</f>
        <v>0</v>
      </c>
      <c r="BW168" s="49" t="n">
        <f aca="false">IF($AK23=3,1,0)</f>
        <v>0</v>
      </c>
      <c r="BX168" s="49" t="n">
        <f aca="false">IF($AK23=4,1,0)</f>
        <v>0</v>
      </c>
      <c r="BY168" s="49" t="n">
        <f aca="false">IF($AK23=5,1,0)</f>
        <v>0</v>
      </c>
      <c r="BZ168" s="49" t="n">
        <f aca="false">IF($AK23=6,1,0)</f>
        <v>0</v>
      </c>
      <c r="CA168" s="49" t="n">
        <f aca="false">IF($AK23=7,1,0)</f>
        <v>0</v>
      </c>
      <c r="CB168" s="49" t="n">
        <f aca="false">IF($AK23=8,1,0)</f>
        <v>0</v>
      </c>
      <c r="CC168" s="40" t="n">
        <f aca="false">IF($AK23=9,1,0)</f>
        <v>0</v>
      </c>
    </row>
    <row r="169" customFormat="false" ht="12.75" hidden="true" customHeight="false" outlineLevel="0" collapsed="false">
      <c r="A169" s="63" t="n">
        <f aca="false">IF($AT23=1,1,0)</f>
        <v>0</v>
      </c>
      <c r="B169" s="52" t="n">
        <f aca="false">IF($AT23=2,1,0)</f>
        <v>0</v>
      </c>
      <c r="C169" s="52" t="n">
        <f aca="false">IF($AT23=3,1,0)</f>
        <v>0</v>
      </c>
      <c r="D169" s="52" t="n">
        <f aca="false">IF($AT23=4,1,0)</f>
        <v>0</v>
      </c>
      <c r="E169" s="52" t="n">
        <f aca="false">IF($AT23=5,1,0)</f>
        <v>0</v>
      </c>
      <c r="F169" s="52" t="n">
        <f aca="false">IF($AT23=6,1,0)</f>
        <v>0</v>
      </c>
      <c r="G169" s="52" t="n">
        <f aca="false">IF($AT23=7,1,0)</f>
        <v>0</v>
      </c>
      <c r="H169" s="52" t="n">
        <f aca="false">IF($AT23=8,1,0)</f>
        <v>0</v>
      </c>
      <c r="I169" s="53" t="n">
        <f aca="false">IF($AT23=9,1,0)</f>
        <v>0</v>
      </c>
      <c r="J169" s="63" t="n">
        <f aca="false">IF($AT23=1,1,0)</f>
        <v>0</v>
      </c>
      <c r="K169" s="52" t="n">
        <f aca="false">IF($AT23=2,1,0)</f>
        <v>0</v>
      </c>
      <c r="L169" s="52" t="n">
        <f aca="false">IF($AT23=3,1,0)</f>
        <v>0</v>
      </c>
      <c r="M169" s="52" t="n">
        <f aca="false">IF($AT23=4,1,0)</f>
        <v>0</v>
      </c>
      <c r="N169" s="52" t="n">
        <f aca="false">IF($AT23=5,1,0)</f>
        <v>0</v>
      </c>
      <c r="O169" s="52" t="n">
        <f aca="false">IF($AT23=6,1,0)</f>
        <v>0</v>
      </c>
      <c r="P169" s="52" t="n">
        <f aca="false">IF($AT23=7,1,0)</f>
        <v>0</v>
      </c>
      <c r="Q169" s="52" t="n">
        <f aca="false">IF($AT23=8,1,0)</f>
        <v>0</v>
      </c>
      <c r="R169" s="53" t="n">
        <f aca="false">IF($AT23=9,1,0)</f>
        <v>0</v>
      </c>
      <c r="S169" s="63" t="n">
        <f aca="false">IF($AT23=1,1,0)</f>
        <v>0</v>
      </c>
      <c r="T169" s="52" t="n">
        <f aca="false">IF($AT23=2,1,0)</f>
        <v>0</v>
      </c>
      <c r="U169" s="52" t="n">
        <f aca="false">IF($AT23=3,1,0)</f>
        <v>0</v>
      </c>
      <c r="V169" s="52" t="n">
        <f aca="false">IF($AT23=4,1,0)</f>
        <v>0</v>
      </c>
      <c r="W169" s="52" t="n">
        <f aca="false">IF($AT23=5,1,0)</f>
        <v>0</v>
      </c>
      <c r="X169" s="52" t="n">
        <f aca="false">IF($AT23=6,1,0)</f>
        <v>0</v>
      </c>
      <c r="Y169" s="52" t="n">
        <f aca="false">IF($AT23=7,1,0)</f>
        <v>0</v>
      </c>
      <c r="Z169" s="52" t="n">
        <f aca="false">IF($AT23=8,1,0)</f>
        <v>0</v>
      </c>
      <c r="AA169" s="53" t="n">
        <f aca="false">IF($AT23=9,1,0)</f>
        <v>0</v>
      </c>
      <c r="AB169" s="63" t="n">
        <f aca="false">IF($AT23=1,1,0)</f>
        <v>0</v>
      </c>
      <c r="AC169" s="52" t="n">
        <f aca="false">IF($AT23=2,1,0)</f>
        <v>0</v>
      </c>
      <c r="AD169" s="52" t="n">
        <f aca="false">IF($AT23=3,1,0)</f>
        <v>0</v>
      </c>
      <c r="AE169" s="52" t="n">
        <f aca="false">IF($AT23=4,1,0)</f>
        <v>0</v>
      </c>
      <c r="AF169" s="52" t="n">
        <f aca="false">IF($AT23=5,1,0)</f>
        <v>0</v>
      </c>
      <c r="AG169" s="52" t="n">
        <f aca="false">IF($AT23=6,1,0)</f>
        <v>0</v>
      </c>
      <c r="AH169" s="52" t="n">
        <f aca="false">IF($AT23=7,1,0)</f>
        <v>0</v>
      </c>
      <c r="AI169" s="52" t="n">
        <f aca="false">IF($AT23=8,1,0)</f>
        <v>0</v>
      </c>
      <c r="AJ169" s="53" t="n">
        <f aca="false">IF($AT23=9,1,0)</f>
        <v>0</v>
      </c>
      <c r="AK169" s="63" t="n">
        <f aca="false">IF($AT23=1,1,0)</f>
        <v>0</v>
      </c>
      <c r="AL169" s="52" t="n">
        <f aca="false">IF($AT23=2,1,0)</f>
        <v>0</v>
      </c>
      <c r="AM169" s="52" t="n">
        <f aca="false">IF($AT23=3,1,0)</f>
        <v>0</v>
      </c>
      <c r="AN169" s="52" t="n">
        <f aca="false">IF($AT23=4,1,0)</f>
        <v>0</v>
      </c>
      <c r="AO169" s="52" t="n">
        <f aca="false">IF($AT23=5,1,0)</f>
        <v>0</v>
      </c>
      <c r="AP169" s="52" t="n">
        <f aca="false">IF($AT23=6,1,0)</f>
        <v>0</v>
      </c>
      <c r="AQ169" s="52" t="n">
        <f aca="false">IF($AT23=7,1,0)</f>
        <v>0</v>
      </c>
      <c r="AR169" s="52" t="n">
        <f aca="false">IF($AT23=8,1,0)</f>
        <v>0</v>
      </c>
      <c r="AS169" s="53" t="n">
        <f aca="false">IF($AT23=9,1,0)</f>
        <v>0</v>
      </c>
      <c r="AT169" s="63" t="n">
        <f aca="false">IF($AT23=1,1,0)</f>
        <v>0</v>
      </c>
      <c r="AU169" s="52" t="n">
        <f aca="false">IF($AT23=2,1,0)</f>
        <v>0</v>
      </c>
      <c r="AV169" s="52" t="n">
        <f aca="false">IF($AT23=3,1,0)</f>
        <v>0</v>
      </c>
      <c r="AW169" s="52" t="n">
        <f aca="false">IF($AT23=4,1,0)</f>
        <v>0</v>
      </c>
      <c r="AX169" s="52" t="n">
        <f aca="false">IF($AT23=5,1,0)</f>
        <v>0</v>
      </c>
      <c r="AY169" s="52" t="n">
        <f aca="false">IF($AT23=6,1,0)</f>
        <v>0</v>
      </c>
      <c r="AZ169" s="52" t="n">
        <f aca="false">IF($AT23=7,1,0)</f>
        <v>0</v>
      </c>
      <c r="BA169" s="52" t="n">
        <f aca="false">IF($AT23=8,1,0)</f>
        <v>0</v>
      </c>
      <c r="BB169" s="53" t="n">
        <f aca="false">IF($AT23=9,1,0)</f>
        <v>0</v>
      </c>
      <c r="BC169" s="63" t="n">
        <f aca="false">IF($AT23=1,1,0)</f>
        <v>0</v>
      </c>
      <c r="BD169" s="52" t="n">
        <f aca="false">IF($AT23=2,1,0)</f>
        <v>0</v>
      </c>
      <c r="BE169" s="52" t="n">
        <f aca="false">IF($AT23=3,1,0)</f>
        <v>0</v>
      </c>
      <c r="BF169" s="52" t="n">
        <f aca="false">IF($AT23=4,1,0)</f>
        <v>0</v>
      </c>
      <c r="BG169" s="52" t="n">
        <f aca="false">IF($AT23=5,1,0)</f>
        <v>0</v>
      </c>
      <c r="BH169" s="52" t="n">
        <f aca="false">IF($AT23=6,1,0)</f>
        <v>0</v>
      </c>
      <c r="BI169" s="52" t="n">
        <f aca="false">IF($AT23=7,1,0)</f>
        <v>0</v>
      </c>
      <c r="BJ169" s="52" t="n">
        <f aca="false">IF($AT23=8,1,0)</f>
        <v>0</v>
      </c>
      <c r="BK169" s="53" t="n">
        <f aca="false">IF($AT23=9,1,0)</f>
        <v>0</v>
      </c>
      <c r="BL169" s="63" t="n">
        <f aca="false">IF($AT23=1,1,0)</f>
        <v>0</v>
      </c>
      <c r="BM169" s="52" t="n">
        <f aca="false">IF($AT23=2,1,0)</f>
        <v>0</v>
      </c>
      <c r="BN169" s="52" t="n">
        <f aca="false">IF($AT23=3,1,0)</f>
        <v>0</v>
      </c>
      <c r="BO169" s="52" t="n">
        <f aca="false">IF($AT23=4,1,0)</f>
        <v>0</v>
      </c>
      <c r="BP169" s="52" t="n">
        <f aca="false">IF($AT23=5,1,0)</f>
        <v>0</v>
      </c>
      <c r="BQ169" s="52" t="n">
        <f aca="false">IF($AT23=6,1,0)</f>
        <v>0</v>
      </c>
      <c r="BR169" s="52" t="n">
        <f aca="false">IF($AT23=7,1,0)</f>
        <v>0</v>
      </c>
      <c r="BS169" s="52" t="n">
        <f aca="false">IF($AT23=8,1,0)</f>
        <v>0</v>
      </c>
      <c r="BT169" s="53" t="n">
        <f aca="false">IF($AT23=9,1,0)</f>
        <v>0</v>
      </c>
      <c r="BU169" s="63" t="n">
        <f aca="false">IF($AT$23&gt;=1,1,0)</f>
        <v>0</v>
      </c>
      <c r="BV169" s="63" t="n">
        <f aca="false">IF($AT$23&gt;=1,1,0)</f>
        <v>0</v>
      </c>
      <c r="BW169" s="63" t="n">
        <f aca="false">IF($AT$23&gt;=1,1,0)</f>
        <v>0</v>
      </c>
      <c r="BX169" s="63" t="n">
        <f aca="false">IF($AT$23&gt;=1,1,0)</f>
        <v>0</v>
      </c>
      <c r="BY169" s="63" t="n">
        <f aca="false">IF($AT$23&gt;=1,1,0)</f>
        <v>0</v>
      </c>
      <c r="BZ169" s="63" t="n">
        <f aca="false">IF($AT$23&gt;=1,1,0)</f>
        <v>0</v>
      </c>
      <c r="CA169" s="63" t="n">
        <f aca="false">IF($AT$23&gt;=1,1,0)</f>
        <v>0</v>
      </c>
      <c r="CB169" s="63" t="n">
        <f aca="false">IF($AT$23&gt;=1,1,0)</f>
        <v>0</v>
      </c>
      <c r="CC169" s="63" t="n">
        <f aca="false">IF($AT$23&gt;=1,1,0)</f>
        <v>0</v>
      </c>
    </row>
    <row r="170" customFormat="false" ht="12.75" hidden="true" customHeight="false" outlineLevel="0" collapsed="false">
      <c r="A170" s="66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5"/>
    </row>
    <row r="171" customFormat="false" ht="12.75" hidden="true" customHeight="true" outlineLevel="0" collapsed="false">
      <c r="A171" s="78" t="s">
        <v>138</v>
      </c>
      <c r="B171" s="78"/>
      <c r="C171" s="78"/>
      <c r="D171" s="78"/>
      <c r="E171" s="78"/>
      <c r="F171" s="78"/>
      <c r="G171" s="78"/>
      <c r="H171" s="78"/>
      <c r="I171" s="78"/>
      <c r="J171" s="79" t="s">
        <v>139</v>
      </c>
      <c r="K171" s="79"/>
      <c r="L171" s="79"/>
      <c r="M171" s="79"/>
      <c r="N171" s="79"/>
      <c r="O171" s="79"/>
      <c r="P171" s="79"/>
      <c r="Q171" s="79"/>
      <c r="R171" s="79"/>
      <c r="S171" s="79" t="s">
        <v>140</v>
      </c>
      <c r="T171" s="79"/>
      <c r="U171" s="79"/>
      <c r="V171" s="79"/>
      <c r="W171" s="79"/>
      <c r="X171" s="79"/>
      <c r="Y171" s="79"/>
      <c r="Z171" s="79"/>
      <c r="AA171" s="79"/>
      <c r="AB171" s="79" t="s">
        <v>141</v>
      </c>
      <c r="AC171" s="79"/>
      <c r="AD171" s="79"/>
      <c r="AE171" s="79"/>
      <c r="AF171" s="79"/>
      <c r="AG171" s="79"/>
      <c r="AH171" s="79"/>
      <c r="AI171" s="79"/>
      <c r="AJ171" s="79"/>
      <c r="AK171" s="79" t="s">
        <v>142</v>
      </c>
      <c r="AL171" s="79"/>
      <c r="AM171" s="79"/>
      <c r="AN171" s="79"/>
      <c r="AO171" s="79"/>
      <c r="AP171" s="79"/>
      <c r="AQ171" s="79"/>
      <c r="AR171" s="79"/>
      <c r="AS171" s="79"/>
      <c r="AT171" s="79" t="s">
        <v>143</v>
      </c>
      <c r="AU171" s="79"/>
      <c r="AV171" s="79"/>
      <c r="AW171" s="79"/>
      <c r="AX171" s="79"/>
      <c r="AY171" s="79"/>
      <c r="AZ171" s="79"/>
      <c r="BA171" s="79"/>
      <c r="BB171" s="79"/>
      <c r="BC171" s="79" t="s">
        <v>144</v>
      </c>
      <c r="BD171" s="79"/>
      <c r="BE171" s="79"/>
      <c r="BF171" s="79"/>
      <c r="BG171" s="79"/>
      <c r="BH171" s="79"/>
      <c r="BI171" s="79"/>
      <c r="BJ171" s="79"/>
      <c r="BK171" s="79"/>
      <c r="BL171" s="79" t="s">
        <v>145</v>
      </c>
      <c r="BM171" s="79"/>
      <c r="BN171" s="79"/>
      <c r="BO171" s="79"/>
      <c r="BP171" s="79"/>
      <c r="BQ171" s="79"/>
      <c r="BR171" s="79"/>
      <c r="BS171" s="79"/>
      <c r="BT171" s="79"/>
      <c r="BU171" s="80" t="s">
        <v>146</v>
      </c>
      <c r="BV171" s="80"/>
      <c r="BW171" s="80"/>
      <c r="BX171" s="80"/>
      <c r="BY171" s="80"/>
      <c r="BZ171" s="80"/>
      <c r="CA171" s="80"/>
      <c r="CB171" s="80"/>
      <c r="CC171" s="80"/>
    </row>
    <row r="172" customFormat="false" ht="12.75" hidden="true" customHeight="false" outlineLevel="0" collapsed="false">
      <c r="A172" s="61" t="n">
        <f aca="false">IF($BC$19&gt;=1,1,0)</f>
        <v>0</v>
      </c>
      <c r="B172" s="61" t="n">
        <f aca="false">IF($BC$19&gt;=1,1,0)</f>
        <v>0</v>
      </c>
      <c r="C172" s="61" t="n">
        <f aca="false">IF($BC$19&gt;=1,1,0)</f>
        <v>0</v>
      </c>
      <c r="D172" s="61" t="n">
        <f aca="false">IF($BC$19&gt;=1,1,0)</f>
        <v>0</v>
      </c>
      <c r="E172" s="61" t="n">
        <f aca="false">IF($BC$19&gt;=1,1,0)</f>
        <v>0</v>
      </c>
      <c r="F172" s="61" t="n">
        <f aca="false">IF($BC$19&gt;=1,1,0)</f>
        <v>0</v>
      </c>
      <c r="G172" s="61" t="n">
        <f aca="false">IF($BC$19&gt;=1,1,0)</f>
        <v>0</v>
      </c>
      <c r="H172" s="61" t="n">
        <f aca="false">IF($BC$19&gt;=1,1,0)</f>
        <v>0</v>
      </c>
      <c r="I172" s="61" t="n">
        <f aca="false">IF($BC$19&gt;=1,1,0)</f>
        <v>0</v>
      </c>
      <c r="J172" s="61" t="n">
        <f aca="false">IF($BC19=1,1,0)</f>
        <v>0</v>
      </c>
      <c r="K172" s="13" t="n">
        <f aca="false">IF($BC19=2,1,0)</f>
        <v>0</v>
      </c>
      <c r="L172" s="13" t="n">
        <f aca="false">IF($BC19=3,1,0)</f>
        <v>0</v>
      </c>
      <c r="M172" s="13" t="n">
        <f aca="false">IF($BC19=4,1,0)</f>
        <v>0</v>
      </c>
      <c r="N172" s="13" t="n">
        <f aca="false">IF($BC19=5,1,0)</f>
        <v>0</v>
      </c>
      <c r="O172" s="13" t="n">
        <f aca="false">IF($BC19=6,1,0)</f>
        <v>0</v>
      </c>
      <c r="P172" s="13" t="n">
        <f aca="false">IF($BC19=7,1,0)</f>
        <v>0</v>
      </c>
      <c r="Q172" s="13" t="n">
        <f aca="false">IF($BC19=8,1,0)</f>
        <v>0</v>
      </c>
      <c r="R172" s="14" t="n">
        <f aca="false">IF($BC19=9,1,0)</f>
        <v>0</v>
      </c>
      <c r="S172" s="61" t="n">
        <f aca="false">IF($BC19=1,1,0)</f>
        <v>0</v>
      </c>
      <c r="T172" s="13" t="n">
        <f aca="false">IF($BC19=2,1,0)</f>
        <v>0</v>
      </c>
      <c r="U172" s="13" t="n">
        <f aca="false">IF($BC19=3,1,0)</f>
        <v>0</v>
      </c>
      <c r="V172" s="13" t="n">
        <f aca="false">IF($BC19=4,1,0)</f>
        <v>0</v>
      </c>
      <c r="W172" s="13" t="n">
        <f aca="false">IF($BC19=5,1,0)</f>
        <v>0</v>
      </c>
      <c r="X172" s="13" t="n">
        <f aca="false">IF($BC19=6,1,0)</f>
        <v>0</v>
      </c>
      <c r="Y172" s="13" t="n">
        <f aca="false">IF($BC19=7,1,0)</f>
        <v>0</v>
      </c>
      <c r="Z172" s="13" t="n">
        <f aca="false">IF($BC19=8,1,0)</f>
        <v>0</v>
      </c>
      <c r="AA172" s="14" t="n">
        <f aca="false">IF($BC19=9,1,0)</f>
        <v>0</v>
      </c>
      <c r="AB172" s="61" t="n">
        <f aca="false">IF($BC19=1,1,0)</f>
        <v>0</v>
      </c>
      <c r="AC172" s="13" t="n">
        <f aca="false">IF($BC19=2,1,0)</f>
        <v>0</v>
      </c>
      <c r="AD172" s="13" t="n">
        <f aca="false">IF($BC19=3,1,0)</f>
        <v>0</v>
      </c>
      <c r="AE172" s="13" t="n">
        <f aca="false">IF($BC19=4,1,0)</f>
        <v>0</v>
      </c>
      <c r="AF172" s="13" t="n">
        <f aca="false">IF($BC19=5,1,0)</f>
        <v>0</v>
      </c>
      <c r="AG172" s="13" t="n">
        <f aca="false">IF($BC19=6,1,0)</f>
        <v>0</v>
      </c>
      <c r="AH172" s="13" t="n">
        <f aca="false">IF($BC19=7,1,0)</f>
        <v>0</v>
      </c>
      <c r="AI172" s="13" t="n">
        <f aca="false">IF($BC19=8,1,0)</f>
        <v>0</v>
      </c>
      <c r="AJ172" s="14" t="n">
        <f aca="false">IF($BC19=9,1,0)</f>
        <v>0</v>
      </c>
      <c r="AK172" s="61" t="n">
        <f aca="false">IF($BC19=1,1,0)</f>
        <v>0</v>
      </c>
      <c r="AL172" s="13" t="n">
        <f aca="false">IF($BC19=2,1,0)</f>
        <v>0</v>
      </c>
      <c r="AM172" s="13" t="n">
        <f aca="false">IF($BC19=3,1,0)</f>
        <v>0</v>
      </c>
      <c r="AN172" s="13" t="n">
        <f aca="false">IF($BC19=4,1,0)</f>
        <v>0</v>
      </c>
      <c r="AO172" s="13" t="n">
        <f aca="false">IF($BC19=5,1,0)</f>
        <v>0</v>
      </c>
      <c r="AP172" s="13" t="n">
        <f aca="false">IF($BC19=6,1,0)</f>
        <v>0</v>
      </c>
      <c r="AQ172" s="13" t="n">
        <f aca="false">IF($BC19=7,1,0)</f>
        <v>0</v>
      </c>
      <c r="AR172" s="13" t="n">
        <f aca="false">IF($BC19=8,1,0)</f>
        <v>0</v>
      </c>
      <c r="AS172" s="14" t="n">
        <f aca="false">IF($BC19=9,1,0)</f>
        <v>0</v>
      </c>
      <c r="AT172" s="61" t="n">
        <f aca="false">IF($BC19=1,1,0)</f>
        <v>0</v>
      </c>
      <c r="AU172" s="13" t="n">
        <f aca="false">IF($BC19=2,1,0)</f>
        <v>0</v>
      </c>
      <c r="AV172" s="13" t="n">
        <f aca="false">IF($BC19=3,1,0)</f>
        <v>0</v>
      </c>
      <c r="AW172" s="13" t="n">
        <f aca="false">IF($BC19=4,1,0)</f>
        <v>0</v>
      </c>
      <c r="AX172" s="13" t="n">
        <f aca="false">IF($BC19=5,1,0)</f>
        <v>0</v>
      </c>
      <c r="AY172" s="13" t="n">
        <f aca="false">IF($BC19=6,1,0)</f>
        <v>0</v>
      </c>
      <c r="AZ172" s="13" t="n">
        <f aca="false">IF($BC19=7,1,0)</f>
        <v>0</v>
      </c>
      <c r="BA172" s="13" t="n">
        <f aca="false">IF($BC19=8,1,0)</f>
        <v>0</v>
      </c>
      <c r="BB172" s="14" t="n">
        <f aca="false">IF($BC19=9,1,0)</f>
        <v>0</v>
      </c>
      <c r="BC172" s="61" t="n">
        <f aca="false">IF($BC19=1,1,0)</f>
        <v>0</v>
      </c>
      <c r="BD172" s="13" t="n">
        <f aca="false">IF($BC19=2,1,0)</f>
        <v>0</v>
      </c>
      <c r="BE172" s="13" t="n">
        <f aca="false">IF($BC19=3,1,0)</f>
        <v>0</v>
      </c>
      <c r="BF172" s="13" t="n">
        <f aca="false">IF($BC19=4,1,0)</f>
        <v>0</v>
      </c>
      <c r="BG172" s="13" t="n">
        <f aca="false">IF($BC19=5,1,0)</f>
        <v>0</v>
      </c>
      <c r="BH172" s="13" t="n">
        <f aca="false">IF($BC19=6,1,0)</f>
        <v>0</v>
      </c>
      <c r="BI172" s="13" t="n">
        <f aca="false">IF($BC19=7,1,0)</f>
        <v>0</v>
      </c>
      <c r="BJ172" s="13" t="n">
        <f aca="false">IF($BC19=8,1,0)</f>
        <v>0</v>
      </c>
      <c r="BK172" s="14" t="n">
        <f aca="false">IF($BC19=9,1,0)</f>
        <v>0</v>
      </c>
      <c r="BL172" s="61" t="n">
        <f aca="false">IF($BC19=1,1,0)</f>
        <v>0</v>
      </c>
      <c r="BM172" s="13" t="n">
        <f aca="false">IF($BC19=2,1,0)</f>
        <v>0</v>
      </c>
      <c r="BN172" s="13" t="n">
        <f aca="false">IF($BC19=3,1,0)</f>
        <v>0</v>
      </c>
      <c r="BO172" s="13" t="n">
        <f aca="false">IF($BC19=4,1,0)</f>
        <v>0</v>
      </c>
      <c r="BP172" s="13" t="n">
        <f aca="false">IF($BC19=5,1,0)</f>
        <v>0</v>
      </c>
      <c r="BQ172" s="13" t="n">
        <f aca="false">IF($BC19=6,1,0)</f>
        <v>0</v>
      </c>
      <c r="BR172" s="13" t="n">
        <f aca="false">IF($BC19=7,1,0)</f>
        <v>0</v>
      </c>
      <c r="BS172" s="13" t="n">
        <f aca="false">IF($BC19=8,1,0)</f>
        <v>0</v>
      </c>
      <c r="BT172" s="14" t="n">
        <f aca="false">IF($BC19=9,1,0)</f>
        <v>0</v>
      </c>
      <c r="BU172" s="61" t="n">
        <f aca="false">IF($BC19=1,1,0)</f>
        <v>0</v>
      </c>
      <c r="BV172" s="13" t="n">
        <f aca="false">IF($BC19=2,1,0)</f>
        <v>0</v>
      </c>
      <c r="BW172" s="13" t="n">
        <f aca="false">IF($BC19=3,1,0)</f>
        <v>0</v>
      </c>
      <c r="BX172" s="13" t="n">
        <f aca="false">IF($BC19=4,1,0)</f>
        <v>0</v>
      </c>
      <c r="BY172" s="13" t="n">
        <f aca="false">IF($BC19=5,1,0)</f>
        <v>0</v>
      </c>
      <c r="BZ172" s="13" t="n">
        <f aca="false">IF($BC19=6,1,0)</f>
        <v>0</v>
      </c>
      <c r="CA172" s="13" t="n">
        <f aca="false">IF($BC19=7,1,0)</f>
        <v>0</v>
      </c>
      <c r="CB172" s="13" t="n">
        <f aca="false">IF($BC19=8,1,0)</f>
        <v>0</v>
      </c>
      <c r="CC172" s="14" t="n">
        <f aca="false">IF($BC19=9,1,0)</f>
        <v>0</v>
      </c>
    </row>
    <row r="173" customFormat="false" ht="12.75" hidden="true" customHeight="false" outlineLevel="0" collapsed="false">
      <c r="A173" s="62" t="n">
        <f aca="false">IF($BL19=1,1,0)</f>
        <v>0</v>
      </c>
      <c r="B173" s="49" t="n">
        <f aca="false">IF($BL19=2,1,0)</f>
        <v>0</v>
      </c>
      <c r="C173" s="49" t="n">
        <f aca="false">IF($BL19=3,1,0)</f>
        <v>0</v>
      </c>
      <c r="D173" s="49" t="n">
        <f aca="false">IF($BL19=4,1,0)</f>
        <v>0</v>
      </c>
      <c r="E173" s="49" t="n">
        <f aca="false">IF($BL19=5,1,0)</f>
        <v>0</v>
      </c>
      <c r="F173" s="49" t="n">
        <f aca="false">IF($BL19=6,1,0)</f>
        <v>0</v>
      </c>
      <c r="G173" s="49" t="n">
        <f aca="false">IF($BL19=7,1,0)</f>
        <v>0</v>
      </c>
      <c r="H173" s="49" t="n">
        <f aca="false">IF($BL19=8,1,0)</f>
        <v>0</v>
      </c>
      <c r="I173" s="40" t="n">
        <f aca="false">IF($BL19=9,1,0)</f>
        <v>0</v>
      </c>
      <c r="J173" s="62" t="n">
        <f aca="false">IF($BL$19&gt;=1,1,0)</f>
        <v>0</v>
      </c>
      <c r="K173" s="62" t="n">
        <f aca="false">IF($BL$19&gt;=1,1,0)</f>
        <v>0</v>
      </c>
      <c r="L173" s="62" t="n">
        <f aca="false">IF($BL$19&gt;=1,1,0)</f>
        <v>0</v>
      </c>
      <c r="M173" s="62" t="n">
        <f aca="false">IF($BL$19&gt;=1,1,0)</f>
        <v>0</v>
      </c>
      <c r="N173" s="62" t="n">
        <f aca="false">IF($BL$19&gt;=1,1,0)</f>
        <v>0</v>
      </c>
      <c r="O173" s="62" t="n">
        <f aca="false">IF($BL$19&gt;=1,1,0)</f>
        <v>0</v>
      </c>
      <c r="P173" s="62" t="n">
        <f aca="false">IF($BL$19&gt;=1,1,0)</f>
        <v>0</v>
      </c>
      <c r="Q173" s="62" t="n">
        <f aca="false">IF($BL$19&gt;=1,1,0)</f>
        <v>0</v>
      </c>
      <c r="R173" s="62" t="n">
        <f aca="false">IF($BL$19&gt;=1,1,0)</f>
        <v>0</v>
      </c>
      <c r="S173" s="62" t="n">
        <f aca="false">IF($BL19=1,1,0)</f>
        <v>0</v>
      </c>
      <c r="T173" s="49" t="n">
        <f aca="false">IF($BL19=2,1,0)</f>
        <v>0</v>
      </c>
      <c r="U173" s="49" t="n">
        <f aca="false">IF($BL19=3,1,0)</f>
        <v>0</v>
      </c>
      <c r="V173" s="49" t="n">
        <f aca="false">IF($BL19=4,1,0)</f>
        <v>0</v>
      </c>
      <c r="W173" s="49" t="n">
        <f aca="false">IF($BL19=5,1,0)</f>
        <v>0</v>
      </c>
      <c r="X173" s="49" t="n">
        <f aca="false">IF($BL19=6,1,0)</f>
        <v>0</v>
      </c>
      <c r="Y173" s="49" t="n">
        <f aca="false">IF($BL19=7,1,0)</f>
        <v>0</v>
      </c>
      <c r="Z173" s="49" t="n">
        <f aca="false">IF($BL19=8,1,0)</f>
        <v>0</v>
      </c>
      <c r="AA173" s="40" t="n">
        <f aca="false">IF($BL19=9,1,0)</f>
        <v>0</v>
      </c>
      <c r="AB173" s="62" t="n">
        <f aca="false">IF($BL19=1,1,0)</f>
        <v>0</v>
      </c>
      <c r="AC173" s="49" t="n">
        <f aca="false">IF($BL19=2,1,0)</f>
        <v>0</v>
      </c>
      <c r="AD173" s="49" t="n">
        <f aca="false">IF($BL19=3,1,0)</f>
        <v>0</v>
      </c>
      <c r="AE173" s="49" t="n">
        <f aca="false">IF($BL19=4,1,0)</f>
        <v>0</v>
      </c>
      <c r="AF173" s="49" t="n">
        <f aca="false">IF($BL19=5,1,0)</f>
        <v>0</v>
      </c>
      <c r="AG173" s="49" t="n">
        <f aca="false">IF($BL19=6,1,0)</f>
        <v>0</v>
      </c>
      <c r="AH173" s="49" t="n">
        <f aca="false">IF($BL19=7,1,0)</f>
        <v>0</v>
      </c>
      <c r="AI173" s="49" t="n">
        <f aca="false">IF($BL19=8,1,0)</f>
        <v>0</v>
      </c>
      <c r="AJ173" s="40" t="n">
        <f aca="false">IF($BL19=9,1,0)</f>
        <v>0</v>
      </c>
      <c r="AK173" s="62" t="n">
        <f aca="false">IF($BL19=1,1,0)</f>
        <v>0</v>
      </c>
      <c r="AL173" s="49" t="n">
        <f aca="false">IF($BL19=2,1,0)</f>
        <v>0</v>
      </c>
      <c r="AM173" s="49" t="n">
        <f aca="false">IF($BL19=3,1,0)</f>
        <v>0</v>
      </c>
      <c r="AN173" s="49" t="n">
        <f aca="false">IF($BL19=4,1,0)</f>
        <v>0</v>
      </c>
      <c r="AO173" s="49" t="n">
        <f aca="false">IF($BL19=5,1,0)</f>
        <v>0</v>
      </c>
      <c r="AP173" s="49" t="n">
        <f aca="false">IF($BL19=6,1,0)</f>
        <v>0</v>
      </c>
      <c r="AQ173" s="49" t="n">
        <f aca="false">IF($BL19=7,1,0)</f>
        <v>0</v>
      </c>
      <c r="AR173" s="49" t="n">
        <f aca="false">IF($BL19=8,1,0)</f>
        <v>0</v>
      </c>
      <c r="AS173" s="40" t="n">
        <f aca="false">IF($BL19=9,1,0)</f>
        <v>0</v>
      </c>
      <c r="AT173" s="62" t="n">
        <f aca="false">IF($BL19=1,1,0)</f>
        <v>0</v>
      </c>
      <c r="AU173" s="49" t="n">
        <f aca="false">IF($BL19=2,1,0)</f>
        <v>0</v>
      </c>
      <c r="AV173" s="49" t="n">
        <f aca="false">IF($BL19=3,1,0)</f>
        <v>0</v>
      </c>
      <c r="AW173" s="49" t="n">
        <f aca="false">IF($BL19=4,1,0)</f>
        <v>0</v>
      </c>
      <c r="AX173" s="49" t="n">
        <f aca="false">IF($BL19=5,1,0)</f>
        <v>0</v>
      </c>
      <c r="AY173" s="49" t="n">
        <f aca="false">IF($BL19=6,1,0)</f>
        <v>0</v>
      </c>
      <c r="AZ173" s="49" t="n">
        <f aca="false">IF($BL19=7,1,0)</f>
        <v>0</v>
      </c>
      <c r="BA173" s="49" t="n">
        <f aca="false">IF($BL19=8,1,0)</f>
        <v>0</v>
      </c>
      <c r="BB173" s="40" t="n">
        <f aca="false">IF($BL19=9,1,0)</f>
        <v>0</v>
      </c>
      <c r="BC173" s="62" t="n">
        <f aca="false">IF($BL19=1,1,0)</f>
        <v>0</v>
      </c>
      <c r="BD173" s="49" t="n">
        <f aca="false">IF($BL19=2,1,0)</f>
        <v>0</v>
      </c>
      <c r="BE173" s="49" t="n">
        <f aca="false">IF($BL19=3,1,0)</f>
        <v>0</v>
      </c>
      <c r="BF173" s="49" t="n">
        <f aca="false">IF($BL19=4,1,0)</f>
        <v>0</v>
      </c>
      <c r="BG173" s="49" t="n">
        <f aca="false">IF($BL19=5,1,0)</f>
        <v>0</v>
      </c>
      <c r="BH173" s="49" t="n">
        <f aca="false">IF($BL19=6,1,0)</f>
        <v>0</v>
      </c>
      <c r="BI173" s="49" t="n">
        <f aca="false">IF($BL19=7,1,0)</f>
        <v>0</v>
      </c>
      <c r="BJ173" s="49" t="n">
        <f aca="false">IF($BL19=8,1,0)</f>
        <v>0</v>
      </c>
      <c r="BK173" s="40" t="n">
        <f aca="false">IF($BL19=9,1,0)</f>
        <v>0</v>
      </c>
      <c r="BL173" s="62" t="n">
        <f aca="false">IF($BL19=1,1,0)</f>
        <v>0</v>
      </c>
      <c r="BM173" s="49" t="n">
        <f aca="false">IF($BL19=2,1,0)</f>
        <v>0</v>
      </c>
      <c r="BN173" s="49" t="n">
        <f aca="false">IF($BL19=3,1,0)</f>
        <v>0</v>
      </c>
      <c r="BO173" s="49" t="n">
        <f aca="false">IF($BL19=4,1,0)</f>
        <v>0</v>
      </c>
      <c r="BP173" s="49" t="n">
        <f aca="false">IF($BL19=5,1,0)</f>
        <v>0</v>
      </c>
      <c r="BQ173" s="49" t="n">
        <f aca="false">IF($BL19=6,1,0)</f>
        <v>0</v>
      </c>
      <c r="BR173" s="49" t="n">
        <f aca="false">IF($BL19=7,1,0)</f>
        <v>0</v>
      </c>
      <c r="BS173" s="49" t="n">
        <f aca="false">IF($BL19=8,1,0)</f>
        <v>0</v>
      </c>
      <c r="BT173" s="40" t="n">
        <f aca="false">IF($BL19=9,1,0)</f>
        <v>0</v>
      </c>
      <c r="BU173" s="62" t="n">
        <f aca="false">IF($BL19=1,1,0)</f>
        <v>0</v>
      </c>
      <c r="BV173" s="49" t="n">
        <f aca="false">IF($BL19=2,1,0)</f>
        <v>0</v>
      </c>
      <c r="BW173" s="49" t="n">
        <f aca="false">IF($BL19=3,1,0)</f>
        <v>0</v>
      </c>
      <c r="BX173" s="49" t="n">
        <f aca="false">IF($BL19=4,1,0)</f>
        <v>0</v>
      </c>
      <c r="BY173" s="49" t="n">
        <f aca="false">IF($BL19=5,1,0)</f>
        <v>0</v>
      </c>
      <c r="BZ173" s="49" t="n">
        <f aca="false">IF($BL19=6,1,0)</f>
        <v>0</v>
      </c>
      <c r="CA173" s="49" t="n">
        <f aca="false">IF($BL19=7,1,0)</f>
        <v>0</v>
      </c>
      <c r="CB173" s="49" t="n">
        <f aca="false">IF($BL19=8,1,0)</f>
        <v>0</v>
      </c>
      <c r="CC173" s="40" t="n">
        <f aca="false">IF($BL19=9,1,0)</f>
        <v>0</v>
      </c>
    </row>
    <row r="174" customFormat="false" ht="12.75" hidden="true" customHeight="false" outlineLevel="0" collapsed="false">
      <c r="A174" s="62" t="n">
        <f aca="false">IF($BU19=1,1,0)</f>
        <v>0</v>
      </c>
      <c r="B174" s="49" t="n">
        <f aca="false">IF($BU19=2,1,0)</f>
        <v>0</v>
      </c>
      <c r="C174" s="49" t="n">
        <f aca="false">IF($BU19=3,1,0)</f>
        <v>0</v>
      </c>
      <c r="D174" s="49" t="n">
        <f aca="false">IF($BU19=4,1,0)</f>
        <v>0</v>
      </c>
      <c r="E174" s="49" t="n">
        <f aca="false">IF($BU19=5,1,0)</f>
        <v>0</v>
      </c>
      <c r="F174" s="49" t="n">
        <f aca="false">IF($BU19=6,1,0)</f>
        <v>0</v>
      </c>
      <c r="G174" s="49" t="n">
        <f aca="false">IF($BU19=7,1,0)</f>
        <v>0</v>
      </c>
      <c r="H174" s="49" t="n">
        <f aca="false">IF($BU19=8,1,0)</f>
        <v>0</v>
      </c>
      <c r="I174" s="40" t="n">
        <f aca="false">IF($BU19=9,1,0)</f>
        <v>0</v>
      </c>
      <c r="J174" s="62" t="n">
        <f aca="false">IF($BU19=1,1,0)</f>
        <v>0</v>
      </c>
      <c r="K174" s="49" t="n">
        <f aca="false">IF($BU19=2,1,0)</f>
        <v>0</v>
      </c>
      <c r="L174" s="49" t="n">
        <f aca="false">IF($BU19=3,1,0)</f>
        <v>0</v>
      </c>
      <c r="M174" s="49" t="n">
        <f aca="false">IF($BU19=4,1,0)</f>
        <v>0</v>
      </c>
      <c r="N174" s="49" t="n">
        <f aca="false">IF($BU19=5,1,0)</f>
        <v>0</v>
      </c>
      <c r="O174" s="49" t="n">
        <f aca="false">IF($BU19=6,1,0)</f>
        <v>0</v>
      </c>
      <c r="P174" s="49" t="n">
        <f aca="false">IF($BU19=7,1,0)</f>
        <v>0</v>
      </c>
      <c r="Q174" s="49" t="n">
        <f aca="false">IF($BU19=8,1,0)</f>
        <v>0</v>
      </c>
      <c r="R174" s="40" t="n">
        <f aca="false">IF($BU19=9,1,0)</f>
        <v>0</v>
      </c>
      <c r="S174" s="62" t="n">
        <f aca="false">IF($BU$19&gt;=1,1,0)</f>
        <v>0</v>
      </c>
      <c r="T174" s="62" t="n">
        <f aca="false">IF($BU$19&gt;=1,1,0)</f>
        <v>0</v>
      </c>
      <c r="U174" s="62" t="n">
        <f aca="false">IF($BU$19&gt;=1,1,0)</f>
        <v>0</v>
      </c>
      <c r="V174" s="62" t="n">
        <f aca="false">IF($BU$19&gt;=1,1,0)</f>
        <v>0</v>
      </c>
      <c r="W174" s="62" t="n">
        <f aca="false">IF($BU$19&gt;=1,1,0)</f>
        <v>0</v>
      </c>
      <c r="X174" s="62" t="n">
        <f aca="false">IF($BU$19&gt;=1,1,0)</f>
        <v>0</v>
      </c>
      <c r="Y174" s="62" t="n">
        <f aca="false">IF($BU$19&gt;=1,1,0)</f>
        <v>0</v>
      </c>
      <c r="Z174" s="62" t="n">
        <f aca="false">IF($BU$19&gt;=1,1,0)</f>
        <v>0</v>
      </c>
      <c r="AA174" s="62" t="n">
        <f aca="false">IF($BU$19&gt;=1,1,0)</f>
        <v>0</v>
      </c>
      <c r="AB174" s="62" t="n">
        <f aca="false">IF($BU19=1,1,0)</f>
        <v>0</v>
      </c>
      <c r="AC174" s="49" t="n">
        <f aca="false">IF($BU19=2,1,0)</f>
        <v>0</v>
      </c>
      <c r="AD174" s="49" t="n">
        <f aca="false">IF($BU19=3,1,0)</f>
        <v>0</v>
      </c>
      <c r="AE174" s="49" t="n">
        <f aca="false">IF($BU19=4,1,0)</f>
        <v>0</v>
      </c>
      <c r="AF174" s="49" t="n">
        <f aca="false">IF($BU19=5,1,0)</f>
        <v>0</v>
      </c>
      <c r="AG174" s="49" t="n">
        <f aca="false">IF($BU19=6,1,0)</f>
        <v>0</v>
      </c>
      <c r="AH174" s="49" t="n">
        <f aca="false">IF($BU19=7,1,0)</f>
        <v>0</v>
      </c>
      <c r="AI174" s="49" t="n">
        <f aca="false">IF($BU19=8,1,0)</f>
        <v>0</v>
      </c>
      <c r="AJ174" s="40" t="n">
        <f aca="false">IF($BU19=9,1,0)</f>
        <v>0</v>
      </c>
      <c r="AK174" s="62" t="n">
        <f aca="false">IF($BU19=1,1,0)</f>
        <v>0</v>
      </c>
      <c r="AL174" s="49" t="n">
        <f aca="false">IF($BU19=2,1,0)</f>
        <v>0</v>
      </c>
      <c r="AM174" s="49" t="n">
        <f aca="false">IF($BU19=3,1,0)</f>
        <v>0</v>
      </c>
      <c r="AN174" s="49" t="n">
        <f aca="false">IF($BU19=4,1,0)</f>
        <v>0</v>
      </c>
      <c r="AO174" s="49" t="n">
        <f aca="false">IF($BU19=5,1,0)</f>
        <v>0</v>
      </c>
      <c r="AP174" s="49" t="n">
        <f aca="false">IF($BU19=6,1,0)</f>
        <v>0</v>
      </c>
      <c r="AQ174" s="49" t="n">
        <f aca="false">IF($BU19=7,1,0)</f>
        <v>0</v>
      </c>
      <c r="AR174" s="49" t="n">
        <f aca="false">IF($BU19=8,1,0)</f>
        <v>0</v>
      </c>
      <c r="AS174" s="40" t="n">
        <f aca="false">IF($BU19=9,1,0)</f>
        <v>0</v>
      </c>
      <c r="AT174" s="62" t="n">
        <f aca="false">IF($BU19=1,1,0)</f>
        <v>0</v>
      </c>
      <c r="AU174" s="49" t="n">
        <f aca="false">IF($BU19=2,1,0)</f>
        <v>0</v>
      </c>
      <c r="AV174" s="49" t="n">
        <f aca="false">IF($BU19=3,1,0)</f>
        <v>0</v>
      </c>
      <c r="AW174" s="49" t="n">
        <f aca="false">IF($BU19=4,1,0)</f>
        <v>0</v>
      </c>
      <c r="AX174" s="49" t="n">
        <f aca="false">IF($BU19=5,1,0)</f>
        <v>0</v>
      </c>
      <c r="AY174" s="49" t="n">
        <f aca="false">IF($BU19=6,1,0)</f>
        <v>0</v>
      </c>
      <c r="AZ174" s="49" t="n">
        <f aca="false">IF($BU19=7,1,0)</f>
        <v>0</v>
      </c>
      <c r="BA174" s="49" t="n">
        <f aca="false">IF($BU19=8,1,0)</f>
        <v>0</v>
      </c>
      <c r="BB174" s="40" t="n">
        <f aca="false">IF($BU19=9,1,0)</f>
        <v>0</v>
      </c>
      <c r="BC174" s="62" t="n">
        <f aca="false">IF($BU19=1,1,0)</f>
        <v>0</v>
      </c>
      <c r="BD174" s="49" t="n">
        <f aca="false">IF($BU19=2,1,0)</f>
        <v>0</v>
      </c>
      <c r="BE174" s="49" t="n">
        <f aca="false">IF($BU19=3,1,0)</f>
        <v>0</v>
      </c>
      <c r="BF174" s="49" t="n">
        <f aca="false">IF($BU19=4,1,0)</f>
        <v>0</v>
      </c>
      <c r="BG174" s="49" t="n">
        <f aca="false">IF($BU19=5,1,0)</f>
        <v>0</v>
      </c>
      <c r="BH174" s="49" t="n">
        <f aca="false">IF($BU19=6,1,0)</f>
        <v>0</v>
      </c>
      <c r="BI174" s="49" t="n">
        <f aca="false">IF($BU19=7,1,0)</f>
        <v>0</v>
      </c>
      <c r="BJ174" s="49" t="n">
        <f aca="false">IF($BU19=8,1,0)</f>
        <v>0</v>
      </c>
      <c r="BK174" s="40" t="n">
        <f aca="false">IF($BU19=9,1,0)</f>
        <v>0</v>
      </c>
      <c r="BL174" s="62" t="n">
        <f aca="false">IF($BU19=1,1,0)</f>
        <v>0</v>
      </c>
      <c r="BM174" s="49" t="n">
        <f aca="false">IF($BU19=2,1,0)</f>
        <v>0</v>
      </c>
      <c r="BN174" s="49" t="n">
        <f aca="false">IF($BU19=3,1,0)</f>
        <v>0</v>
      </c>
      <c r="BO174" s="49" t="n">
        <f aca="false">IF($BU19=4,1,0)</f>
        <v>0</v>
      </c>
      <c r="BP174" s="49" t="n">
        <f aca="false">IF($BU19=5,1,0)</f>
        <v>0</v>
      </c>
      <c r="BQ174" s="49" t="n">
        <f aca="false">IF($BU19=6,1,0)</f>
        <v>0</v>
      </c>
      <c r="BR174" s="49" t="n">
        <f aca="false">IF($BU19=7,1,0)</f>
        <v>0</v>
      </c>
      <c r="BS174" s="49" t="n">
        <f aca="false">IF($BU19=8,1,0)</f>
        <v>0</v>
      </c>
      <c r="BT174" s="40" t="n">
        <f aca="false">IF($BU19=9,1,0)</f>
        <v>0</v>
      </c>
      <c r="BU174" s="62" t="n">
        <f aca="false">IF($BU19=1,1,0)</f>
        <v>0</v>
      </c>
      <c r="BV174" s="49" t="n">
        <f aca="false">IF($BU19=2,1,0)</f>
        <v>0</v>
      </c>
      <c r="BW174" s="49" t="n">
        <f aca="false">IF($BU19=3,1,0)</f>
        <v>0</v>
      </c>
      <c r="BX174" s="49" t="n">
        <f aca="false">IF($BU19=4,1,0)</f>
        <v>0</v>
      </c>
      <c r="BY174" s="49" t="n">
        <f aca="false">IF($BU19=5,1,0)</f>
        <v>0</v>
      </c>
      <c r="BZ174" s="49" t="n">
        <f aca="false">IF($BU19=6,1,0)</f>
        <v>0</v>
      </c>
      <c r="CA174" s="49" t="n">
        <f aca="false">IF($BU19=7,1,0)</f>
        <v>0</v>
      </c>
      <c r="CB174" s="49" t="n">
        <f aca="false">IF($BU19=8,1,0)</f>
        <v>0</v>
      </c>
      <c r="CC174" s="40" t="n">
        <f aca="false">IF($BU19=9,1,0)</f>
        <v>0</v>
      </c>
    </row>
    <row r="175" customFormat="false" ht="12.75" hidden="true" customHeight="false" outlineLevel="0" collapsed="false">
      <c r="A175" s="62" t="n">
        <f aca="false">IF($BC21=1,1,0)</f>
        <v>0</v>
      </c>
      <c r="B175" s="49" t="n">
        <f aca="false">IF($BC21=2,1,0)</f>
        <v>0</v>
      </c>
      <c r="C175" s="49" t="n">
        <f aca="false">IF($BC21=3,1,0)</f>
        <v>0</v>
      </c>
      <c r="D175" s="49" t="n">
        <f aca="false">IF($BC21=4,1,0)</f>
        <v>0</v>
      </c>
      <c r="E175" s="49" t="n">
        <f aca="false">IF($BC21=5,1,0)</f>
        <v>0</v>
      </c>
      <c r="F175" s="49" t="n">
        <f aca="false">IF($BC21=6,1,0)</f>
        <v>0</v>
      </c>
      <c r="G175" s="49" t="n">
        <f aca="false">IF($BC21=7,1,0)</f>
        <v>0</v>
      </c>
      <c r="H175" s="49" t="n">
        <f aca="false">IF($BC21=8,1,0)</f>
        <v>0</v>
      </c>
      <c r="I175" s="40" t="n">
        <f aca="false">IF($BC21=9,1,0)</f>
        <v>0</v>
      </c>
      <c r="J175" s="62" t="n">
        <f aca="false">IF($BC21=1,1,0)</f>
        <v>0</v>
      </c>
      <c r="K175" s="49" t="n">
        <f aca="false">IF($BC21=2,1,0)</f>
        <v>0</v>
      </c>
      <c r="L175" s="49" t="n">
        <f aca="false">IF($BC21=3,1,0)</f>
        <v>0</v>
      </c>
      <c r="M175" s="49" t="n">
        <f aca="false">IF($BC21=4,1,0)</f>
        <v>0</v>
      </c>
      <c r="N175" s="49" t="n">
        <f aca="false">IF($BC21=5,1,0)</f>
        <v>0</v>
      </c>
      <c r="O175" s="49" t="n">
        <f aca="false">IF($BC21=6,1,0)</f>
        <v>0</v>
      </c>
      <c r="P175" s="49" t="n">
        <f aca="false">IF($BC21=7,1,0)</f>
        <v>0</v>
      </c>
      <c r="Q175" s="49" t="n">
        <f aca="false">IF($BC21=8,1,0)</f>
        <v>0</v>
      </c>
      <c r="R175" s="40" t="n">
        <f aca="false">IF($BC21=9,1,0)</f>
        <v>0</v>
      </c>
      <c r="S175" s="62" t="n">
        <f aca="false">IF($BC21=1,1,0)</f>
        <v>0</v>
      </c>
      <c r="T175" s="49" t="n">
        <f aca="false">IF($BC21=2,1,0)</f>
        <v>0</v>
      </c>
      <c r="U175" s="49" t="n">
        <f aca="false">IF($BC21=3,1,0)</f>
        <v>0</v>
      </c>
      <c r="V175" s="49" t="n">
        <f aca="false">IF($BC21=4,1,0)</f>
        <v>0</v>
      </c>
      <c r="W175" s="49" t="n">
        <f aca="false">IF($BC21=5,1,0)</f>
        <v>0</v>
      </c>
      <c r="X175" s="49" t="n">
        <f aca="false">IF($BC21=6,1,0)</f>
        <v>0</v>
      </c>
      <c r="Y175" s="49" t="n">
        <f aca="false">IF($BC21=7,1,0)</f>
        <v>0</v>
      </c>
      <c r="Z175" s="49" t="n">
        <f aca="false">IF($BC21=8,1,0)</f>
        <v>0</v>
      </c>
      <c r="AA175" s="40" t="n">
        <f aca="false">IF($BC21=9,1,0)</f>
        <v>0</v>
      </c>
      <c r="AB175" s="62" t="n">
        <f aca="false">IF($BC$21&gt;=1,1,0)</f>
        <v>0</v>
      </c>
      <c r="AC175" s="62" t="n">
        <f aca="false">IF($BC$21&gt;=1,1,0)</f>
        <v>0</v>
      </c>
      <c r="AD175" s="62" t="n">
        <f aca="false">IF($BC$21&gt;=1,1,0)</f>
        <v>0</v>
      </c>
      <c r="AE175" s="62" t="n">
        <f aca="false">IF($BC$21&gt;=1,1,0)</f>
        <v>0</v>
      </c>
      <c r="AF175" s="62" t="n">
        <f aca="false">IF($BC$21&gt;=1,1,0)</f>
        <v>0</v>
      </c>
      <c r="AG175" s="62" t="n">
        <f aca="false">IF($BC$21&gt;=1,1,0)</f>
        <v>0</v>
      </c>
      <c r="AH175" s="62" t="n">
        <f aca="false">IF($BC$21&gt;=1,1,0)</f>
        <v>0</v>
      </c>
      <c r="AI175" s="62" t="n">
        <f aca="false">IF($BC$21&gt;=1,1,0)</f>
        <v>0</v>
      </c>
      <c r="AJ175" s="62" t="n">
        <f aca="false">IF($BC$21&gt;=1,1,0)</f>
        <v>0</v>
      </c>
      <c r="AK175" s="62" t="n">
        <f aca="false">IF($BC21=1,1,0)</f>
        <v>0</v>
      </c>
      <c r="AL175" s="49" t="n">
        <f aca="false">IF($BC21=2,1,0)</f>
        <v>0</v>
      </c>
      <c r="AM175" s="49" t="n">
        <f aca="false">IF($BC21=3,1,0)</f>
        <v>0</v>
      </c>
      <c r="AN175" s="49" t="n">
        <f aca="false">IF($BC21=4,1,0)</f>
        <v>0</v>
      </c>
      <c r="AO175" s="49" t="n">
        <f aca="false">IF($BC21=5,1,0)</f>
        <v>0</v>
      </c>
      <c r="AP175" s="49" t="n">
        <f aca="false">IF($BC21=6,1,0)</f>
        <v>0</v>
      </c>
      <c r="AQ175" s="49" t="n">
        <f aca="false">IF($BC21=7,1,0)</f>
        <v>0</v>
      </c>
      <c r="AR175" s="49" t="n">
        <f aca="false">IF($BC21=8,1,0)</f>
        <v>0</v>
      </c>
      <c r="AS175" s="40" t="n">
        <f aca="false">IF($BC21=9,1,0)</f>
        <v>0</v>
      </c>
      <c r="AT175" s="62" t="n">
        <f aca="false">IF($BC21=1,1,0)</f>
        <v>0</v>
      </c>
      <c r="AU175" s="49" t="n">
        <f aca="false">IF($BC21=2,1,0)</f>
        <v>0</v>
      </c>
      <c r="AV175" s="49" t="n">
        <f aca="false">IF($BC21=3,1,0)</f>
        <v>0</v>
      </c>
      <c r="AW175" s="49" t="n">
        <f aca="false">IF($BC21=4,1,0)</f>
        <v>0</v>
      </c>
      <c r="AX175" s="49" t="n">
        <f aca="false">IF($BC21=5,1,0)</f>
        <v>0</v>
      </c>
      <c r="AY175" s="49" t="n">
        <f aca="false">IF($BC21=6,1,0)</f>
        <v>0</v>
      </c>
      <c r="AZ175" s="49" t="n">
        <f aca="false">IF($BC21=7,1,0)</f>
        <v>0</v>
      </c>
      <c r="BA175" s="49" t="n">
        <f aca="false">IF($BC21=8,1,0)</f>
        <v>0</v>
      </c>
      <c r="BB175" s="40" t="n">
        <f aca="false">IF($BC21=9,1,0)</f>
        <v>0</v>
      </c>
      <c r="BC175" s="62" t="n">
        <f aca="false">IF($BC21=1,1,0)</f>
        <v>0</v>
      </c>
      <c r="BD175" s="49" t="n">
        <f aca="false">IF($BC21=2,1,0)</f>
        <v>0</v>
      </c>
      <c r="BE175" s="49" t="n">
        <f aca="false">IF($BC21=3,1,0)</f>
        <v>0</v>
      </c>
      <c r="BF175" s="49" t="n">
        <f aca="false">IF($BC21=4,1,0)</f>
        <v>0</v>
      </c>
      <c r="BG175" s="49" t="n">
        <f aca="false">IF($BC21=5,1,0)</f>
        <v>0</v>
      </c>
      <c r="BH175" s="49" t="n">
        <f aca="false">IF($BC21=6,1,0)</f>
        <v>0</v>
      </c>
      <c r="BI175" s="49" t="n">
        <f aca="false">IF($BC21=7,1,0)</f>
        <v>0</v>
      </c>
      <c r="BJ175" s="49" t="n">
        <f aca="false">IF($BC21=8,1,0)</f>
        <v>0</v>
      </c>
      <c r="BK175" s="40" t="n">
        <f aca="false">IF($BC21=9,1,0)</f>
        <v>0</v>
      </c>
      <c r="BL175" s="62" t="n">
        <f aca="false">IF($BC21=1,1,0)</f>
        <v>0</v>
      </c>
      <c r="BM175" s="49" t="n">
        <f aca="false">IF($BC21=2,1,0)</f>
        <v>0</v>
      </c>
      <c r="BN175" s="49" t="n">
        <f aca="false">IF($BC21=3,1,0)</f>
        <v>0</v>
      </c>
      <c r="BO175" s="49" t="n">
        <f aca="false">IF($BC21=4,1,0)</f>
        <v>0</v>
      </c>
      <c r="BP175" s="49" t="n">
        <f aca="false">IF($BC21=5,1,0)</f>
        <v>0</v>
      </c>
      <c r="BQ175" s="49" t="n">
        <f aca="false">IF($BC21=6,1,0)</f>
        <v>0</v>
      </c>
      <c r="BR175" s="49" t="n">
        <f aca="false">IF($BC21=7,1,0)</f>
        <v>0</v>
      </c>
      <c r="BS175" s="49" t="n">
        <f aca="false">IF($BC21=8,1,0)</f>
        <v>0</v>
      </c>
      <c r="BT175" s="40" t="n">
        <f aca="false">IF($BC21=9,1,0)</f>
        <v>0</v>
      </c>
      <c r="BU175" s="62" t="n">
        <f aca="false">IF($BC21=1,1,0)</f>
        <v>0</v>
      </c>
      <c r="BV175" s="49" t="n">
        <f aca="false">IF($BC21=2,1,0)</f>
        <v>0</v>
      </c>
      <c r="BW175" s="49" t="n">
        <f aca="false">IF($BC21=3,1,0)</f>
        <v>0</v>
      </c>
      <c r="BX175" s="49" t="n">
        <f aca="false">IF($BC21=4,1,0)</f>
        <v>0</v>
      </c>
      <c r="BY175" s="49" t="n">
        <f aca="false">IF($BC21=5,1,0)</f>
        <v>0</v>
      </c>
      <c r="BZ175" s="49" t="n">
        <f aca="false">IF($BC21=6,1,0)</f>
        <v>0</v>
      </c>
      <c r="CA175" s="49" t="n">
        <f aca="false">IF($BC21=7,1,0)</f>
        <v>0</v>
      </c>
      <c r="CB175" s="49" t="n">
        <f aca="false">IF($BC21=8,1,0)</f>
        <v>0</v>
      </c>
      <c r="CC175" s="40" t="n">
        <f aca="false">IF($BC21=9,1,0)</f>
        <v>0</v>
      </c>
    </row>
    <row r="176" customFormat="false" ht="12.75" hidden="true" customHeight="false" outlineLevel="0" collapsed="false">
      <c r="A176" s="62" t="n">
        <f aca="false">IF($BL21=1,1,0)</f>
        <v>0</v>
      </c>
      <c r="B176" s="49" t="n">
        <f aca="false">IF($BL21=2,1,0)</f>
        <v>0</v>
      </c>
      <c r="C176" s="49" t="n">
        <f aca="false">IF($BL21=3,1,0)</f>
        <v>0</v>
      </c>
      <c r="D176" s="49" t="n">
        <f aca="false">IF($BL21=4,1,0)</f>
        <v>0</v>
      </c>
      <c r="E176" s="49" t="n">
        <f aca="false">IF($BL21=5,1,0)</f>
        <v>0</v>
      </c>
      <c r="F176" s="49" t="n">
        <f aca="false">IF($BL21=6,1,0)</f>
        <v>0</v>
      </c>
      <c r="G176" s="49" t="n">
        <f aca="false">IF($BL21=7,1,0)</f>
        <v>0</v>
      </c>
      <c r="H176" s="49" t="n">
        <f aca="false">IF($BL21=8,1,0)</f>
        <v>0</v>
      </c>
      <c r="I176" s="40" t="n">
        <f aca="false">IF($BL21=9,1,0)</f>
        <v>0</v>
      </c>
      <c r="J176" s="62" t="n">
        <f aca="false">IF($BL21=1,1,0)</f>
        <v>0</v>
      </c>
      <c r="K176" s="49" t="n">
        <f aca="false">IF($BL21=2,1,0)</f>
        <v>0</v>
      </c>
      <c r="L176" s="49" t="n">
        <f aca="false">IF($BL21=3,1,0)</f>
        <v>0</v>
      </c>
      <c r="M176" s="49" t="n">
        <f aca="false">IF($BL21=4,1,0)</f>
        <v>0</v>
      </c>
      <c r="N176" s="49" t="n">
        <f aca="false">IF($BL21=5,1,0)</f>
        <v>0</v>
      </c>
      <c r="O176" s="49" t="n">
        <f aca="false">IF($BL21=6,1,0)</f>
        <v>0</v>
      </c>
      <c r="P176" s="49" t="n">
        <f aca="false">IF($BL21=7,1,0)</f>
        <v>0</v>
      </c>
      <c r="Q176" s="49" t="n">
        <f aca="false">IF($BL21=8,1,0)</f>
        <v>0</v>
      </c>
      <c r="R176" s="40" t="n">
        <f aca="false">IF($BL21=9,1,0)</f>
        <v>0</v>
      </c>
      <c r="S176" s="62" t="n">
        <f aca="false">IF($BL21=1,1,0)</f>
        <v>0</v>
      </c>
      <c r="T176" s="49" t="n">
        <f aca="false">IF($BL21=2,1,0)</f>
        <v>0</v>
      </c>
      <c r="U176" s="49" t="n">
        <f aca="false">IF($BL21=3,1,0)</f>
        <v>0</v>
      </c>
      <c r="V176" s="49" t="n">
        <f aca="false">IF($BL21=4,1,0)</f>
        <v>0</v>
      </c>
      <c r="W176" s="49" t="n">
        <f aca="false">IF($BL21=5,1,0)</f>
        <v>0</v>
      </c>
      <c r="X176" s="49" t="n">
        <f aca="false">IF($BL21=6,1,0)</f>
        <v>0</v>
      </c>
      <c r="Y176" s="49" t="n">
        <f aca="false">IF($BL21=7,1,0)</f>
        <v>0</v>
      </c>
      <c r="Z176" s="49" t="n">
        <f aca="false">IF($BL21=8,1,0)</f>
        <v>0</v>
      </c>
      <c r="AA176" s="40" t="n">
        <f aca="false">IF($BL21=9,1,0)</f>
        <v>0</v>
      </c>
      <c r="AB176" s="62" t="n">
        <f aca="false">IF($BL21=1,1,0)</f>
        <v>0</v>
      </c>
      <c r="AC176" s="49" t="n">
        <f aca="false">IF($BL21=2,1,0)</f>
        <v>0</v>
      </c>
      <c r="AD176" s="49" t="n">
        <f aca="false">IF($BL21=3,1,0)</f>
        <v>0</v>
      </c>
      <c r="AE176" s="49" t="n">
        <f aca="false">IF($BL21=4,1,0)</f>
        <v>0</v>
      </c>
      <c r="AF176" s="49" t="n">
        <f aca="false">IF($BL21=5,1,0)</f>
        <v>0</v>
      </c>
      <c r="AG176" s="49" t="n">
        <f aca="false">IF($BL21=6,1,0)</f>
        <v>0</v>
      </c>
      <c r="AH176" s="49" t="n">
        <f aca="false">IF($BL21=7,1,0)</f>
        <v>0</v>
      </c>
      <c r="AI176" s="49" t="n">
        <f aca="false">IF($BL21=8,1,0)</f>
        <v>0</v>
      </c>
      <c r="AJ176" s="40" t="n">
        <f aca="false">IF($BL21=9,1,0)</f>
        <v>0</v>
      </c>
      <c r="AK176" s="62" t="n">
        <f aca="false">IF($BL$21&gt;=1,1,0)</f>
        <v>0</v>
      </c>
      <c r="AL176" s="62" t="n">
        <f aca="false">IF($BL$21&gt;=1,1,0)</f>
        <v>0</v>
      </c>
      <c r="AM176" s="62" t="n">
        <f aca="false">IF($BL$21&gt;=1,1,0)</f>
        <v>0</v>
      </c>
      <c r="AN176" s="62" t="n">
        <f aca="false">IF($BL$21&gt;=1,1,0)</f>
        <v>0</v>
      </c>
      <c r="AO176" s="62" t="n">
        <f aca="false">IF($BL$21&gt;=1,1,0)</f>
        <v>0</v>
      </c>
      <c r="AP176" s="62" t="n">
        <f aca="false">IF($BL$21&gt;=1,1,0)</f>
        <v>0</v>
      </c>
      <c r="AQ176" s="62" t="n">
        <f aca="false">IF($BL$21&gt;=1,1,0)</f>
        <v>0</v>
      </c>
      <c r="AR176" s="62" t="n">
        <f aca="false">IF($BL$21&gt;=1,1,0)</f>
        <v>0</v>
      </c>
      <c r="AS176" s="62" t="n">
        <f aca="false">IF($BL$21&gt;=1,1,0)</f>
        <v>0</v>
      </c>
      <c r="AT176" s="62" t="n">
        <f aca="false">IF($BL21=1,1,0)</f>
        <v>0</v>
      </c>
      <c r="AU176" s="49" t="n">
        <f aca="false">IF($BL21=2,1,0)</f>
        <v>0</v>
      </c>
      <c r="AV176" s="49" t="n">
        <f aca="false">IF($BL21=3,1,0)</f>
        <v>0</v>
      </c>
      <c r="AW176" s="49" t="n">
        <f aca="false">IF($BL21=4,1,0)</f>
        <v>0</v>
      </c>
      <c r="AX176" s="49" t="n">
        <f aca="false">IF($BL21=5,1,0)</f>
        <v>0</v>
      </c>
      <c r="AY176" s="49" t="n">
        <f aca="false">IF($BL21=6,1,0)</f>
        <v>0</v>
      </c>
      <c r="AZ176" s="49" t="n">
        <f aca="false">IF($BL21=7,1,0)</f>
        <v>0</v>
      </c>
      <c r="BA176" s="49" t="n">
        <f aca="false">IF($BL21=8,1,0)</f>
        <v>0</v>
      </c>
      <c r="BB176" s="40" t="n">
        <f aca="false">IF($BL21=9,1,0)</f>
        <v>0</v>
      </c>
      <c r="BC176" s="62" t="n">
        <f aca="false">IF($BL21=1,1,0)</f>
        <v>0</v>
      </c>
      <c r="BD176" s="49" t="n">
        <f aca="false">IF($BL21=2,1,0)</f>
        <v>0</v>
      </c>
      <c r="BE176" s="49" t="n">
        <f aca="false">IF($BL21=3,1,0)</f>
        <v>0</v>
      </c>
      <c r="BF176" s="49" t="n">
        <f aca="false">IF($BL21=4,1,0)</f>
        <v>0</v>
      </c>
      <c r="BG176" s="49" t="n">
        <f aca="false">IF($BL21=5,1,0)</f>
        <v>0</v>
      </c>
      <c r="BH176" s="49" t="n">
        <f aca="false">IF($BL21=6,1,0)</f>
        <v>0</v>
      </c>
      <c r="BI176" s="49" t="n">
        <f aca="false">IF($BL21=7,1,0)</f>
        <v>0</v>
      </c>
      <c r="BJ176" s="49" t="n">
        <f aca="false">IF($BL21=8,1,0)</f>
        <v>0</v>
      </c>
      <c r="BK176" s="40" t="n">
        <f aca="false">IF($BL21=9,1,0)</f>
        <v>0</v>
      </c>
      <c r="BL176" s="62" t="n">
        <f aca="false">IF($BL21=1,1,0)</f>
        <v>0</v>
      </c>
      <c r="BM176" s="49" t="n">
        <f aca="false">IF($BL21=2,1,0)</f>
        <v>0</v>
      </c>
      <c r="BN176" s="49" t="n">
        <f aca="false">IF($BL21=3,1,0)</f>
        <v>0</v>
      </c>
      <c r="BO176" s="49" t="n">
        <f aca="false">IF($BL21=4,1,0)</f>
        <v>0</v>
      </c>
      <c r="BP176" s="49" t="n">
        <f aca="false">IF($BL21=5,1,0)</f>
        <v>0</v>
      </c>
      <c r="BQ176" s="49" t="n">
        <f aca="false">IF($BL21=6,1,0)</f>
        <v>0</v>
      </c>
      <c r="BR176" s="49" t="n">
        <f aca="false">IF($BL21=7,1,0)</f>
        <v>0</v>
      </c>
      <c r="BS176" s="49" t="n">
        <f aca="false">IF($BL21=8,1,0)</f>
        <v>0</v>
      </c>
      <c r="BT176" s="40" t="n">
        <f aca="false">IF($BL21=9,1,0)</f>
        <v>0</v>
      </c>
      <c r="BU176" s="62" t="n">
        <f aca="false">IF($BL21=1,1,0)</f>
        <v>0</v>
      </c>
      <c r="BV176" s="49" t="n">
        <f aca="false">IF($BL21=2,1,0)</f>
        <v>0</v>
      </c>
      <c r="BW176" s="49" t="n">
        <f aca="false">IF($BL21=3,1,0)</f>
        <v>0</v>
      </c>
      <c r="BX176" s="49" t="n">
        <f aca="false">IF($BL21=4,1,0)</f>
        <v>0</v>
      </c>
      <c r="BY176" s="49" t="n">
        <f aca="false">IF($BL21=5,1,0)</f>
        <v>0</v>
      </c>
      <c r="BZ176" s="49" t="n">
        <f aca="false">IF($BL21=6,1,0)</f>
        <v>0</v>
      </c>
      <c r="CA176" s="49" t="n">
        <f aca="false">IF($BL21=7,1,0)</f>
        <v>0</v>
      </c>
      <c r="CB176" s="49" t="n">
        <f aca="false">IF($BL21=8,1,0)</f>
        <v>0</v>
      </c>
      <c r="CC176" s="40" t="n">
        <f aca="false">IF($BL21=9,1,0)</f>
        <v>0</v>
      </c>
    </row>
    <row r="177" customFormat="false" ht="12.75" hidden="true" customHeight="false" outlineLevel="0" collapsed="false">
      <c r="A177" s="62" t="n">
        <f aca="false">IF($BU21=1,1,0)</f>
        <v>0</v>
      </c>
      <c r="B177" s="49" t="n">
        <f aca="false">IF($BU21=2,1,0)</f>
        <v>0</v>
      </c>
      <c r="C177" s="49" t="n">
        <f aca="false">IF($BU21=3,1,0)</f>
        <v>0</v>
      </c>
      <c r="D177" s="49" t="n">
        <f aca="false">IF($BU21=4,1,0)</f>
        <v>0</v>
      </c>
      <c r="E177" s="49" t="n">
        <f aca="false">IF($BU21=5,1,0)</f>
        <v>0</v>
      </c>
      <c r="F177" s="49" t="n">
        <f aca="false">IF($BU21=6,1,0)</f>
        <v>0</v>
      </c>
      <c r="G177" s="49" t="n">
        <f aca="false">IF($BU21=7,1,0)</f>
        <v>0</v>
      </c>
      <c r="H177" s="49" t="n">
        <f aca="false">IF($BU21=8,1,0)</f>
        <v>0</v>
      </c>
      <c r="I177" s="40" t="n">
        <f aca="false">IF($BU21=9,1,0)</f>
        <v>0</v>
      </c>
      <c r="J177" s="62" t="n">
        <f aca="false">IF($BU21=1,1,0)</f>
        <v>0</v>
      </c>
      <c r="K177" s="49" t="n">
        <f aca="false">IF($BU21=2,1,0)</f>
        <v>0</v>
      </c>
      <c r="L177" s="49" t="n">
        <f aca="false">IF($BU21=3,1,0)</f>
        <v>0</v>
      </c>
      <c r="M177" s="49" t="n">
        <f aca="false">IF($BU21=4,1,0)</f>
        <v>0</v>
      </c>
      <c r="N177" s="49" t="n">
        <f aca="false">IF($BU21=5,1,0)</f>
        <v>0</v>
      </c>
      <c r="O177" s="49" t="n">
        <f aca="false">IF($BU21=6,1,0)</f>
        <v>0</v>
      </c>
      <c r="P177" s="49" t="n">
        <f aca="false">IF($BU21=7,1,0)</f>
        <v>0</v>
      </c>
      <c r="Q177" s="49" t="n">
        <f aca="false">IF($BU21=8,1,0)</f>
        <v>0</v>
      </c>
      <c r="R177" s="40" t="n">
        <f aca="false">IF($BU21=9,1,0)</f>
        <v>0</v>
      </c>
      <c r="S177" s="62" t="n">
        <f aca="false">IF($BU21=1,1,0)</f>
        <v>0</v>
      </c>
      <c r="T177" s="49" t="n">
        <f aca="false">IF($BU21=2,1,0)</f>
        <v>0</v>
      </c>
      <c r="U177" s="49" t="n">
        <f aca="false">IF($BU21=3,1,0)</f>
        <v>0</v>
      </c>
      <c r="V177" s="49" t="n">
        <f aca="false">IF($BU21=4,1,0)</f>
        <v>0</v>
      </c>
      <c r="W177" s="49" t="n">
        <f aca="false">IF($BU21=5,1,0)</f>
        <v>0</v>
      </c>
      <c r="X177" s="49" t="n">
        <f aca="false">IF($BU21=6,1,0)</f>
        <v>0</v>
      </c>
      <c r="Y177" s="49" t="n">
        <f aca="false">IF($BU21=7,1,0)</f>
        <v>0</v>
      </c>
      <c r="Z177" s="49" t="n">
        <f aca="false">IF($BU21=8,1,0)</f>
        <v>0</v>
      </c>
      <c r="AA177" s="40" t="n">
        <f aca="false">IF($BU21=9,1,0)</f>
        <v>0</v>
      </c>
      <c r="AB177" s="62" t="n">
        <f aca="false">IF($BU21=1,1,0)</f>
        <v>0</v>
      </c>
      <c r="AC177" s="49" t="n">
        <f aca="false">IF($BU21=2,1,0)</f>
        <v>0</v>
      </c>
      <c r="AD177" s="49" t="n">
        <f aca="false">IF($BU21=3,1,0)</f>
        <v>0</v>
      </c>
      <c r="AE177" s="49" t="n">
        <f aca="false">IF($BU21=4,1,0)</f>
        <v>0</v>
      </c>
      <c r="AF177" s="49" t="n">
        <f aca="false">IF($BU21=5,1,0)</f>
        <v>0</v>
      </c>
      <c r="AG177" s="49" t="n">
        <f aca="false">IF($BU21=6,1,0)</f>
        <v>0</v>
      </c>
      <c r="AH177" s="49" t="n">
        <f aca="false">IF($BU21=7,1,0)</f>
        <v>0</v>
      </c>
      <c r="AI177" s="49" t="n">
        <f aca="false">IF($BU21=8,1,0)</f>
        <v>0</v>
      </c>
      <c r="AJ177" s="40" t="n">
        <f aca="false">IF($BU21=9,1,0)</f>
        <v>0</v>
      </c>
      <c r="AK177" s="62" t="n">
        <f aca="false">IF($BU21=1,1,0)</f>
        <v>0</v>
      </c>
      <c r="AL177" s="49" t="n">
        <f aca="false">IF($BU21=2,1,0)</f>
        <v>0</v>
      </c>
      <c r="AM177" s="49" t="n">
        <f aca="false">IF($BU21=3,1,0)</f>
        <v>0</v>
      </c>
      <c r="AN177" s="49" t="n">
        <f aca="false">IF($BU21=4,1,0)</f>
        <v>0</v>
      </c>
      <c r="AO177" s="49" t="n">
        <f aca="false">IF($BU21=5,1,0)</f>
        <v>0</v>
      </c>
      <c r="AP177" s="49" t="n">
        <f aca="false">IF($BU21=6,1,0)</f>
        <v>0</v>
      </c>
      <c r="AQ177" s="49" t="n">
        <f aca="false">IF($BU21=7,1,0)</f>
        <v>0</v>
      </c>
      <c r="AR177" s="49" t="n">
        <f aca="false">IF($BU21=8,1,0)</f>
        <v>0</v>
      </c>
      <c r="AS177" s="40" t="n">
        <f aca="false">IF($BU21=9,1,0)</f>
        <v>0</v>
      </c>
      <c r="AT177" s="62" t="n">
        <f aca="false">IF($BU$21&gt;=1,1,0)</f>
        <v>0</v>
      </c>
      <c r="AU177" s="62" t="n">
        <f aca="false">IF($BU$21&gt;=1,1,0)</f>
        <v>0</v>
      </c>
      <c r="AV177" s="62" t="n">
        <f aca="false">IF($BU$21&gt;=1,1,0)</f>
        <v>0</v>
      </c>
      <c r="AW177" s="62" t="n">
        <f aca="false">IF($BU$21&gt;=1,1,0)</f>
        <v>0</v>
      </c>
      <c r="AX177" s="62" t="n">
        <f aca="false">IF($BU$21&gt;=1,1,0)</f>
        <v>0</v>
      </c>
      <c r="AY177" s="62" t="n">
        <f aca="false">IF($BU$21&gt;=1,1,0)</f>
        <v>0</v>
      </c>
      <c r="AZ177" s="62" t="n">
        <f aca="false">IF($BU$21&gt;=1,1,0)</f>
        <v>0</v>
      </c>
      <c r="BA177" s="62" t="n">
        <f aca="false">IF($BU$21&gt;=1,1,0)</f>
        <v>0</v>
      </c>
      <c r="BB177" s="62" t="n">
        <f aca="false">IF($BU$21&gt;=1,1,0)</f>
        <v>0</v>
      </c>
      <c r="BC177" s="62" t="n">
        <f aca="false">IF($BU21=1,1,0)</f>
        <v>0</v>
      </c>
      <c r="BD177" s="49" t="n">
        <f aca="false">IF($BU21=2,1,0)</f>
        <v>0</v>
      </c>
      <c r="BE177" s="49" t="n">
        <f aca="false">IF($BU21=3,1,0)</f>
        <v>0</v>
      </c>
      <c r="BF177" s="49" t="n">
        <f aca="false">IF($BU21=4,1,0)</f>
        <v>0</v>
      </c>
      <c r="BG177" s="49" t="n">
        <f aca="false">IF($BU21=5,1,0)</f>
        <v>0</v>
      </c>
      <c r="BH177" s="49" t="n">
        <f aca="false">IF($BU21=6,1,0)</f>
        <v>0</v>
      </c>
      <c r="BI177" s="49" t="n">
        <f aca="false">IF($BU21=7,1,0)</f>
        <v>0</v>
      </c>
      <c r="BJ177" s="49" t="n">
        <f aca="false">IF($BU21=8,1,0)</f>
        <v>0</v>
      </c>
      <c r="BK177" s="40" t="n">
        <f aca="false">IF($BU21=9,1,0)</f>
        <v>0</v>
      </c>
      <c r="BL177" s="62" t="n">
        <f aca="false">IF($BU21=1,1,0)</f>
        <v>0</v>
      </c>
      <c r="BM177" s="49" t="n">
        <f aca="false">IF($BU21=2,1,0)</f>
        <v>0</v>
      </c>
      <c r="BN177" s="49" t="n">
        <f aca="false">IF($BU21=3,1,0)</f>
        <v>0</v>
      </c>
      <c r="BO177" s="49" t="n">
        <f aca="false">IF($BU21=4,1,0)</f>
        <v>0</v>
      </c>
      <c r="BP177" s="49" t="n">
        <f aca="false">IF($BU21=5,1,0)</f>
        <v>0</v>
      </c>
      <c r="BQ177" s="49" t="n">
        <f aca="false">IF($BU21=6,1,0)</f>
        <v>0</v>
      </c>
      <c r="BR177" s="49" t="n">
        <f aca="false">IF($BU21=7,1,0)</f>
        <v>0</v>
      </c>
      <c r="BS177" s="49" t="n">
        <f aca="false">IF($BU21=8,1,0)</f>
        <v>0</v>
      </c>
      <c r="BT177" s="40" t="n">
        <f aca="false">IF($BU21=9,1,0)</f>
        <v>0</v>
      </c>
      <c r="BU177" s="62" t="n">
        <f aca="false">IF($BU21=1,1,0)</f>
        <v>0</v>
      </c>
      <c r="BV177" s="49" t="n">
        <f aca="false">IF($BU21=2,1,0)</f>
        <v>0</v>
      </c>
      <c r="BW177" s="49" t="n">
        <f aca="false">IF($BU21=3,1,0)</f>
        <v>0</v>
      </c>
      <c r="BX177" s="49" t="n">
        <f aca="false">IF($BU21=4,1,0)</f>
        <v>0</v>
      </c>
      <c r="BY177" s="49" t="n">
        <f aca="false">IF($BU21=5,1,0)</f>
        <v>0</v>
      </c>
      <c r="BZ177" s="49" t="n">
        <f aca="false">IF($BU21=6,1,0)</f>
        <v>0</v>
      </c>
      <c r="CA177" s="49" t="n">
        <f aca="false">IF($BU21=7,1,0)</f>
        <v>0</v>
      </c>
      <c r="CB177" s="49" t="n">
        <f aca="false">IF($BU21=8,1,0)</f>
        <v>0</v>
      </c>
      <c r="CC177" s="40" t="n">
        <f aca="false">IF($BU21=9,1,0)</f>
        <v>0</v>
      </c>
    </row>
    <row r="178" customFormat="false" ht="12.75" hidden="true" customHeight="false" outlineLevel="0" collapsed="false">
      <c r="A178" s="62" t="n">
        <f aca="false">IF($BC23=1,1,0)</f>
        <v>0</v>
      </c>
      <c r="B178" s="49" t="n">
        <f aca="false">IF($BC23=2,1,0)</f>
        <v>0</v>
      </c>
      <c r="C178" s="49" t="n">
        <f aca="false">IF($BC23=3,1,0)</f>
        <v>0</v>
      </c>
      <c r="D178" s="49" t="n">
        <f aca="false">IF($BC23=4,1,0)</f>
        <v>0</v>
      </c>
      <c r="E178" s="49" t="n">
        <f aca="false">IF($BC23=5,1,0)</f>
        <v>0</v>
      </c>
      <c r="F178" s="49" t="n">
        <f aca="false">IF($BC23=6,1,0)</f>
        <v>0</v>
      </c>
      <c r="G178" s="49" t="n">
        <f aca="false">IF($BC23=7,1,0)</f>
        <v>0</v>
      </c>
      <c r="H178" s="49" t="n">
        <f aca="false">IF($BC23=8,1,0)</f>
        <v>0</v>
      </c>
      <c r="I178" s="40" t="n">
        <f aca="false">IF($BC23=9,1,0)</f>
        <v>0</v>
      </c>
      <c r="J178" s="62" t="n">
        <f aca="false">IF($BC23=1,1,0)</f>
        <v>0</v>
      </c>
      <c r="K178" s="49" t="n">
        <f aca="false">IF($BC23=2,1,0)</f>
        <v>0</v>
      </c>
      <c r="L178" s="49" t="n">
        <f aca="false">IF($BC23=3,1,0)</f>
        <v>0</v>
      </c>
      <c r="M178" s="49" t="n">
        <f aca="false">IF($BC23=4,1,0)</f>
        <v>0</v>
      </c>
      <c r="N178" s="49" t="n">
        <f aca="false">IF($BC23=5,1,0)</f>
        <v>0</v>
      </c>
      <c r="O178" s="49" t="n">
        <f aca="false">IF($BC23=6,1,0)</f>
        <v>0</v>
      </c>
      <c r="P178" s="49" t="n">
        <f aca="false">IF($BC23=7,1,0)</f>
        <v>0</v>
      </c>
      <c r="Q178" s="49" t="n">
        <f aca="false">IF($BC23=8,1,0)</f>
        <v>0</v>
      </c>
      <c r="R178" s="40" t="n">
        <f aca="false">IF($BC23=9,1,0)</f>
        <v>0</v>
      </c>
      <c r="S178" s="62" t="n">
        <f aca="false">IF($BC23=1,1,0)</f>
        <v>0</v>
      </c>
      <c r="T178" s="49" t="n">
        <f aca="false">IF($BC23=2,1,0)</f>
        <v>0</v>
      </c>
      <c r="U178" s="49" t="n">
        <f aca="false">IF($BC23=3,1,0)</f>
        <v>0</v>
      </c>
      <c r="V178" s="49" t="n">
        <f aca="false">IF($BC23=4,1,0)</f>
        <v>0</v>
      </c>
      <c r="W178" s="49" t="n">
        <f aca="false">IF($BC23=5,1,0)</f>
        <v>0</v>
      </c>
      <c r="X178" s="49" t="n">
        <f aca="false">IF($BC23=6,1,0)</f>
        <v>0</v>
      </c>
      <c r="Y178" s="49" t="n">
        <f aca="false">IF($BC23=7,1,0)</f>
        <v>0</v>
      </c>
      <c r="Z178" s="49" t="n">
        <f aca="false">IF($BC23=8,1,0)</f>
        <v>0</v>
      </c>
      <c r="AA178" s="40" t="n">
        <f aca="false">IF($BC23=9,1,0)</f>
        <v>0</v>
      </c>
      <c r="AB178" s="62" t="n">
        <f aca="false">IF($BC23=1,1,0)</f>
        <v>0</v>
      </c>
      <c r="AC178" s="49" t="n">
        <f aca="false">IF($BC23=2,1,0)</f>
        <v>0</v>
      </c>
      <c r="AD178" s="49" t="n">
        <f aca="false">IF($BC23=3,1,0)</f>
        <v>0</v>
      </c>
      <c r="AE178" s="49" t="n">
        <f aca="false">IF($BC23=4,1,0)</f>
        <v>0</v>
      </c>
      <c r="AF178" s="49" t="n">
        <f aca="false">IF($BC23=5,1,0)</f>
        <v>0</v>
      </c>
      <c r="AG178" s="49" t="n">
        <f aca="false">IF($BC23=6,1,0)</f>
        <v>0</v>
      </c>
      <c r="AH178" s="49" t="n">
        <f aca="false">IF($BC23=7,1,0)</f>
        <v>0</v>
      </c>
      <c r="AI178" s="49" t="n">
        <f aca="false">IF($BC23=8,1,0)</f>
        <v>0</v>
      </c>
      <c r="AJ178" s="40" t="n">
        <f aca="false">IF($BC23=9,1,0)</f>
        <v>0</v>
      </c>
      <c r="AK178" s="62" t="n">
        <f aca="false">IF($BC23=1,1,0)</f>
        <v>0</v>
      </c>
      <c r="AL178" s="49" t="n">
        <f aca="false">IF($BC23=2,1,0)</f>
        <v>0</v>
      </c>
      <c r="AM178" s="49" t="n">
        <f aca="false">IF($BC23=3,1,0)</f>
        <v>0</v>
      </c>
      <c r="AN178" s="49" t="n">
        <f aca="false">IF($BC23=4,1,0)</f>
        <v>0</v>
      </c>
      <c r="AO178" s="49" t="n">
        <f aca="false">IF($BC23=5,1,0)</f>
        <v>0</v>
      </c>
      <c r="AP178" s="49" t="n">
        <f aca="false">IF($BC23=6,1,0)</f>
        <v>0</v>
      </c>
      <c r="AQ178" s="49" t="n">
        <f aca="false">IF($BC23=7,1,0)</f>
        <v>0</v>
      </c>
      <c r="AR178" s="49" t="n">
        <f aca="false">IF($BC23=8,1,0)</f>
        <v>0</v>
      </c>
      <c r="AS178" s="40" t="n">
        <f aca="false">IF($BC23=9,1,0)</f>
        <v>0</v>
      </c>
      <c r="AT178" s="62" t="n">
        <f aca="false">IF($BC23=1,1,0)</f>
        <v>0</v>
      </c>
      <c r="AU178" s="49" t="n">
        <f aca="false">IF($BC23=2,1,0)</f>
        <v>0</v>
      </c>
      <c r="AV178" s="49" t="n">
        <f aca="false">IF($BC23=3,1,0)</f>
        <v>0</v>
      </c>
      <c r="AW178" s="49" t="n">
        <f aca="false">IF($BC23=4,1,0)</f>
        <v>0</v>
      </c>
      <c r="AX178" s="49" t="n">
        <f aca="false">IF($BC23=5,1,0)</f>
        <v>0</v>
      </c>
      <c r="AY178" s="49" t="n">
        <f aca="false">IF($BC23=6,1,0)</f>
        <v>0</v>
      </c>
      <c r="AZ178" s="49" t="n">
        <f aca="false">IF($BC23=7,1,0)</f>
        <v>0</v>
      </c>
      <c r="BA178" s="49" t="n">
        <f aca="false">IF($BC23=8,1,0)</f>
        <v>0</v>
      </c>
      <c r="BB178" s="40" t="n">
        <f aca="false">IF($BC23=9,1,0)</f>
        <v>0</v>
      </c>
      <c r="BC178" s="62" t="n">
        <f aca="false">IF($BC$23&gt;=1,1,0)</f>
        <v>0</v>
      </c>
      <c r="BD178" s="62" t="n">
        <f aca="false">IF($BC$23&gt;=1,1,0)</f>
        <v>0</v>
      </c>
      <c r="BE178" s="62" t="n">
        <f aca="false">IF($BC$23&gt;=1,1,0)</f>
        <v>0</v>
      </c>
      <c r="BF178" s="62" t="n">
        <f aca="false">IF($BC$23&gt;=1,1,0)</f>
        <v>0</v>
      </c>
      <c r="BG178" s="62" t="n">
        <f aca="false">IF($BC$23&gt;=1,1,0)</f>
        <v>0</v>
      </c>
      <c r="BH178" s="62" t="n">
        <f aca="false">IF($BC$23&gt;=1,1,0)</f>
        <v>0</v>
      </c>
      <c r="BI178" s="62" t="n">
        <f aca="false">IF($BC$23&gt;=1,1,0)</f>
        <v>0</v>
      </c>
      <c r="BJ178" s="62" t="n">
        <f aca="false">IF($BC$23&gt;=1,1,0)</f>
        <v>0</v>
      </c>
      <c r="BK178" s="62" t="n">
        <f aca="false">IF($BC$23&gt;=1,1,0)</f>
        <v>0</v>
      </c>
      <c r="BL178" s="62" t="n">
        <f aca="false">IF($BC23=1,1,0)</f>
        <v>0</v>
      </c>
      <c r="BM178" s="49" t="n">
        <f aca="false">IF($BC23=2,1,0)</f>
        <v>0</v>
      </c>
      <c r="BN178" s="49" t="n">
        <f aca="false">IF($BC23=3,1,0)</f>
        <v>0</v>
      </c>
      <c r="BO178" s="49" t="n">
        <f aca="false">IF($BC23=4,1,0)</f>
        <v>0</v>
      </c>
      <c r="BP178" s="49" t="n">
        <f aca="false">IF($BC23=5,1,0)</f>
        <v>0</v>
      </c>
      <c r="BQ178" s="49" t="n">
        <f aca="false">IF($BC23=6,1,0)</f>
        <v>0</v>
      </c>
      <c r="BR178" s="49" t="n">
        <f aca="false">IF($BC23=7,1,0)</f>
        <v>0</v>
      </c>
      <c r="BS178" s="49" t="n">
        <f aca="false">IF($BC23=8,1,0)</f>
        <v>0</v>
      </c>
      <c r="BT178" s="40" t="n">
        <f aca="false">IF($BC23=9,1,0)</f>
        <v>0</v>
      </c>
      <c r="BU178" s="62" t="n">
        <f aca="false">IF($BC23=1,1,0)</f>
        <v>0</v>
      </c>
      <c r="BV178" s="49" t="n">
        <f aca="false">IF($BC23=2,1,0)</f>
        <v>0</v>
      </c>
      <c r="BW178" s="49" t="n">
        <f aca="false">IF($BC23=3,1,0)</f>
        <v>0</v>
      </c>
      <c r="BX178" s="49" t="n">
        <f aca="false">IF($BC23=4,1,0)</f>
        <v>0</v>
      </c>
      <c r="BY178" s="49" t="n">
        <f aca="false">IF($BC23=5,1,0)</f>
        <v>0</v>
      </c>
      <c r="BZ178" s="49" t="n">
        <f aca="false">IF($BC23=6,1,0)</f>
        <v>0</v>
      </c>
      <c r="CA178" s="49" t="n">
        <f aca="false">IF($BC23=7,1,0)</f>
        <v>0</v>
      </c>
      <c r="CB178" s="49" t="n">
        <f aca="false">IF($BC23=8,1,0)</f>
        <v>0</v>
      </c>
      <c r="CC178" s="40" t="n">
        <f aca="false">IF($BC23=9,1,0)</f>
        <v>0</v>
      </c>
    </row>
    <row r="179" customFormat="false" ht="12.75" hidden="true" customHeight="false" outlineLevel="0" collapsed="false">
      <c r="A179" s="62" t="n">
        <f aca="false">IF($BL23=1,1,0)</f>
        <v>0</v>
      </c>
      <c r="B179" s="49" t="n">
        <f aca="false">IF($BL23=2,1,0)</f>
        <v>0</v>
      </c>
      <c r="C179" s="49" t="n">
        <f aca="false">IF($BL23=3,1,0)</f>
        <v>0</v>
      </c>
      <c r="D179" s="49" t="n">
        <f aca="false">IF($BL23=4,1,0)</f>
        <v>0</v>
      </c>
      <c r="E179" s="49" t="n">
        <f aca="false">IF($BL23=5,1,0)</f>
        <v>0</v>
      </c>
      <c r="F179" s="49" t="n">
        <f aca="false">IF($BL23=6,1,0)</f>
        <v>0</v>
      </c>
      <c r="G179" s="49" t="n">
        <f aca="false">IF($BL23=7,1,0)</f>
        <v>0</v>
      </c>
      <c r="H179" s="49" t="n">
        <f aca="false">IF($BL23=8,1,0)</f>
        <v>0</v>
      </c>
      <c r="I179" s="40" t="n">
        <f aca="false">IF($BL23=9,1,0)</f>
        <v>0</v>
      </c>
      <c r="J179" s="62" t="n">
        <f aca="false">IF($BL23=1,1,0)</f>
        <v>0</v>
      </c>
      <c r="K179" s="49" t="n">
        <f aca="false">IF($BL23=2,1,0)</f>
        <v>0</v>
      </c>
      <c r="L179" s="49" t="n">
        <f aca="false">IF($BL23=3,1,0)</f>
        <v>0</v>
      </c>
      <c r="M179" s="49" t="n">
        <f aca="false">IF($BL23=4,1,0)</f>
        <v>0</v>
      </c>
      <c r="N179" s="49" t="n">
        <f aca="false">IF($BL23=5,1,0)</f>
        <v>0</v>
      </c>
      <c r="O179" s="49" t="n">
        <f aca="false">IF($BL23=6,1,0)</f>
        <v>0</v>
      </c>
      <c r="P179" s="49" t="n">
        <f aca="false">IF($BL23=7,1,0)</f>
        <v>0</v>
      </c>
      <c r="Q179" s="49" t="n">
        <f aca="false">IF($BL23=8,1,0)</f>
        <v>0</v>
      </c>
      <c r="R179" s="40" t="n">
        <f aca="false">IF($BL23=9,1,0)</f>
        <v>0</v>
      </c>
      <c r="S179" s="62" t="n">
        <f aca="false">IF($BL23=1,1,0)</f>
        <v>0</v>
      </c>
      <c r="T179" s="49" t="n">
        <f aca="false">IF($BL23=2,1,0)</f>
        <v>0</v>
      </c>
      <c r="U179" s="49" t="n">
        <f aca="false">IF($BL23=3,1,0)</f>
        <v>0</v>
      </c>
      <c r="V179" s="49" t="n">
        <f aca="false">IF($BL23=4,1,0)</f>
        <v>0</v>
      </c>
      <c r="W179" s="49" t="n">
        <f aca="false">IF($BL23=5,1,0)</f>
        <v>0</v>
      </c>
      <c r="X179" s="49" t="n">
        <f aca="false">IF($BL23=6,1,0)</f>
        <v>0</v>
      </c>
      <c r="Y179" s="49" t="n">
        <f aca="false">IF($BL23=7,1,0)</f>
        <v>0</v>
      </c>
      <c r="Z179" s="49" t="n">
        <f aca="false">IF($BL23=8,1,0)</f>
        <v>0</v>
      </c>
      <c r="AA179" s="40" t="n">
        <f aca="false">IF($BL23=9,1,0)</f>
        <v>0</v>
      </c>
      <c r="AB179" s="62" t="n">
        <f aca="false">IF($BL23=1,1,0)</f>
        <v>0</v>
      </c>
      <c r="AC179" s="49" t="n">
        <f aca="false">IF($BL23=2,1,0)</f>
        <v>0</v>
      </c>
      <c r="AD179" s="49" t="n">
        <f aca="false">IF($BL23=3,1,0)</f>
        <v>0</v>
      </c>
      <c r="AE179" s="49" t="n">
        <f aca="false">IF($BL23=4,1,0)</f>
        <v>0</v>
      </c>
      <c r="AF179" s="49" t="n">
        <f aca="false">IF($BL23=5,1,0)</f>
        <v>0</v>
      </c>
      <c r="AG179" s="49" t="n">
        <f aca="false">IF($BL23=6,1,0)</f>
        <v>0</v>
      </c>
      <c r="AH179" s="49" t="n">
        <f aca="false">IF($BL23=7,1,0)</f>
        <v>0</v>
      </c>
      <c r="AI179" s="49" t="n">
        <f aca="false">IF($BL23=8,1,0)</f>
        <v>0</v>
      </c>
      <c r="AJ179" s="40" t="n">
        <f aca="false">IF($BL23=9,1,0)</f>
        <v>0</v>
      </c>
      <c r="AK179" s="62" t="n">
        <f aca="false">IF($BL23=1,1,0)</f>
        <v>0</v>
      </c>
      <c r="AL179" s="49" t="n">
        <f aca="false">IF($BL23=2,1,0)</f>
        <v>0</v>
      </c>
      <c r="AM179" s="49" t="n">
        <f aca="false">IF($BL23=3,1,0)</f>
        <v>0</v>
      </c>
      <c r="AN179" s="49" t="n">
        <f aca="false">IF($BL23=4,1,0)</f>
        <v>0</v>
      </c>
      <c r="AO179" s="49" t="n">
        <f aca="false">IF($BL23=5,1,0)</f>
        <v>0</v>
      </c>
      <c r="AP179" s="49" t="n">
        <f aca="false">IF($BL23=6,1,0)</f>
        <v>0</v>
      </c>
      <c r="AQ179" s="49" t="n">
        <f aca="false">IF($BL23=7,1,0)</f>
        <v>0</v>
      </c>
      <c r="AR179" s="49" t="n">
        <f aca="false">IF($BL23=8,1,0)</f>
        <v>0</v>
      </c>
      <c r="AS179" s="40" t="n">
        <f aca="false">IF($BL23=9,1,0)</f>
        <v>0</v>
      </c>
      <c r="AT179" s="62" t="n">
        <f aca="false">IF($BL23=1,1,0)</f>
        <v>0</v>
      </c>
      <c r="AU179" s="49" t="n">
        <f aca="false">IF($BL23=2,1,0)</f>
        <v>0</v>
      </c>
      <c r="AV179" s="49" t="n">
        <f aca="false">IF($BL23=3,1,0)</f>
        <v>0</v>
      </c>
      <c r="AW179" s="49" t="n">
        <f aca="false">IF($BL23=4,1,0)</f>
        <v>0</v>
      </c>
      <c r="AX179" s="49" t="n">
        <f aca="false">IF($BL23=5,1,0)</f>
        <v>0</v>
      </c>
      <c r="AY179" s="49" t="n">
        <f aca="false">IF($BL23=6,1,0)</f>
        <v>0</v>
      </c>
      <c r="AZ179" s="49" t="n">
        <f aca="false">IF($BL23=7,1,0)</f>
        <v>0</v>
      </c>
      <c r="BA179" s="49" t="n">
        <f aca="false">IF($BL23=8,1,0)</f>
        <v>0</v>
      </c>
      <c r="BB179" s="40" t="n">
        <f aca="false">IF($BL23=9,1,0)</f>
        <v>0</v>
      </c>
      <c r="BC179" s="62" t="n">
        <f aca="false">IF($BL23=1,1,0)</f>
        <v>0</v>
      </c>
      <c r="BD179" s="49" t="n">
        <f aca="false">IF($BL23=2,1,0)</f>
        <v>0</v>
      </c>
      <c r="BE179" s="49" t="n">
        <f aca="false">IF($BL23=3,1,0)</f>
        <v>0</v>
      </c>
      <c r="BF179" s="49" t="n">
        <f aca="false">IF($BL23=4,1,0)</f>
        <v>0</v>
      </c>
      <c r="BG179" s="49" t="n">
        <f aca="false">IF($BL23=5,1,0)</f>
        <v>0</v>
      </c>
      <c r="BH179" s="49" t="n">
        <f aca="false">IF($BL23=6,1,0)</f>
        <v>0</v>
      </c>
      <c r="BI179" s="49" t="n">
        <f aca="false">IF($BL23=7,1,0)</f>
        <v>0</v>
      </c>
      <c r="BJ179" s="49" t="n">
        <f aca="false">IF($BL23=8,1,0)</f>
        <v>0</v>
      </c>
      <c r="BK179" s="40" t="n">
        <f aca="false">IF($BL23=9,1,0)</f>
        <v>0</v>
      </c>
      <c r="BL179" s="62" t="n">
        <f aca="false">IF($BL$23&gt;=1,1,0)</f>
        <v>0</v>
      </c>
      <c r="BM179" s="62" t="n">
        <f aca="false">IF($BL$23&gt;=1,1,0)</f>
        <v>0</v>
      </c>
      <c r="BN179" s="62" t="n">
        <f aca="false">IF($BL$23&gt;=1,1,0)</f>
        <v>0</v>
      </c>
      <c r="BO179" s="62" t="n">
        <f aca="false">IF($BL$23&gt;=1,1,0)</f>
        <v>0</v>
      </c>
      <c r="BP179" s="62" t="n">
        <f aca="false">IF($BL$23&gt;=1,1,0)</f>
        <v>0</v>
      </c>
      <c r="BQ179" s="62" t="n">
        <f aca="false">IF($BL$23&gt;=1,1,0)</f>
        <v>0</v>
      </c>
      <c r="BR179" s="62" t="n">
        <f aca="false">IF($BL$23&gt;=1,1,0)</f>
        <v>0</v>
      </c>
      <c r="BS179" s="62" t="n">
        <f aca="false">IF($BL$23&gt;=1,1,0)</f>
        <v>0</v>
      </c>
      <c r="BT179" s="62" t="n">
        <f aca="false">IF($BL$23&gt;=1,1,0)</f>
        <v>0</v>
      </c>
      <c r="BU179" s="62" t="n">
        <f aca="false">IF($BL23=1,1,0)</f>
        <v>0</v>
      </c>
      <c r="BV179" s="49" t="n">
        <f aca="false">IF($BL23=2,1,0)</f>
        <v>0</v>
      </c>
      <c r="BW179" s="49" t="n">
        <f aca="false">IF($BL23=3,1,0)</f>
        <v>0</v>
      </c>
      <c r="BX179" s="49" t="n">
        <f aca="false">IF($BL23=4,1,0)</f>
        <v>0</v>
      </c>
      <c r="BY179" s="49" t="n">
        <f aca="false">IF($BL23=5,1,0)</f>
        <v>0</v>
      </c>
      <c r="BZ179" s="49" t="n">
        <f aca="false">IF($BL23=6,1,0)</f>
        <v>0</v>
      </c>
      <c r="CA179" s="49" t="n">
        <f aca="false">IF($BL23=7,1,0)</f>
        <v>0</v>
      </c>
      <c r="CB179" s="49" t="n">
        <f aca="false">IF($BL23=8,1,0)</f>
        <v>0</v>
      </c>
      <c r="CC179" s="40" t="n">
        <f aca="false">IF($BL23=9,1,0)</f>
        <v>0</v>
      </c>
    </row>
    <row r="180" customFormat="false" ht="13.5" hidden="true" customHeight="false" outlineLevel="0" collapsed="false">
      <c r="A180" s="81" t="n">
        <f aca="false">IF($BU23=1,1,0)</f>
        <v>0</v>
      </c>
      <c r="B180" s="82" t="n">
        <f aca="false">IF($BU23=2,1,0)</f>
        <v>0</v>
      </c>
      <c r="C180" s="82" t="n">
        <f aca="false">IF($BU23=3,1,0)</f>
        <v>0</v>
      </c>
      <c r="D180" s="82" t="n">
        <f aca="false">IF($BU23=4,1,0)</f>
        <v>0</v>
      </c>
      <c r="E180" s="82" t="n">
        <f aca="false">IF($BU23=5,1,0)</f>
        <v>0</v>
      </c>
      <c r="F180" s="82" t="n">
        <f aca="false">IF($BU23=6,1,0)</f>
        <v>0</v>
      </c>
      <c r="G180" s="82" t="n">
        <f aca="false">IF($BU23=7,1,0)</f>
        <v>0</v>
      </c>
      <c r="H180" s="82" t="n">
        <f aca="false">IF($BU23=8,1,0)</f>
        <v>0</v>
      </c>
      <c r="I180" s="83" t="n">
        <f aca="false">IF($BU23=9,1,0)</f>
        <v>0</v>
      </c>
      <c r="J180" s="81" t="n">
        <f aca="false">IF($BU23=1,1,0)</f>
        <v>0</v>
      </c>
      <c r="K180" s="82" t="n">
        <f aca="false">IF($BU23=2,1,0)</f>
        <v>0</v>
      </c>
      <c r="L180" s="82" t="n">
        <f aca="false">IF($BU23=3,1,0)</f>
        <v>0</v>
      </c>
      <c r="M180" s="82" t="n">
        <f aca="false">IF($BU23=4,1,0)</f>
        <v>0</v>
      </c>
      <c r="N180" s="82" t="n">
        <f aca="false">IF($BU23=5,1,0)</f>
        <v>0</v>
      </c>
      <c r="O180" s="82" t="n">
        <f aca="false">IF($BU23=6,1,0)</f>
        <v>0</v>
      </c>
      <c r="P180" s="82" t="n">
        <f aca="false">IF($BU23=7,1,0)</f>
        <v>0</v>
      </c>
      <c r="Q180" s="82" t="n">
        <f aca="false">IF($BU23=8,1,0)</f>
        <v>0</v>
      </c>
      <c r="R180" s="83" t="n">
        <f aca="false">IF($BU23=9,1,0)</f>
        <v>0</v>
      </c>
      <c r="S180" s="81" t="n">
        <f aca="false">IF($BU23=1,1,0)</f>
        <v>0</v>
      </c>
      <c r="T180" s="82" t="n">
        <f aca="false">IF($BU23=2,1,0)</f>
        <v>0</v>
      </c>
      <c r="U180" s="82" t="n">
        <f aca="false">IF($BU23=3,1,0)</f>
        <v>0</v>
      </c>
      <c r="V180" s="82" t="n">
        <f aca="false">IF($BU23=4,1,0)</f>
        <v>0</v>
      </c>
      <c r="W180" s="82" t="n">
        <f aca="false">IF($BU23=5,1,0)</f>
        <v>0</v>
      </c>
      <c r="X180" s="82" t="n">
        <f aca="false">IF($BU23=6,1,0)</f>
        <v>0</v>
      </c>
      <c r="Y180" s="82" t="n">
        <f aca="false">IF($BU23=7,1,0)</f>
        <v>0</v>
      </c>
      <c r="Z180" s="82" t="n">
        <f aca="false">IF($BU23=8,1,0)</f>
        <v>0</v>
      </c>
      <c r="AA180" s="83" t="n">
        <f aca="false">IF($BU23=9,1,0)</f>
        <v>0</v>
      </c>
      <c r="AB180" s="81" t="n">
        <f aca="false">IF($BU23=1,1,0)</f>
        <v>0</v>
      </c>
      <c r="AC180" s="82" t="n">
        <f aca="false">IF($BU23=2,1,0)</f>
        <v>0</v>
      </c>
      <c r="AD180" s="82" t="n">
        <f aca="false">IF($BU23=3,1,0)</f>
        <v>0</v>
      </c>
      <c r="AE180" s="82" t="n">
        <f aca="false">IF($BU23=4,1,0)</f>
        <v>0</v>
      </c>
      <c r="AF180" s="82" t="n">
        <f aca="false">IF($BU23=5,1,0)</f>
        <v>0</v>
      </c>
      <c r="AG180" s="82" t="n">
        <f aca="false">IF($BU23=6,1,0)</f>
        <v>0</v>
      </c>
      <c r="AH180" s="82" t="n">
        <f aca="false">IF($BU23=7,1,0)</f>
        <v>0</v>
      </c>
      <c r="AI180" s="82" t="n">
        <f aca="false">IF($BU23=8,1,0)</f>
        <v>0</v>
      </c>
      <c r="AJ180" s="83" t="n">
        <f aca="false">IF($BU23=9,1,0)</f>
        <v>0</v>
      </c>
      <c r="AK180" s="81" t="n">
        <f aca="false">IF($BU23=1,1,0)</f>
        <v>0</v>
      </c>
      <c r="AL180" s="82" t="n">
        <f aca="false">IF($BU23=2,1,0)</f>
        <v>0</v>
      </c>
      <c r="AM180" s="82" t="n">
        <f aca="false">IF($BU23=3,1,0)</f>
        <v>0</v>
      </c>
      <c r="AN180" s="82" t="n">
        <f aca="false">IF($BU23=4,1,0)</f>
        <v>0</v>
      </c>
      <c r="AO180" s="82" t="n">
        <f aca="false">IF($BU23=5,1,0)</f>
        <v>0</v>
      </c>
      <c r="AP180" s="82" t="n">
        <f aca="false">IF($BU23=6,1,0)</f>
        <v>0</v>
      </c>
      <c r="AQ180" s="82" t="n">
        <f aca="false">IF($BU23=7,1,0)</f>
        <v>0</v>
      </c>
      <c r="AR180" s="82" t="n">
        <f aca="false">IF($BU23=8,1,0)</f>
        <v>0</v>
      </c>
      <c r="AS180" s="83" t="n">
        <f aca="false">IF($BU23=9,1,0)</f>
        <v>0</v>
      </c>
      <c r="AT180" s="81" t="n">
        <f aca="false">IF($BU23=1,1,0)</f>
        <v>0</v>
      </c>
      <c r="AU180" s="82" t="n">
        <f aca="false">IF($BU23=2,1,0)</f>
        <v>0</v>
      </c>
      <c r="AV180" s="82" t="n">
        <f aca="false">IF($BU23=3,1,0)</f>
        <v>0</v>
      </c>
      <c r="AW180" s="82" t="n">
        <f aca="false">IF($BU23=4,1,0)</f>
        <v>0</v>
      </c>
      <c r="AX180" s="82" t="n">
        <f aca="false">IF($BU23=5,1,0)</f>
        <v>0</v>
      </c>
      <c r="AY180" s="82" t="n">
        <f aca="false">IF($BU23=6,1,0)</f>
        <v>0</v>
      </c>
      <c r="AZ180" s="82" t="n">
        <f aca="false">IF($BU23=7,1,0)</f>
        <v>0</v>
      </c>
      <c r="BA180" s="82" t="n">
        <f aca="false">IF($BU23=8,1,0)</f>
        <v>0</v>
      </c>
      <c r="BB180" s="83" t="n">
        <f aca="false">IF($BU23=9,1,0)</f>
        <v>0</v>
      </c>
      <c r="BC180" s="81" t="n">
        <f aca="false">IF($BU23=1,1,0)</f>
        <v>0</v>
      </c>
      <c r="BD180" s="82" t="n">
        <f aca="false">IF($BU23=2,1,0)</f>
        <v>0</v>
      </c>
      <c r="BE180" s="82" t="n">
        <f aca="false">IF($BU23=3,1,0)</f>
        <v>0</v>
      </c>
      <c r="BF180" s="82" t="n">
        <f aca="false">IF($BU23=4,1,0)</f>
        <v>0</v>
      </c>
      <c r="BG180" s="82" t="n">
        <f aca="false">IF($BU23=5,1,0)</f>
        <v>0</v>
      </c>
      <c r="BH180" s="82" t="n">
        <f aca="false">IF($BU23=6,1,0)</f>
        <v>0</v>
      </c>
      <c r="BI180" s="82" t="n">
        <f aca="false">IF($BU23=7,1,0)</f>
        <v>0</v>
      </c>
      <c r="BJ180" s="82" t="n">
        <f aca="false">IF($BU23=8,1,0)</f>
        <v>0</v>
      </c>
      <c r="BK180" s="83" t="n">
        <f aca="false">IF($BU23=9,1,0)</f>
        <v>0</v>
      </c>
      <c r="BL180" s="81" t="n">
        <f aca="false">IF($BU23=1,1,0)</f>
        <v>0</v>
      </c>
      <c r="BM180" s="82" t="n">
        <f aca="false">IF($BU23=2,1,0)</f>
        <v>0</v>
      </c>
      <c r="BN180" s="82" t="n">
        <f aca="false">IF($BU23=3,1,0)</f>
        <v>0</v>
      </c>
      <c r="BO180" s="82" t="n">
        <f aca="false">IF($BU23=4,1,0)</f>
        <v>0</v>
      </c>
      <c r="BP180" s="82" t="n">
        <f aca="false">IF($BU23=5,1,0)</f>
        <v>0</v>
      </c>
      <c r="BQ180" s="82" t="n">
        <f aca="false">IF($BU23=6,1,0)</f>
        <v>0</v>
      </c>
      <c r="BR180" s="82" t="n">
        <f aca="false">IF($BU23=7,1,0)</f>
        <v>0</v>
      </c>
      <c r="BS180" s="82" t="n">
        <f aca="false">IF($BU23=8,1,0)</f>
        <v>0</v>
      </c>
      <c r="BT180" s="83" t="n">
        <f aca="false">IF($BU23=9,1,0)</f>
        <v>0</v>
      </c>
      <c r="BU180" s="81" t="n">
        <f aca="false">IF($BU$23&gt;=1,1,0)</f>
        <v>0</v>
      </c>
      <c r="BV180" s="81" t="n">
        <f aca="false">IF($BU$23&gt;=1,1,0)</f>
        <v>0</v>
      </c>
      <c r="BW180" s="81" t="n">
        <f aca="false">IF($BU$23&gt;=1,1,0)</f>
        <v>0</v>
      </c>
      <c r="BX180" s="81" t="n">
        <f aca="false">IF($BU$23&gt;=1,1,0)</f>
        <v>0</v>
      </c>
      <c r="BY180" s="81" t="n">
        <f aca="false">IF($BU$23&gt;=1,1,0)</f>
        <v>0</v>
      </c>
      <c r="BZ180" s="81" t="n">
        <f aca="false">IF($BU$23&gt;=1,1,0)</f>
        <v>0</v>
      </c>
      <c r="CA180" s="81" t="n">
        <f aca="false">IF($BU$23&gt;=1,1,0)</f>
        <v>0</v>
      </c>
      <c r="CB180" s="81" t="n">
        <f aca="false">IF($BU$23&gt;=1,1,0)</f>
        <v>0</v>
      </c>
      <c r="CC180" s="81" t="n">
        <f aca="false">IF($BU$23&gt;=1,1,0)</f>
        <v>0</v>
      </c>
    </row>
    <row r="181" customFormat="false" ht="12.75" hidden="true" customHeight="false" outlineLevel="0" collapsed="false"/>
    <row r="182" customFormat="false" ht="13.5" hidden="true" customHeight="false" outlineLevel="0" collapsed="false"/>
    <row r="183" customFormat="false" ht="12.75" hidden="true" customHeight="true" outlineLevel="0" collapsed="false">
      <c r="A183" s="56" t="s">
        <v>147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</row>
    <row r="184" customFormat="false" ht="12.75" hidden="true" customHeight="true" outlineLevel="0" collapsed="false">
      <c r="A184" s="78" t="s">
        <v>66</v>
      </c>
      <c r="B184" s="78"/>
      <c r="C184" s="78"/>
      <c r="D184" s="78"/>
      <c r="E184" s="78"/>
      <c r="F184" s="78"/>
      <c r="G184" s="78"/>
      <c r="H184" s="78"/>
      <c r="I184" s="78"/>
      <c r="J184" s="79" t="s">
        <v>67</v>
      </c>
      <c r="K184" s="79"/>
      <c r="L184" s="79"/>
      <c r="M184" s="79"/>
      <c r="N184" s="79"/>
      <c r="O184" s="79"/>
      <c r="P184" s="79"/>
      <c r="Q184" s="79"/>
      <c r="R184" s="79"/>
      <c r="S184" s="79" t="s">
        <v>68</v>
      </c>
      <c r="T184" s="79"/>
      <c r="U184" s="79"/>
      <c r="V184" s="79"/>
      <c r="W184" s="79"/>
      <c r="X184" s="79"/>
      <c r="Y184" s="79"/>
      <c r="Z184" s="79"/>
      <c r="AA184" s="79"/>
      <c r="AB184" s="79" t="s">
        <v>75</v>
      </c>
      <c r="AC184" s="79"/>
      <c r="AD184" s="79"/>
      <c r="AE184" s="79"/>
      <c r="AF184" s="79"/>
      <c r="AG184" s="79"/>
      <c r="AH184" s="79"/>
      <c r="AI184" s="79"/>
      <c r="AJ184" s="79"/>
      <c r="AK184" s="79" t="s">
        <v>76</v>
      </c>
      <c r="AL184" s="79"/>
      <c r="AM184" s="79"/>
      <c r="AN184" s="79"/>
      <c r="AO184" s="79"/>
      <c r="AP184" s="79"/>
      <c r="AQ184" s="79"/>
      <c r="AR184" s="79"/>
      <c r="AS184" s="79"/>
      <c r="AT184" s="79" t="s">
        <v>77</v>
      </c>
      <c r="AU184" s="79"/>
      <c r="AV184" s="79"/>
      <c r="AW184" s="79"/>
      <c r="AX184" s="79"/>
      <c r="AY184" s="79"/>
      <c r="AZ184" s="79"/>
      <c r="BA184" s="79"/>
      <c r="BB184" s="79"/>
      <c r="BC184" s="79" t="s">
        <v>84</v>
      </c>
      <c r="BD184" s="79"/>
      <c r="BE184" s="79"/>
      <c r="BF184" s="79"/>
      <c r="BG184" s="79"/>
      <c r="BH184" s="79"/>
      <c r="BI184" s="79"/>
      <c r="BJ184" s="79"/>
      <c r="BK184" s="79"/>
      <c r="BL184" s="79" t="s">
        <v>85</v>
      </c>
      <c r="BM184" s="79"/>
      <c r="BN184" s="79"/>
      <c r="BO184" s="79"/>
      <c r="BP184" s="79"/>
      <c r="BQ184" s="79"/>
      <c r="BR184" s="79"/>
      <c r="BS184" s="79"/>
      <c r="BT184" s="79"/>
      <c r="BU184" s="80" t="s">
        <v>86</v>
      </c>
      <c r="BV184" s="80"/>
      <c r="BW184" s="80"/>
      <c r="BX184" s="80"/>
      <c r="BY184" s="80"/>
      <c r="BZ184" s="80"/>
      <c r="CA184" s="80"/>
      <c r="CB184" s="80"/>
      <c r="CC184" s="80"/>
    </row>
    <row r="185" customFormat="false" ht="12.75" hidden="true" customHeight="true" outlineLevel="0" collapsed="false">
      <c r="A185" s="61" t="n">
        <f aca="false">SUM(A33:A38,A59:A64,A84:A92)</f>
        <v>0</v>
      </c>
      <c r="B185" s="13" t="n">
        <f aca="false">SUM(B33:B38,B59:B64,B84:B92)</f>
        <v>0</v>
      </c>
      <c r="C185" s="13" t="n">
        <f aca="false">SUM(C33:C38,C59:C64,C84:C92)</f>
        <v>0</v>
      </c>
      <c r="D185" s="13" t="n">
        <f aca="false">SUM(D33:D38,D59:D64,D84:D92)</f>
        <v>0</v>
      </c>
      <c r="E185" s="13" t="n">
        <f aca="false">SUM(E33:E38,E59:E64,E84:E92)</f>
        <v>0</v>
      </c>
      <c r="F185" s="13" t="n">
        <f aca="false">SUM(F33:F38,F59:F64,F84:F92)</f>
        <v>0</v>
      </c>
      <c r="G185" s="13" t="n">
        <f aca="false">SUM(G33:G38,G59:G64,G84:G92)</f>
        <v>0</v>
      </c>
      <c r="H185" s="13" t="n">
        <f aca="false">SUM(H33:H38,H59:H64,H84:H92)</f>
        <v>0</v>
      </c>
      <c r="I185" s="14" t="n">
        <f aca="false">SUM(I33:I38,I59:I64,I84:I92)</f>
        <v>0</v>
      </c>
      <c r="J185" s="47" t="n">
        <f aca="false">SUM(J33:J38,A59:A64,J84:J92)</f>
        <v>0</v>
      </c>
      <c r="K185" s="13" t="n">
        <f aca="false">SUM(K33:K38,B59:B64,K84:K92)</f>
        <v>0</v>
      </c>
      <c r="L185" s="13" t="n">
        <f aca="false">SUM(L33:L38,C59:C64,L84:L92)</f>
        <v>0</v>
      </c>
      <c r="M185" s="13" t="n">
        <f aca="false">SUM(M33:M38,D59:D64,M84:M92)</f>
        <v>0</v>
      </c>
      <c r="N185" s="13" t="n">
        <f aca="false">SUM(N33:N38,E59:E64,N84:N92)</f>
        <v>0</v>
      </c>
      <c r="O185" s="13" t="n">
        <f aca="false">SUM(O33:O38,F59:F64,O84:O92)</f>
        <v>0</v>
      </c>
      <c r="P185" s="13" t="n">
        <f aca="false">SUM(P33:P38,G59:G64,P84:P92)</f>
        <v>0</v>
      </c>
      <c r="Q185" s="13" t="n">
        <f aca="false">SUM(Q33:Q38,H59:H64,Q84:Q92)</f>
        <v>0</v>
      </c>
      <c r="R185" s="13" t="n">
        <f aca="false">SUM(R33:R38,I59:I64,R84:R92)</f>
        <v>0</v>
      </c>
      <c r="S185" s="13" t="n">
        <f aca="false">SUM(S33:S38,A59:A64,S84:S92)</f>
        <v>0</v>
      </c>
      <c r="T185" s="13" t="n">
        <f aca="false">SUM(T33:T38,B59:B64,T84:T92)</f>
        <v>0</v>
      </c>
      <c r="U185" s="13" t="n">
        <f aca="false">SUM(U33:U38,C59:C64,U84:U92)</f>
        <v>0</v>
      </c>
      <c r="V185" s="13" t="n">
        <f aca="false">SUM(V33:V38,D59:D64,V84:V92)</f>
        <v>0</v>
      </c>
      <c r="W185" s="13" t="n">
        <f aca="false">SUM(W33:W38,E59:E64,W84:W92)</f>
        <v>0</v>
      </c>
      <c r="X185" s="13" t="n">
        <f aca="false">SUM(X33:X38,F59:F64,X84:X92)</f>
        <v>0</v>
      </c>
      <c r="Y185" s="13" t="n">
        <f aca="false">SUM(Y33:Y38,G59:G64,Y84:Y92)</f>
        <v>0</v>
      </c>
      <c r="Z185" s="13" t="n">
        <f aca="false">SUM(Z33:Z38,H59:H64,Z84:Z92)</f>
        <v>0</v>
      </c>
      <c r="AA185" s="13" t="n">
        <f aca="false">SUM(AA33:AA38,I59:I64,AA84:AA92)</f>
        <v>0</v>
      </c>
      <c r="AB185" s="13" t="n">
        <f aca="false">SUM(AB33:AB38,A67:A72,A95:A103)</f>
        <v>0</v>
      </c>
      <c r="AC185" s="13" t="n">
        <f aca="false">SUM(AC33:AC38,B67:B72,B95:B103)</f>
        <v>0</v>
      </c>
      <c r="AD185" s="13" t="n">
        <f aca="false">SUM(AD33:AD38,C67:C72,C95:C103)</f>
        <v>0</v>
      </c>
      <c r="AE185" s="13" t="n">
        <f aca="false">SUM(AE33:AE38,D67:D72,D95:D103)</f>
        <v>0</v>
      </c>
      <c r="AF185" s="13" t="n">
        <f aca="false">SUM(AF33:AF38,E67:E72,E95:E103)</f>
        <v>0</v>
      </c>
      <c r="AG185" s="13" t="n">
        <f aca="false">SUM(AG33:AG38,F67:F72,F95:F103)</f>
        <v>0</v>
      </c>
      <c r="AH185" s="13" t="n">
        <f aca="false">SUM(AH33:AH38,G67:G72,G95:G103)</f>
        <v>0</v>
      </c>
      <c r="AI185" s="13" t="n">
        <f aca="false">SUM(AI33:AI38,H67:H72,H95:H103)</f>
        <v>0</v>
      </c>
      <c r="AJ185" s="13" t="n">
        <f aca="false">SUM(AJ33:AJ38,I67:I72,I95:I103)</f>
        <v>0</v>
      </c>
      <c r="AK185" s="13" t="n">
        <f aca="false">SUM(AK33:AK38,A67:A72,J95:J103)</f>
        <v>0</v>
      </c>
      <c r="AL185" s="13" t="n">
        <f aca="false">SUM(AL33:AL38,B67:B72,K95:K103)</f>
        <v>0</v>
      </c>
      <c r="AM185" s="13" t="n">
        <f aca="false">SUM(AM33:AM38,C67:C72,L95:L103)</f>
        <v>0</v>
      </c>
      <c r="AN185" s="13" t="n">
        <f aca="false">SUM(AN33:AN38,D67:D72,M95:M103)</f>
        <v>0</v>
      </c>
      <c r="AO185" s="13" t="n">
        <f aca="false">SUM(AO33:AO38,E67:E72,N95:N103)</f>
        <v>0</v>
      </c>
      <c r="AP185" s="13" t="n">
        <f aca="false">SUM(AP33:AP38,F67:F72,O95:O103)</f>
        <v>0</v>
      </c>
      <c r="AQ185" s="13" t="n">
        <f aca="false">SUM(AQ33:AQ38,G67:G72,P95:P103)</f>
        <v>0</v>
      </c>
      <c r="AR185" s="13" t="n">
        <f aca="false">SUM(AR33:AR38,H67:H72,Q95:Q103)</f>
        <v>0</v>
      </c>
      <c r="AS185" s="13" t="n">
        <f aca="false">SUM(AS33:AS38,I67:I72,R95:R103)</f>
        <v>0</v>
      </c>
      <c r="AT185" s="13" t="n">
        <f aca="false">SUM(AT33:AT38,A67:A72,S95:S103)</f>
        <v>0</v>
      </c>
      <c r="AU185" s="13" t="n">
        <f aca="false">SUM(AU33:AU38,B67:B72,T95:T103)</f>
        <v>0</v>
      </c>
      <c r="AV185" s="13" t="n">
        <f aca="false">SUM(AV33:AV38,C67:C72,U95:U103)</f>
        <v>0</v>
      </c>
      <c r="AW185" s="13" t="n">
        <f aca="false">SUM(AW33:AW38,D67:D72,V95:V103)</f>
        <v>0</v>
      </c>
      <c r="AX185" s="13" t="n">
        <f aca="false">SUM(AX33:AX38,E67:E72,W95:W103)</f>
        <v>0</v>
      </c>
      <c r="AY185" s="13" t="n">
        <f aca="false">SUM(AY33:AY38,F67:F72,X95:X103)</f>
        <v>0</v>
      </c>
      <c r="AZ185" s="13" t="n">
        <f aca="false">SUM(AZ33:AZ38,G67:G72,Y95:Y103)</f>
        <v>0</v>
      </c>
      <c r="BA185" s="13" t="n">
        <f aca="false">SUM(BA33:BA38,H67:H72,Z95:Z103)</f>
        <v>0</v>
      </c>
      <c r="BB185" s="13" t="n">
        <f aca="false">SUM(BB33:BB38,I67:I72,AA95:AA103)</f>
        <v>0</v>
      </c>
      <c r="BC185" s="13" t="n">
        <f aca="false">SUM(BC33:BC38,A75:A80,A106:A114)</f>
        <v>0</v>
      </c>
      <c r="BD185" s="13" t="n">
        <f aca="false">SUM(BD33:BD38,B75:B80,B106:B114)</f>
        <v>0</v>
      </c>
      <c r="BE185" s="13" t="n">
        <f aca="false">SUM(BE33:BE38,C75:C80,C106:C114)</f>
        <v>0</v>
      </c>
      <c r="BF185" s="13" t="n">
        <f aca="false">SUM(BF33:BF38,D75:D80,D106:D114)</f>
        <v>0</v>
      </c>
      <c r="BG185" s="13" t="n">
        <f aca="false">SUM(BG33:BG38,E75:E80,E106:E114)</f>
        <v>0</v>
      </c>
      <c r="BH185" s="13" t="n">
        <f aca="false">SUM(BH33:BH38,F75:F80,F106:F114)</f>
        <v>0</v>
      </c>
      <c r="BI185" s="13" t="n">
        <f aca="false">SUM(BI33:BI38,G75:G80,G106:G114)</f>
        <v>0</v>
      </c>
      <c r="BJ185" s="13" t="n">
        <f aca="false">SUM(BJ33:BJ38,H75:H80,H106:H114)</f>
        <v>0</v>
      </c>
      <c r="BK185" s="13" t="n">
        <f aca="false">SUM(BK33:BK38,I75:I80,I106:I114)</f>
        <v>0</v>
      </c>
      <c r="BL185" s="13" t="n">
        <f aca="false">SUM(BL33:BL38,A75:A80,J106:J114)</f>
        <v>0</v>
      </c>
      <c r="BM185" s="13" t="n">
        <f aca="false">SUM(BM33:BM38,B75:B80,K106:K114)</f>
        <v>0</v>
      </c>
      <c r="BN185" s="13" t="n">
        <f aca="false">SUM(BN33:BN38,C75:C80,L106:L114)</f>
        <v>0</v>
      </c>
      <c r="BO185" s="13" t="n">
        <f aca="false">SUM(BO33:BO38,D75:D80,M106:M114)</f>
        <v>0</v>
      </c>
      <c r="BP185" s="13" t="n">
        <f aca="false">SUM(BP33:BP38,E75:E80,N106:N114)</f>
        <v>0</v>
      </c>
      <c r="BQ185" s="13" t="n">
        <f aca="false">SUM(BQ33:BQ38,F75:F80,O106:O114)</f>
        <v>0</v>
      </c>
      <c r="BR185" s="13" t="n">
        <f aca="false">SUM(BR33:BR38,G75:G80,P106:P114)</f>
        <v>0</v>
      </c>
      <c r="BS185" s="13" t="n">
        <f aca="false">SUM(BS33:BS38,H75:H80,Q106:Q114)</f>
        <v>0</v>
      </c>
      <c r="BT185" s="13" t="n">
        <f aca="false">SUM(BT33:BT38,I75:I80,R106:R114)</f>
        <v>0</v>
      </c>
      <c r="BU185" s="13" t="n">
        <f aca="false">SUM(BU33:BU38,A75:A80,S106:S114)</f>
        <v>0</v>
      </c>
      <c r="BV185" s="13" t="n">
        <f aca="false">SUM(BV33:BV38,B75:B80,T106:T114)</f>
        <v>0</v>
      </c>
      <c r="BW185" s="13" t="n">
        <f aca="false">SUM(BW33:BW38,C75:C80,U106:U114)</f>
        <v>0</v>
      </c>
      <c r="BX185" s="13" t="n">
        <f aca="false">SUM(BX33:BX38,D75:D80,V106:V114)</f>
        <v>0</v>
      </c>
      <c r="BY185" s="13" t="n">
        <f aca="false">SUM(BY33:BY38,E75:E80,W106:W114)</f>
        <v>0</v>
      </c>
      <c r="BZ185" s="13" t="n">
        <f aca="false">SUM(BZ33:BZ38,F75:F80,X106:X114)</f>
        <v>0</v>
      </c>
      <c r="CA185" s="13" t="n">
        <f aca="false">SUM(CA33:CA38,G75:G80,Y106:Y114)</f>
        <v>0</v>
      </c>
      <c r="CB185" s="13" t="n">
        <f aca="false">SUM(CB33:CB38,H75:H80,Z106:Z114)</f>
        <v>0</v>
      </c>
      <c r="CC185" s="13" t="n">
        <f aca="false">SUM(CC33:CC38,I75:I80,AA106:AA114)</f>
        <v>0</v>
      </c>
    </row>
    <row r="186" customFormat="false" ht="12.75" hidden="true" customHeight="false" outlineLevel="0" collapsed="false">
      <c r="A186" s="63" t="n">
        <f aca="false">IF(A185&gt;=1,"",1)</f>
        <v>1</v>
      </c>
      <c r="B186" s="52" t="n">
        <f aca="false">IF(B185&gt;=1,"",2)</f>
        <v>2</v>
      </c>
      <c r="C186" s="52" t="n">
        <f aca="false">IF(C185&gt;=1,"",3)</f>
        <v>3</v>
      </c>
      <c r="D186" s="52" t="n">
        <f aca="false">IF(D185&gt;=1,"",4)</f>
        <v>4</v>
      </c>
      <c r="E186" s="52" t="n">
        <f aca="false">IF(E185&gt;=1,"",5)</f>
        <v>5</v>
      </c>
      <c r="F186" s="52" t="n">
        <f aca="false">IF(F185&gt;=1,"",6)</f>
        <v>6</v>
      </c>
      <c r="G186" s="52" t="n">
        <f aca="false">IF(G185&gt;=1,"",7)</f>
        <v>7</v>
      </c>
      <c r="H186" s="52" t="n">
        <f aca="false">IF(H185&gt;=1,"",8)</f>
        <v>8</v>
      </c>
      <c r="I186" s="52" t="n">
        <f aca="false">IF(I185&gt;=1,"",9)</f>
        <v>9</v>
      </c>
      <c r="J186" s="51" t="n">
        <f aca="false">IF(J185&gt;=1,"",1)</f>
        <v>1</v>
      </c>
      <c r="K186" s="52" t="n">
        <f aca="false">IF(K185&gt;=1,"",2)</f>
        <v>2</v>
      </c>
      <c r="L186" s="52" t="n">
        <f aca="false">IF(L185&gt;=1,"",3)</f>
        <v>3</v>
      </c>
      <c r="M186" s="52" t="n">
        <f aca="false">IF(M185&gt;=1,"",4)</f>
        <v>4</v>
      </c>
      <c r="N186" s="52" t="n">
        <f aca="false">IF(N185&gt;=1,"",5)</f>
        <v>5</v>
      </c>
      <c r="O186" s="52" t="n">
        <f aca="false">IF(O185&gt;=1,"",6)</f>
        <v>6</v>
      </c>
      <c r="P186" s="52" t="n">
        <f aca="false">IF(P185&gt;=1,"",7)</f>
        <v>7</v>
      </c>
      <c r="Q186" s="52" t="n">
        <f aca="false">IF(Q185&gt;=1,"",8)</f>
        <v>8</v>
      </c>
      <c r="R186" s="52" t="n">
        <f aca="false">IF(R185&gt;=1,"",9)</f>
        <v>9</v>
      </c>
      <c r="S186" s="51" t="n">
        <f aca="false">IF(S185&gt;=1,"",1)</f>
        <v>1</v>
      </c>
      <c r="T186" s="52" t="n">
        <f aca="false">IF(T185&gt;=1,"",2)</f>
        <v>2</v>
      </c>
      <c r="U186" s="52" t="n">
        <f aca="false">IF(U185&gt;=1,"",3)</f>
        <v>3</v>
      </c>
      <c r="V186" s="52" t="n">
        <f aca="false">IF(V185&gt;=1,"",4)</f>
        <v>4</v>
      </c>
      <c r="W186" s="52" t="n">
        <f aca="false">IF(W185&gt;=1,"",5)</f>
        <v>5</v>
      </c>
      <c r="X186" s="52" t="n">
        <f aca="false">IF(X185&gt;=1,"",6)</f>
        <v>6</v>
      </c>
      <c r="Y186" s="52" t="n">
        <f aca="false">IF(Y185&gt;=1,"",7)</f>
        <v>7</v>
      </c>
      <c r="Z186" s="52" t="n">
        <f aca="false">IF(Z185&gt;=1,"",8)</f>
        <v>8</v>
      </c>
      <c r="AA186" s="52" t="n">
        <f aca="false">IF(AA185&gt;=1,"",9)</f>
        <v>9</v>
      </c>
      <c r="AB186" s="51" t="n">
        <f aca="false">IF(AB185&gt;=1,"",1)</f>
        <v>1</v>
      </c>
      <c r="AC186" s="52" t="n">
        <f aca="false">IF(AC185&gt;=1,"",2)</f>
        <v>2</v>
      </c>
      <c r="AD186" s="52" t="n">
        <f aca="false">IF(AD185&gt;=1,"",3)</f>
        <v>3</v>
      </c>
      <c r="AE186" s="52" t="n">
        <f aca="false">IF(AE185&gt;=1,"",4)</f>
        <v>4</v>
      </c>
      <c r="AF186" s="52" t="n">
        <f aca="false">IF(AF185&gt;=1,"",5)</f>
        <v>5</v>
      </c>
      <c r="AG186" s="52" t="n">
        <f aca="false">IF(AG185&gt;=1,"",6)</f>
        <v>6</v>
      </c>
      <c r="AH186" s="52" t="n">
        <f aca="false">IF(AH185&gt;=1,"",7)</f>
        <v>7</v>
      </c>
      <c r="AI186" s="52" t="n">
        <f aca="false">IF(AI185&gt;=1,"",8)</f>
        <v>8</v>
      </c>
      <c r="AJ186" s="52" t="n">
        <f aca="false">IF(AJ185&gt;=1,"",9)</f>
        <v>9</v>
      </c>
      <c r="AK186" s="51" t="n">
        <f aca="false">IF(AK185&gt;=1,"",1)</f>
        <v>1</v>
      </c>
      <c r="AL186" s="52" t="n">
        <f aca="false">IF(AL185&gt;=1,"",2)</f>
        <v>2</v>
      </c>
      <c r="AM186" s="52" t="n">
        <f aca="false">IF(AM185&gt;=1,"",3)</f>
        <v>3</v>
      </c>
      <c r="AN186" s="52" t="n">
        <f aca="false">IF(AN185&gt;=1,"",4)</f>
        <v>4</v>
      </c>
      <c r="AO186" s="52" t="n">
        <f aca="false">IF(AO185&gt;=1,"",5)</f>
        <v>5</v>
      </c>
      <c r="AP186" s="52" t="n">
        <f aca="false">IF(AP185&gt;=1,"",6)</f>
        <v>6</v>
      </c>
      <c r="AQ186" s="52" t="n">
        <f aca="false">IF(AQ185&gt;=1,"",7)</f>
        <v>7</v>
      </c>
      <c r="AR186" s="52" t="n">
        <f aca="false">IF(AR185&gt;=1,"",8)</f>
        <v>8</v>
      </c>
      <c r="AS186" s="52" t="n">
        <f aca="false">IF(AS185&gt;=1,"",9)</f>
        <v>9</v>
      </c>
      <c r="AT186" s="51" t="n">
        <f aca="false">IF(AT185&gt;=1,"",1)</f>
        <v>1</v>
      </c>
      <c r="AU186" s="52" t="n">
        <f aca="false">IF(AU185&gt;=1,"",2)</f>
        <v>2</v>
      </c>
      <c r="AV186" s="52" t="n">
        <f aca="false">IF(AV185&gt;=1,"",3)</f>
        <v>3</v>
      </c>
      <c r="AW186" s="52" t="n">
        <f aca="false">IF(AW185&gt;=1,"",4)</f>
        <v>4</v>
      </c>
      <c r="AX186" s="52" t="n">
        <f aca="false">IF(AX185&gt;=1,"",5)</f>
        <v>5</v>
      </c>
      <c r="AY186" s="52" t="n">
        <f aca="false">IF(AY185&gt;=1,"",6)</f>
        <v>6</v>
      </c>
      <c r="AZ186" s="52" t="n">
        <f aca="false">IF(AZ185&gt;=1,"",7)</f>
        <v>7</v>
      </c>
      <c r="BA186" s="52" t="n">
        <f aca="false">IF(BA185&gt;=1,"",8)</f>
        <v>8</v>
      </c>
      <c r="BB186" s="52" t="n">
        <f aca="false">IF(BB185&gt;=1,"",9)</f>
        <v>9</v>
      </c>
      <c r="BC186" s="51" t="n">
        <f aca="false">IF(BC185&gt;=1,"",1)</f>
        <v>1</v>
      </c>
      <c r="BD186" s="52" t="n">
        <f aca="false">IF(BD185&gt;=1,"",2)</f>
        <v>2</v>
      </c>
      <c r="BE186" s="52" t="n">
        <f aca="false">IF(BE185&gt;=1,"",3)</f>
        <v>3</v>
      </c>
      <c r="BF186" s="52" t="n">
        <f aca="false">IF(BF185&gt;=1,"",4)</f>
        <v>4</v>
      </c>
      <c r="BG186" s="52" t="n">
        <f aca="false">IF(BG185&gt;=1,"",5)</f>
        <v>5</v>
      </c>
      <c r="BH186" s="52" t="n">
        <f aca="false">IF(BH185&gt;=1,"",6)</f>
        <v>6</v>
      </c>
      <c r="BI186" s="52" t="n">
        <f aca="false">IF(BI185&gt;=1,"",7)</f>
        <v>7</v>
      </c>
      <c r="BJ186" s="52" t="n">
        <f aca="false">IF(BJ185&gt;=1,"",8)</f>
        <v>8</v>
      </c>
      <c r="BK186" s="52" t="n">
        <f aca="false">IF(BK185&gt;=1,"",9)</f>
        <v>9</v>
      </c>
      <c r="BL186" s="51" t="n">
        <f aca="false">IF(BL185&gt;=1,"",1)</f>
        <v>1</v>
      </c>
      <c r="BM186" s="52" t="n">
        <f aca="false">IF(BM185&gt;=1,"",2)</f>
        <v>2</v>
      </c>
      <c r="BN186" s="52" t="n">
        <f aca="false">IF(BN185&gt;=1,"",3)</f>
        <v>3</v>
      </c>
      <c r="BO186" s="52" t="n">
        <f aca="false">IF(BO185&gt;=1,"",4)</f>
        <v>4</v>
      </c>
      <c r="BP186" s="52" t="n">
        <f aca="false">IF(BP185&gt;=1,"",5)</f>
        <v>5</v>
      </c>
      <c r="BQ186" s="52" t="n">
        <f aca="false">IF(BQ185&gt;=1,"",6)</f>
        <v>6</v>
      </c>
      <c r="BR186" s="52" t="n">
        <f aca="false">IF(BR185&gt;=1,"",7)</f>
        <v>7</v>
      </c>
      <c r="BS186" s="52" t="n">
        <f aca="false">IF(BS185&gt;=1,"",8)</f>
        <v>8</v>
      </c>
      <c r="BT186" s="52" t="n">
        <f aca="false">IF(BT185&gt;=1,"",9)</f>
        <v>9</v>
      </c>
      <c r="BU186" s="51" t="n">
        <f aca="false">IF(BU185&gt;=1,"",1)</f>
        <v>1</v>
      </c>
      <c r="BV186" s="52" t="n">
        <f aca="false">IF(BV185&gt;=1,"",2)</f>
        <v>2</v>
      </c>
      <c r="BW186" s="52" t="n">
        <f aca="false">IF(BW185&gt;=1,"",3)</f>
        <v>3</v>
      </c>
      <c r="BX186" s="52" t="n">
        <f aca="false">IF(BX185&gt;=1,"",4)</f>
        <v>4</v>
      </c>
      <c r="BY186" s="52" t="n">
        <f aca="false">IF(BY185&gt;=1,"",5)</f>
        <v>5</v>
      </c>
      <c r="BZ186" s="52" t="n">
        <f aca="false">IF(BZ185&gt;=1,"",6)</f>
        <v>6</v>
      </c>
      <c r="CA186" s="52" t="n">
        <f aca="false">IF(CA185&gt;=1,"",7)</f>
        <v>7</v>
      </c>
      <c r="CB186" s="52" t="n">
        <f aca="false">IF(CB185&gt;=1,"",8)</f>
        <v>8</v>
      </c>
      <c r="CC186" s="77" t="n">
        <f aca="false">IF(CC185&gt;=1,"",9)</f>
        <v>9</v>
      </c>
    </row>
    <row r="187" customFormat="false" ht="12.75" hidden="true" customHeight="false" outlineLevel="0" collapsed="false">
      <c r="A187" s="66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84"/>
    </row>
    <row r="188" customFormat="false" ht="12.75" hidden="true" customHeight="true" outlineLevel="0" collapsed="false">
      <c r="A188" s="78" t="s">
        <v>69</v>
      </c>
      <c r="B188" s="78"/>
      <c r="C188" s="78"/>
      <c r="D188" s="78"/>
      <c r="E188" s="78"/>
      <c r="F188" s="78"/>
      <c r="G188" s="78"/>
      <c r="H188" s="78"/>
      <c r="I188" s="78"/>
      <c r="J188" s="79" t="s">
        <v>70</v>
      </c>
      <c r="K188" s="79"/>
      <c r="L188" s="79"/>
      <c r="M188" s="79"/>
      <c r="N188" s="79"/>
      <c r="O188" s="79"/>
      <c r="P188" s="79"/>
      <c r="Q188" s="79"/>
      <c r="R188" s="79"/>
      <c r="S188" s="79" t="s">
        <v>71</v>
      </c>
      <c r="T188" s="79"/>
      <c r="U188" s="79"/>
      <c r="V188" s="79"/>
      <c r="W188" s="79"/>
      <c r="X188" s="79"/>
      <c r="Y188" s="79"/>
      <c r="Z188" s="79"/>
      <c r="AA188" s="79"/>
      <c r="AB188" s="79" t="s">
        <v>78</v>
      </c>
      <c r="AC188" s="79"/>
      <c r="AD188" s="79"/>
      <c r="AE188" s="79"/>
      <c r="AF188" s="79"/>
      <c r="AG188" s="79"/>
      <c r="AH188" s="79"/>
      <c r="AI188" s="79"/>
      <c r="AJ188" s="79"/>
      <c r="AK188" s="79" t="s">
        <v>79</v>
      </c>
      <c r="AL188" s="79"/>
      <c r="AM188" s="79"/>
      <c r="AN188" s="79"/>
      <c r="AO188" s="79"/>
      <c r="AP188" s="79"/>
      <c r="AQ188" s="79"/>
      <c r="AR188" s="79"/>
      <c r="AS188" s="79"/>
      <c r="AT188" s="79" t="s">
        <v>80</v>
      </c>
      <c r="AU188" s="79"/>
      <c r="AV188" s="79"/>
      <c r="AW188" s="79"/>
      <c r="AX188" s="79"/>
      <c r="AY188" s="79"/>
      <c r="AZ188" s="79"/>
      <c r="BA188" s="79"/>
      <c r="BB188" s="79"/>
      <c r="BC188" s="79" t="s">
        <v>87</v>
      </c>
      <c r="BD188" s="79"/>
      <c r="BE188" s="79"/>
      <c r="BF188" s="79"/>
      <c r="BG188" s="79"/>
      <c r="BH188" s="79"/>
      <c r="BI188" s="79"/>
      <c r="BJ188" s="79"/>
      <c r="BK188" s="79"/>
      <c r="BL188" s="79" t="s">
        <v>88</v>
      </c>
      <c r="BM188" s="79"/>
      <c r="BN188" s="79"/>
      <c r="BO188" s="79"/>
      <c r="BP188" s="79"/>
      <c r="BQ188" s="79"/>
      <c r="BR188" s="79"/>
      <c r="BS188" s="79"/>
      <c r="BT188" s="79"/>
      <c r="BU188" s="80" t="s">
        <v>89</v>
      </c>
      <c r="BV188" s="80"/>
      <c r="BW188" s="80"/>
      <c r="BX188" s="80"/>
      <c r="BY188" s="80"/>
      <c r="BZ188" s="80"/>
      <c r="CA188" s="80"/>
      <c r="CB188" s="80"/>
      <c r="CC188" s="80"/>
    </row>
    <row r="189" customFormat="false" ht="12.75" hidden="true" customHeight="false" outlineLevel="0" collapsed="false">
      <c r="A189" s="61" t="n">
        <f aca="false">SUM(A33:A38,J59:J64,AB84:AB92)</f>
        <v>0</v>
      </c>
      <c r="B189" s="13" t="n">
        <f aca="false">SUM(B33:B38,K59:K64,AC84:AC92)</f>
        <v>0</v>
      </c>
      <c r="C189" s="13" t="n">
        <f aca="false">SUM(C33:C38,L59:L64,AD84:AD92)</f>
        <v>0</v>
      </c>
      <c r="D189" s="13" t="n">
        <f aca="false">SUM(D33:D38,M59:M64,AE84:AE92)</f>
        <v>0</v>
      </c>
      <c r="E189" s="13" t="n">
        <f aca="false">SUM(E33:E38,N59:N64,AF84:AF92)</f>
        <v>0</v>
      </c>
      <c r="F189" s="13" t="n">
        <f aca="false">SUM(F33:F38,O59:O64,AG84:AG92)</f>
        <v>0</v>
      </c>
      <c r="G189" s="13" t="n">
        <f aca="false">SUM(G33:G38,P59:P64,AH84:AH92)</f>
        <v>0</v>
      </c>
      <c r="H189" s="13" t="n">
        <f aca="false">SUM(H33:H38,Q59:Q64,AI84:AI92)</f>
        <v>0</v>
      </c>
      <c r="I189" s="14" t="n">
        <f aca="false">SUM(I33:I38,R59:R64,AJ84:AJ92)</f>
        <v>0</v>
      </c>
      <c r="J189" s="47" t="n">
        <f aca="false">SUM(J33:J38,J59:J64,AK84:AK92)</f>
        <v>0</v>
      </c>
      <c r="K189" s="47" t="n">
        <f aca="false">SUM(K33:K38,K59:K64,AL84:AL92)</f>
        <v>0</v>
      </c>
      <c r="L189" s="47" t="n">
        <f aca="false">SUM(L33:L38,L59:L64,AM84:AM92)</f>
        <v>0</v>
      </c>
      <c r="M189" s="47" t="n">
        <f aca="false">SUM(M33:M38,M59:M64,AN84:AN92)</f>
        <v>0</v>
      </c>
      <c r="N189" s="47" t="n">
        <f aca="false">SUM(N33:N38,N59:N64,AO84:AO92)</f>
        <v>0</v>
      </c>
      <c r="O189" s="47" t="n">
        <f aca="false">SUM(O33:O38,O59:O64,AP84:AP92)</f>
        <v>0</v>
      </c>
      <c r="P189" s="47" t="n">
        <f aca="false">SUM(P33:P38,P59:P64,AQ84:AQ92)</f>
        <v>0</v>
      </c>
      <c r="Q189" s="47" t="n">
        <f aca="false">SUM(Q33:Q38,Q59:Q64,AR84:AR92)</f>
        <v>0</v>
      </c>
      <c r="R189" s="47" t="n">
        <f aca="false">SUM(R33:R38,R59:R64,AS84:AS92)</f>
        <v>0</v>
      </c>
      <c r="S189" s="47" t="n">
        <f aca="false">SUM(S33:S38,J59:J64,AT84:AT92)</f>
        <v>0</v>
      </c>
      <c r="T189" s="47" t="n">
        <f aca="false">SUM(T33:T38,K59:K64,AU84:AU92)</f>
        <v>0</v>
      </c>
      <c r="U189" s="47" t="n">
        <f aca="false">SUM(U33:U38,L59:L64,AV84:AV92)</f>
        <v>0</v>
      </c>
      <c r="V189" s="47" t="n">
        <f aca="false">SUM(V33:V38,M59:M64,AW84:AW92)</f>
        <v>0</v>
      </c>
      <c r="W189" s="47" t="n">
        <f aca="false">SUM(W33:W38,N59:N64,AX84:AX92)</f>
        <v>0</v>
      </c>
      <c r="X189" s="47" t="n">
        <f aca="false">SUM(X33:X38,O59:O64,AY84:AY92)</f>
        <v>0</v>
      </c>
      <c r="Y189" s="47" t="n">
        <f aca="false">SUM(Y33:Y38,P59:P64,AZ84:AZ92)</f>
        <v>0</v>
      </c>
      <c r="Z189" s="47" t="n">
        <f aca="false">SUM(Z33:Z38,Q59:Q64,BA84:BA92)</f>
        <v>0</v>
      </c>
      <c r="AA189" s="47" t="n">
        <f aca="false">SUM(AA33:AA38,R59:R64,BB84:BB92)</f>
        <v>0</v>
      </c>
      <c r="AB189" s="47" t="n">
        <f aca="false">SUM(AB33:AB38,J67:J72,AB95:AB103)</f>
        <v>0</v>
      </c>
      <c r="AC189" s="47" t="n">
        <f aca="false">SUM(AC33:AC38,K67:K72,AC95:AC103)</f>
        <v>0</v>
      </c>
      <c r="AD189" s="47" t="n">
        <f aca="false">SUM(AD33:AD38,L67:L72,AD95:AD103)</f>
        <v>0</v>
      </c>
      <c r="AE189" s="47" t="n">
        <f aca="false">SUM(AE33:AE38,M67:M72,AE95:AE103)</f>
        <v>0</v>
      </c>
      <c r="AF189" s="47" t="n">
        <f aca="false">SUM(AF33:AF38,N67:N72,AF95:AF103)</f>
        <v>0</v>
      </c>
      <c r="AG189" s="47" t="n">
        <f aca="false">SUM(AG33:AG38,O67:O72,AG95:AG103)</f>
        <v>0</v>
      </c>
      <c r="AH189" s="47" t="n">
        <f aca="false">SUM(AH33:AH38,P67:P72,AH95:AH103)</f>
        <v>0</v>
      </c>
      <c r="AI189" s="47" t="n">
        <f aca="false">SUM(AI33:AI38,Q67:Q72,AI95:AI103)</f>
        <v>0</v>
      </c>
      <c r="AJ189" s="47" t="n">
        <f aca="false">SUM(AJ33:AJ38,R67:R72,AJ95:AJ103)</f>
        <v>0</v>
      </c>
      <c r="AK189" s="47" t="n">
        <f aca="false">SUM(AK33:AK38,J67:J72,AK95:AK103)</f>
        <v>0</v>
      </c>
      <c r="AL189" s="47" t="n">
        <f aca="false">SUM(AL33:AL38,K67:K72,AL95:AL103)</f>
        <v>0</v>
      </c>
      <c r="AM189" s="47" t="n">
        <f aca="false">SUM(AM33:AM38,L67:L72,AM95:AM103)</f>
        <v>0</v>
      </c>
      <c r="AN189" s="47" t="n">
        <f aca="false">SUM(AN33:AN38,M67:M72,AN95:AN103)</f>
        <v>0</v>
      </c>
      <c r="AO189" s="47" t="n">
        <f aca="false">SUM(AO33:AO38,N67:N72,AO95:AO103)</f>
        <v>0</v>
      </c>
      <c r="AP189" s="47" t="n">
        <f aca="false">SUM(AP33:AP38,O67:O72,AP95:AP103)</f>
        <v>0</v>
      </c>
      <c r="AQ189" s="47" t="n">
        <f aca="false">SUM(AQ33:AQ38,P67:P72,AQ95:AQ103)</f>
        <v>0</v>
      </c>
      <c r="AR189" s="47" t="n">
        <f aca="false">SUM(AR33:AR38,Q67:Q72,AR95:AR103)</f>
        <v>0</v>
      </c>
      <c r="AS189" s="47" t="n">
        <f aca="false">SUM(AS33:AS38,R67:R72,AS95:AS103)</f>
        <v>0</v>
      </c>
      <c r="AT189" s="47" t="n">
        <f aca="false">SUM(AT33:AT38,J67:J72,AT95:AT103)</f>
        <v>0</v>
      </c>
      <c r="AU189" s="47" t="n">
        <f aca="false">SUM(AU33:AU38,K67:K72,AU95:AU103)</f>
        <v>0</v>
      </c>
      <c r="AV189" s="47" t="n">
        <f aca="false">SUM(AV33:AV38,L67:L72,AV95:AV103)</f>
        <v>0</v>
      </c>
      <c r="AW189" s="47" t="n">
        <f aca="false">SUM(AW33:AW38,M67:M72,AW95:AW103)</f>
        <v>0</v>
      </c>
      <c r="AX189" s="47" t="n">
        <f aca="false">SUM(AX33:AX38,N67:N72,AX95:AX103)</f>
        <v>0</v>
      </c>
      <c r="AY189" s="47" t="n">
        <f aca="false">SUM(AY33:AY38,O67:O72,AY95:AY103)</f>
        <v>0</v>
      </c>
      <c r="AZ189" s="47" t="n">
        <f aca="false">SUM(AZ33:AZ38,P67:P72,AZ95:AZ103)</f>
        <v>0</v>
      </c>
      <c r="BA189" s="47" t="n">
        <f aca="false">SUM(BA33:BA38,Q67:Q72,BA95:BA103)</f>
        <v>0</v>
      </c>
      <c r="BB189" s="47" t="n">
        <f aca="false">SUM(BB33:BB38,R67:R72,BB95:BB103)</f>
        <v>0</v>
      </c>
      <c r="BC189" s="47" t="n">
        <f aca="false">SUM(BC33:BC38,J75:J80,AB106:AB114)</f>
        <v>0</v>
      </c>
      <c r="BD189" s="47" t="n">
        <f aca="false">SUM(BD33:BD38,K75:K80,AC106:AC114)</f>
        <v>0</v>
      </c>
      <c r="BE189" s="47" t="n">
        <f aca="false">SUM(BE33:BE38,L75:L80,AD106:AD114)</f>
        <v>0</v>
      </c>
      <c r="BF189" s="47" t="n">
        <f aca="false">SUM(BF33:BF38,M75:M80,AE106:AE114)</f>
        <v>0</v>
      </c>
      <c r="BG189" s="47" t="n">
        <f aca="false">SUM(BG33:BG38,N75:N80,AF106:AF114)</f>
        <v>0</v>
      </c>
      <c r="BH189" s="47" t="n">
        <f aca="false">SUM(BH33:BH38,O75:O80,AG106:AG114)</f>
        <v>0</v>
      </c>
      <c r="BI189" s="47" t="n">
        <f aca="false">SUM(BI33:BI38,P75:P80,AH106:AH114)</f>
        <v>0</v>
      </c>
      <c r="BJ189" s="47" t="n">
        <f aca="false">SUM(BJ33:BJ38,Q75:Q80,AI106:AI114)</f>
        <v>0</v>
      </c>
      <c r="BK189" s="47" t="n">
        <f aca="false">SUM(BK33:BK38,R75:R80,AJ106:AJ114)</f>
        <v>0</v>
      </c>
      <c r="BL189" s="47" t="n">
        <f aca="false">SUM(BL33:BL38,J75:J80,AK106:AK114)</f>
        <v>0</v>
      </c>
      <c r="BM189" s="47" t="n">
        <f aca="false">SUM(BM33:BM38,K75:K80,AL106:AL114)</f>
        <v>0</v>
      </c>
      <c r="BN189" s="47" t="n">
        <f aca="false">SUM(BN33:BN38,L75:L80,AM106:AM114)</f>
        <v>0</v>
      </c>
      <c r="BO189" s="47" t="n">
        <f aca="false">SUM(BO33:BO38,M75:M80,AN106:AN114)</f>
        <v>0</v>
      </c>
      <c r="BP189" s="47" t="n">
        <f aca="false">SUM(BP33:BP38,N75:N80,AO106:AO114)</f>
        <v>0</v>
      </c>
      <c r="BQ189" s="47" t="n">
        <f aca="false">SUM(BQ33:BQ38,O75:O80,AP106:AP114)</f>
        <v>0</v>
      </c>
      <c r="BR189" s="47" t="n">
        <f aca="false">SUM(BR33:BR38,P75:P80,AQ106:AQ114)</f>
        <v>0</v>
      </c>
      <c r="BS189" s="47" t="n">
        <f aca="false">SUM(BS33:BS38,Q75:Q80,AR106:AR114)</f>
        <v>0</v>
      </c>
      <c r="BT189" s="47" t="n">
        <f aca="false">SUM(BT33:BT38,R75:R80,AS106:AS114)</f>
        <v>0</v>
      </c>
      <c r="BU189" s="47" t="n">
        <f aca="false">SUM(BU33:BU38,J75:J80,AT106:AT114)</f>
        <v>0</v>
      </c>
      <c r="BV189" s="47" t="n">
        <f aca="false">SUM(BV33:BV38,K75:K80,AU106:AU114)</f>
        <v>0</v>
      </c>
      <c r="BW189" s="47" t="n">
        <f aca="false">SUM(BW33:BW38,L75:L80,AV106:AV114)</f>
        <v>0</v>
      </c>
      <c r="BX189" s="47" t="n">
        <f aca="false">SUM(BX33:BX38,M75:M80,AW106:AW114)</f>
        <v>0</v>
      </c>
      <c r="BY189" s="47" t="n">
        <f aca="false">SUM(BY33:BY38,N75:N80,AX106:AX114)</f>
        <v>0</v>
      </c>
      <c r="BZ189" s="47" t="n">
        <f aca="false">SUM(BZ33:BZ38,O75:O80,AY106:AY114)</f>
        <v>0</v>
      </c>
      <c r="CA189" s="47" t="n">
        <f aca="false">SUM(CA33:CA38,P75:P80,AZ106:AZ114)</f>
        <v>0</v>
      </c>
      <c r="CB189" s="47" t="n">
        <f aca="false">SUM(CB33:CB38,Q75:Q80,BA106:BA114)</f>
        <v>0</v>
      </c>
      <c r="CC189" s="47" t="n">
        <f aca="false">SUM(CC33:CC38,R75:R80,BB106:BB114)</f>
        <v>0</v>
      </c>
    </row>
    <row r="190" customFormat="false" ht="12.75" hidden="true" customHeight="false" outlineLevel="0" collapsed="false">
      <c r="A190" s="63" t="n">
        <f aca="false">IF(A189&gt;=1,"",1)</f>
        <v>1</v>
      </c>
      <c r="B190" s="52" t="n">
        <f aca="false">IF(B189&gt;=1,"",2)</f>
        <v>2</v>
      </c>
      <c r="C190" s="52" t="n">
        <f aca="false">IF(C189&gt;=1,"",3)</f>
        <v>3</v>
      </c>
      <c r="D190" s="52" t="n">
        <f aca="false">IF(D189&gt;=1,"",4)</f>
        <v>4</v>
      </c>
      <c r="E190" s="52" t="n">
        <f aca="false">IF(E189&gt;=1,"",5)</f>
        <v>5</v>
      </c>
      <c r="F190" s="52" t="n">
        <f aca="false">IF(F189&gt;=1,"",6)</f>
        <v>6</v>
      </c>
      <c r="G190" s="52" t="n">
        <f aca="false">IF(G189&gt;=1,"",7)</f>
        <v>7</v>
      </c>
      <c r="H190" s="52" t="n">
        <f aca="false">IF(H189&gt;=1,"",8)</f>
        <v>8</v>
      </c>
      <c r="I190" s="52" t="n">
        <f aca="false">IF(I189&gt;=1,"",9)</f>
        <v>9</v>
      </c>
      <c r="J190" s="51" t="n">
        <f aca="false">IF(J189&gt;=1,"",1)</f>
        <v>1</v>
      </c>
      <c r="K190" s="52" t="n">
        <f aca="false">IF(K189&gt;=1,"",2)</f>
        <v>2</v>
      </c>
      <c r="L190" s="52" t="n">
        <f aca="false">IF(L189&gt;=1,"",3)</f>
        <v>3</v>
      </c>
      <c r="M190" s="52" t="n">
        <f aca="false">IF(M189&gt;=1,"",4)</f>
        <v>4</v>
      </c>
      <c r="N190" s="52" t="n">
        <f aca="false">IF(N189&gt;=1,"",5)</f>
        <v>5</v>
      </c>
      <c r="O190" s="52" t="n">
        <f aca="false">IF(O189&gt;=1,"",6)</f>
        <v>6</v>
      </c>
      <c r="P190" s="52" t="n">
        <f aca="false">IF(P189&gt;=1,"",7)</f>
        <v>7</v>
      </c>
      <c r="Q190" s="52" t="n">
        <f aca="false">IF(Q189&gt;=1,"",8)</f>
        <v>8</v>
      </c>
      <c r="R190" s="53" t="n">
        <f aca="false">IF(R189&gt;=1,"",9)</f>
        <v>9</v>
      </c>
      <c r="S190" s="52" t="n">
        <f aca="false">IF(S189&gt;=1,"",1)</f>
        <v>1</v>
      </c>
      <c r="T190" s="52" t="n">
        <f aca="false">IF(T189&gt;=1,"",2)</f>
        <v>2</v>
      </c>
      <c r="U190" s="52" t="n">
        <f aca="false">IF(U189&gt;=1,"",3)</f>
        <v>3</v>
      </c>
      <c r="V190" s="52" t="n">
        <f aca="false">IF(V189&gt;=1,"",4)</f>
        <v>4</v>
      </c>
      <c r="W190" s="52" t="n">
        <f aca="false">IF(W189&gt;=1,"",5)</f>
        <v>5</v>
      </c>
      <c r="X190" s="52" t="n">
        <f aca="false">IF(X189&gt;=1,"",6)</f>
        <v>6</v>
      </c>
      <c r="Y190" s="52" t="n">
        <f aca="false">IF(Y189&gt;=1,"",7)</f>
        <v>7</v>
      </c>
      <c r="Z190" s="52" t="n">
        <f aca="false">IF(Z189&gt;=1,"",8)</f>
        <v>8</v>
      </c>
      <c r="AA190" s="52" t="n">
        <f aca="false">IF(AA189&gt;=1,"",9)</f>
        <v>9</v>
      </c>
      <c r="AB190" s="52" t="n">
        <f aca="false">IF(AB189&gt;=1,"",1)</f>
        <v>1</v>
      </c>
      <c r="AC190" s="52" t="n">
        <f aca="false">IF(AC189&gt;=1,"",2)</f>
        <v>2</v>
      </c>
      <c r="AD190" s="52" t="n">
        <f aca="false">IF(AD189&gt;=1,"",3)</f>
        <v>3</v>
      </c>
      <c r="AE190" s="52" t="n">
        <f aca="false">IF(AE189&gt;=1,"",4)</f>
        <v>4</v>
      </c>
      <c r="AF190" s="52" t="n">
        <f aca="false">IF(AF189&gt;=1,"",5)</f>
        <v>5</v>
      </c>
      <c r="AG190" s="52" t="n">
        <f aca="false">IF(AG189&gt;=1,"",6)</f>
        <v>6</v>
      </c>
      <c r="AH190" s="52" t="n">
        <f aca="false">IF(AH189&gt;=1,"",7)</f>
        <v>7</v>
      </c>
      <c r="AI190" s="52" t="n">
        <f aca="false">IF(AI189&gt;=1,"",8)</f>
        <v>8</v>
      </c>
      <c r="AJ190" s="52" t="n">
        <f aca="false">IF(AJ189&gt;=1,"",9)</f>
        <v>9</v>
      </c>
      <c r="AK190" s="52" t="n">
        <f aca="false">IF(AK189&gt;=1,"",1)</f>
        <v>1</v>
      </c>
      <c r="AL190" s="52" t="n">
        <f aca="false">IF(AL189&gt;=1,"",2)</f>
        <v>2</v>
      </c>
      <c r="AM190" s="52" t="n">
        <f aca="false">IF(AM189&gt;=1,"",3)</f>
        <v>3</v>
      </c>
      <c r="AN190" s="52" t="n">
        <f aca="false">IF(AN189&gt;=1,"",4)</f>
        <v>4</v>
      </c>
      <c r="AO190" s="52" t="n">
        <f aca="false">IF(AO189&gt;=1,"",5)</f>
        <v>5</v>
      </c>
      <c r="AP190" s="52" t="n">
        <f aca="false">IF(AP189&gt;=1,"",6)</f>
        <v>6</v>
      </c>
      <c r="AQ190" s="52" t="n">
        <f aca="false">IF(AQ189&gt;=1,"",7)</f>
        <v>7</v>
      </c>
      <c r="AR190" s="52" t="n">
        <f aca="false">IF(AR189&gt;=1,"",8)</f>
        <v>8</v>
      </c>
      <c r="AS190" s="52" t="n">
        <f aca="false">IF(AS189&gt;=1,"",9)</f>
        <v>9</v>
      </c>
      <c r="AT190" s="52" t="n">
        <f aca="false">IF(AT189&gt;=1,"",1)</f>
        <v>1</v>
      </c>
      <c r="AU190" s="52" t="n">
        <f aca="false">IF(AU189&gt;=1,"",2)</f>
        <v>2</v>
      </c>
      <c r="AV190" s="52" t="n">
        <f aca="false">IF(AV189&gt;=1,"",3)</f>
        <v>3</v>
      </c>
      <c r="AW190" s="52" t="n">
        <f aca="false">IF(AW189&gt;=1,"",4)</f>
        <v>4</v>
      </c>
      <c r="AX190" s="52" t="n">
        <f aca="false">IF(AX189&gt;=1,"",5)</f>
        <v>5</v>
      </c>
      <c r="AY190" s="52" t="n">
        <f aca="false">IF(AY189&gt;=1,"",6)</f>
        <v>6</v>
      </c>
      <c r="AZ190" s="52" t="n">
        <f aca="false">IF(AZ189&gt;=1,"",7)</f>
        <v>7</v>
      </c>
      <c r="BA190" s="52" t="n">
        <f aca="false">IF(BA189&gt;=1,"",8)</f>
        <v>8</v>
      </c>
      <c r="BB190" s="52" t="n">
        <f aca="false">IF(BB189&gt;=1,"",9)</f>
        <v>9</v>
      </c>
      <c r="BC190" s="52" t="n">
        <f aca="false">IF(BC189&gt;=1,"",1)</f>
        <v>1</v>
      </c>
      <c r="BD190" s="52" t="n">
        <f aca="false">IF(BD189&gt;=1,"",2)</f>
        <v>2</v>
      </c>
      <c r="BE190" s="52" t="n">
        <f aca="false">IF(BE189&gt;=1,"",3)</f>
        <v>3</v>
      </c>
      <c r="BF190" s="52" t="n">
        <f aca="false">IF(BF189&gt;=1,"",4)</f>
        <v>4</v>
      </c>
      <c r="BG190" s="52" t="n">
        <f aca="false">IF(BG189&gt;=1,"",5)</f>
        <v>5</v>
      </c>
      <c r="BH190" s="52" t="n">
        <f aca="false">IF(BH189&gt;=1,"",6)</f>
        <v>6</v>
      </c>
      <c r="BI190" s="52" t="n">
        <f aca="false">IF(BI189&gt;=1,"",7)</f>
        <v>7</v>
      </c>
      <c r="BJ190" s="52" t="n">
        <f aca="false">IF(BJ189&gt;=1,"",8)</f>
        <v>8</v>
      </c>
      <c r="BK190" s="52" t="n">
        <f aca="false">IF(BK189&gt;=1,"",9)</f>
        <v>9</v>
      </c>
      <c r="BL190" s="52" t="n">
        <f aca="false">IF(BL189&gt;=1,"",1)</f>
        <v>1</v>
      </c>
      <c r="BM190" s="52" t="n">
        <f aca="false">IF(BM189&gt;=1,"",2)</f>
        <v>2</v>
      </c>
      <c r="BN190" s="52" t="n">
        <f aca="false">IF(BN189&gt;=1,"",3)</f>
        <v>3</v>
      </c>
      <c r="BO190" s="52" t="n">
        <f aca="false">IF(BO189&gt;=1,"",4)</f>
        <v>4</v>
      </c>
      <c r="BP190" s="52" t="n">
        <f aca="false">IF(BP189&gt;=1,"",5)</f>
        <v>5</v>
      </c>
      <c r="BQ190" s="52" t="n">
        <f aca="false">IF(BQ189&gt;=1,"",6)</f>
        <v>6</v>
      </c>
      <c r="BR190" s="52" t="n">
        <f aca="false">IF(BR189&gt;=1,"",7)</f>
        <v>7</v>
      </c>
      <c r="BS190" s="52" t="n">
        <f aca="false">IF(BS189&gt;=1,"",8)</f>
        <v>8</v>
      </c>
      <c r="BT190" s="52" t="n">
        <f aca="false">IF(BT189&gt;=1,"",9)</f>
        <v>9</v>
      </c>
      <c r="BU190" s="52" t="n">
        <f aca="false">IF(BU189&gt;=1,"",1)</f>
        <v>1</v>
      </c>
      <c r="BV190" s="52" t="n">
        <f aca="false">IF(BV189&gt;=1,"",2)</f>
        <v>2</v>
      </c>
      <c r="BW190" s="52" t="n">
        <f aca="false">IF(BW189&gt;=1,"",3)</f>
        <v>3</v>
      </c>
      <c r="BX190" s="52" t="n">
        <f aca="false">IF(BX189&gt;=1,"",4)</f>
        <v>4</v>
      </c>
      <c r="BY190" s="52" t="n">
        <f aca="false">IF(BY189&gt;=1,"",5)</f>
        <v>5</v>
      </c>
      <c r="BZ190" s="52" t="n">
        <f aca="false">IF(BZ189&gt;=1,"",6)</f>
        <v>6</v>
      </c>
      <c r="CA190" s="52" t="n">
        <f aca="false">IF(CA189&gt;=1,"",7)</f>
        <v>7</v>
      </c>
      <c r="CB190" s="52" t="n">
        <f aca="false">IF(CB189&gt;=1,"",8)</f>
        <v>8</v>
      </c>
      <c r="CC190" s="77" t="n">
        <f aca="false">IF(CC189&gt;=1,"",9)</f>
        <v>9</v>
      </c>
    </row>
    <row r="191" customFormat="false" ht="12.75" hidden="true" customHeight="false" outlineLevel="0" collapsed="false">
      <c r="A191" s="66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5"/>
    </row>
    <row r="192" customFormat="false" ht="12.75" hidden="true" customHeight="true" outlineLevel="0" collapsed="false">
      <c r="A192" s="79" t="s">
        <v>72</v>
      </c>
      <c r="B192" s="79"/>
      <c r="C192" s="79"/>
      <c r="D192" s="79"/>
      <c r="E192" s="79"/>
      <c r="F192" s="79"/>
      <c r="G192" s="79"/>
      <c r="H192" s="79"/>
      <c r="I192" s="79"/>
      <c r="J192" s="79" t="s">
        <v>73</v>
      </c>
      <c r="K192" s="79"/>
      <c r="L192" s="79"/>
      <c r="M192" s="79"/>
      <c r="N192" s="79"/>
      <c r="O192" s="79"/>
      <c r="P192" s="79"/>
      <c r="Q192" s="79"/>
      <c r="R192" s="79"/>
      <c r="S192" s="79" t="s">
        <v>74</v>
      </c>
      <c r="T192" s="79"/>
      <c r="U192" s="79"/>
      <c r="V192" s="79"/>
      <c r="W192" s="79"/>
      <c r="X192" s="79"/>
      <c r="Y192" s="79"/>
      <c r="Z192" s="79"/>
      <c r="AA192" s="79"/>
      <c r="AB192" s="79" t="s">
        <v>81</v>
      </c>
      <c r="AC192" s="79"/>
      <c r="AD192" s="79"/>
      <c r="AE192" s="79"/>
      <c r="AF192" s="79"/>
      <c r="AG192" s="79"/>
      <c r="AH192" s="79"/>
      <c r="AI192" s="79"/>
      <c r="AJ192" s="79"/>
      <c r="AK192" s="79" t="s">
        <v>82</v>
      </c>
      <c r="AL192" s="79"/>
      <c r="AM192" s="79"/>
      <c r="AN192" s="79"/>
      <c r="AO192" s="79"/>
      <c r="AP192" s="79"/>
      <c r="AQ192" s="79"/>
      <c r="AR192" s="79"/>
      <c r="AS192" s="79"/>
      <c r="AT192" s="79" t="s">
        <v>83</v>
      </c>
      <c r="AU192" s="79"/>
      <c r="AV192" s="79"/>
      <c r="AW192" s="79"/>
      <c r="AX192" s="79"/>
      <c r="AY192" s="79"/>
      <c r="AZ192" s="79"/>
      <c r="BA192" s="79"/>
      <c r="BB192" s="79"/>
      <c r="BC192" s="79" t="s">
        <v>90</v>
      </c>
      <c r="BD192" s="79"/>
      <c r="BE192" s="79"/>
      <c r="BF192" s="79"/>
      <c r="BG192" s="79"/>
      <c r="BH192" s="79"/>
      <c r="BI192" s="79"/>
      <c r="BJ192" s="79"/>
      <c r="BK192" s="79"/>
      <c r="BL192" s="79" t="s">
        <v>91</v>
      </c>
      <c r="BM192" s="79"/>
      <c r="BN192" s="79"/>
      <c r="BO192" s="79"/>
      <c r="BP192" s="79"/>
      <c r="BQ192" s="79"/>
      <c r="BR192" s="79"/>
      <c r="BS192" s="79"/>
      <c r="BT192" s="79"/>
      <c r="BU192" s="80" t="s">
        <v>92</v>
      </c>
      <c r="BV192" s="80"/>
      <c r="BW192" s="80"/>
      <c r="BX192" s="80"/>
      <c r="BY192" s="80"/>
      <c r="BZ192" s="80"/>
      <c r="CA192" s="80"/>
      <c r="CB192" s="80"/>
      <c r="CC192" s="80"/>
    </row>
    <row r="193" customFormat="false" ht="12.75" hidden="true" customHeight="false" outlineLevel="0" collapsed="false">
      <c r="A193" s="47" t="n">
        <f aca="false">SUM(A33:A38,S59:S64,BC84:BC92)</f>
        <v>0</v>
      </c>
      <c r="B193" s="13" t="n">
        <f aca="false">SUM(B33:B38,T59:T64,BD84:BD92)</f>
        <v>0</v>
      </c>
      <c r="C193" s="13" t="n">
        <f aca="false">SUM(C33:C38,U59:U64,BE84:BE92)</f>
        <v>0</v>
      </c>
      <c r="D193" s="13" t="n">
        <f aca="false">SUM(D33:D38,V59:V64,BF84:BF92)</f>
        <v>0</v>
      </c>
      <c r="E193" s="13" t="n">
        <f aca="false">SUM(E33:E38,W59:W64,BG84:BG92)</f>
        <v>0</v>
      </c>
      <c r="F193" s="13" t="n">
        <f aca="false">SUM(F33:F38,X59:X64,BH84:BH92)</f>
        <v>0</v>
      </c>
      <c r="G193" s="13" t="n">
        <f aca="false">SUM(G33:G38,Y59:Y64,BI84:BI92)</f>
        <v>0</v>
      </c>
      <c r="H193" s="13" t="n">
        <f aca="false">SUM(H33:H38,Z59:Z64,BJ84:BJ92)</f>
        <v>0</v>
      </c>
      <c r="I193" s="14" t="n">
        <f aca="false">SUM(I33:I38,AA59:AA64,BK84:BK92)</f>
        <v>0</v>
      </c>
      <c r="J193" s="85" t="n">
        <f aca="false">SUM(J33:J38,S59:S64,BL84:BL92)</f>
        <v>0</v>
      </c>
      <c r="K193" s="85" t="n">
        <f aca="false">SUM(K33:K38,T59:T64,BM84:BM92)</f>
        <v>0</v>
      </c>
      <c r="L193" s="85" t="n">
        <f aca="false">SUM(L33:L38,U59:U64,BN84:BN92)</f>
        <v>0</v>
      </c>
      <c r="M193" s="85" t="n">
        <f aca="false">SUM(M33:M38,V59:V64,BO84:BO92)</f>
        <v>0</v>
      </c>
      <c r="N193" s="85" t="n">
        <f aca="false">SUM(N33:N38,W59:W64,BP84:BP92)</f>
        <v>0</v>
      </c>
      <c r="O193" s="85" t="n">
        <f aca="false">SUM(O33:O38,X59:X64,BQ84:BQ92)</f>
        <v>0</v>
      </c>
      <c r="P193" s="85" t="n">
        <f aca="false">SUM(P33:P38,Y59:Y64,BR84:BR92)</f>
        <v>0</v>
      </c>
      <c r="Q193" s="85" t="n">
        <f aca="false">SUM(Q33:Q38,Z59:Z64,BS84:BS92)</f>
        <v>0</v>
      </c>
      <c r="R193" s="85" t="n">
        <f aca="false">SUM(R33:R38,AA59:AA64,BT84:BT92)</f>
        <v>0</v>
      </c>
      <c r="S193" s="85" t="n">
        <f aca="false">SUM(S33:S38,S59:S64,BU84:BU92)</f>
        <v>0</v>
      </c>
      <c r="T193" s="85" t="n">
        <f aca="false">SUM(T33:T38,T59:T64,BV84:BV92)</f>
        <v>0</v>
      </c>
      <c r="U193" s="85" t="n">
        <f aca="false">SUM(U33:U38,U59:U64,BW84:BW92)</f>
        <v>0</v>
      </c>
      <c r="V193" s="85" t="n">
        <f aca="false">SUM(V33:V38,V59:V64,BX84:BX92)</f>
        <v>0</v>
      </c>
      <c r="W193" s="85" t="n">
        <f aca="false">SUM(W33:W38,W59:W64,BY84:BY92)</f>
        <v>0</v>
      </c>
      <c r="X193" s="85" t="n">
        <f aca="false">SUM(X33:X38,X59:X64,BZ84:BZ92)</f>
        <v>0</v>
      </c>
      <c r="Y193" s="85" t="n">
        <f aca="false">SUM(Y33:Y38,Y59:Y64,CA84:CA92)</f>
        <v>0</v>
      </c>
      <c r="Z193" s="85" t="n">
        <f aca="false">SUM(Z33:Z38,Z59:Z64,CB84:CB92)</f>
        <v>0</v>
      </c>
      <c r="AA193" s="85" t="n">
        <f aca="false">SUM(AA33:AA38,AA59:AA64,CC84:CC92)</f>
        <v>0</v>
      </c>
      <c r="AB193" s="47" t="n">
        <f aca="false">SUM(AB33:AB38,S67:S72,BC95:BC103)</f>
        <v>0</v>
      </c>
      <c r="AC193" s="47" t="n">
        <f aca="false">SUM(AC33:AC38,T67:T72,BD95:BD103)</f>
        <v>0</v>
      </c>
      <c r="AD193" s="47" t="n">
        <f aca="false">SUM(AD33:AD38,U67:U72,BE95:BE103)</f>
        <v>0</v>
      </c>
      <c r="AE193" s="47" t="n">
        <f aca="false">SUM(AE33:AE38,V67:V72,BF95:BF103)</f>
        <v>0</v>
      </c>
      <c r="AF193" s="47" t="n">
        <f aca="false">SUM(AF33:AF38,W67:W72,BG95:BG103)</f>
        <v>0</v>
      </c>
      <c r="AG193" s="47" t="n">
        <f aca="false">SUM(AG33:AG38,X67:X72,BH95:BH103)</f>
        <v>0</v>
      </c>
      <c r="AH193" s="47" t="n">
        <f aca="false">SUM(AH33:AH38,Y67:Y72,BI95:BI103)</f>
        <v>0</v>
      </c>
      <c r="AI193" s="47" t="n">
        <f aca="false">SUM(AI33:AI38,Z67:Z72,BJ95:BJ103)</f>
        <v>0</v>
      </c>
      <c r="AJ193" s="85" t="n">
        <f aca="false">SUM(AJ33:AJ38,AA67:AA72,BK95:BK103)</f>
        <v>0</v>
      </c>
      <c r="AK193" s="47" t="n">
        <f aca="false">SUM(AK33:AK38,S67:S72,BL95:BL103)</f>
        <v>0</v>
      </c>
      <c r="AL193" s="47" t="n">
        <f aca="false">SUM(AL33:AL38,T67:T72,BM95:BM103)</f>
        <v>0</v>
      </c>
      <c r="AM193" s="47" t="n">
        <f aca="false">SUM(AM33:AM38,U67:U72,BN95:BN103)</f>
        <v>0</v>
      </c>
      <c r="AN193" s="47" t="n">
        <f aca="false">SUM(AN33:AN38,V67:V72,BO95:BO103)</f>
        <v>0</v>
      </c>
      <c r="AO193" s="47" t="n">
        <f aca="false">SUM(AO33:AO38,W67:W72,BP95:BP103)</f>
        <v>0</v>
      </c>
      <c r="AP193" s="47" t="n">
        <f aca="false">SUM(AP33:AP38,X67:X72,BQ95:BQ103)</f>
        <v>0</v>
      </c>
      <c r="AQ193" s="47" t="n">
        <f aca="false">SUM(AQ33:AQ38,Y67:Y72,BR95:BR103)</f>
        <v>0</v>
      </c>
      <c r="AR193" s="47" t="n">
        <f aca="false">SUM(AR33:AR38,Z67:Z72,BS95:BS103)</f>
        <v>0</v>
      </c>
      <c r="AS193" s="85" t="n">
        <f aca="false">SUM(AS33:AS38,AA67:AA72,BT95:BT103)</f>
        <v>0</v>
      </c>
      <c r="AT193" s="47" t="n">
        <f aca="false">SUM(AT33:AT38,S67:S72,BU95:BU103)</f>
        <v>0</v>
      </c>
      <c r="AU193" s="47" t="n">
        <f aca="false">SUM(AU33:AU38,T67:T72,BV95:BV103)</f>
        <v>0</v>
      </c>
      <c r="AV193" s="47" t="n">
        <f aca="false">SUM(AV33:AV38,U67:U72,BW95:BW103)</f>
        <v>0</v>
      </c>
      <c r="AW193" s="47" t="n">
        <f aca="false">SUM(AW33:AW38,V67:V72,BX95:BX103)</f>
        <v>0</v>
      </c>
      <c r="AX193" s="47" t="n">
        <f aca="false">SUM(AX33:AX38,W67:W72,BY95:BY103)</f>
        <v>0</v>
      </c>
      <c r="AY193" s="47" t="n">
        <f aca="false">SUM(AY33:AY38,X67:X72,BZ95:BZ103)</f>
        <v>0</v>
      </c>
      <c r="AZ193" s="47" t="n">
        <f aca="false">SUM(AZ33:AZ38,Y67:Y72,CA95:CA103)</f>
        <v>0</v>
      </c>
      <c r="BA193" s="47" t="n">
        <f aca="false">SUM(BA33:BA38,Z67:Z72,CB95:CB103)</f>
        <v>0</v>
      </c>
      <c r="BB193" s="85" t="n">
        <f aca="false">SUM(BB33:BB38,AA67:AA72,CC95:CC103)</f>
        <v>0</v>
      </c>
      <c r="BC193" s="47" t="n">
        <f aca="false">SUM(BC33:BC38,S75:S80,BC106:BC114)</f>
        <v>0</v>
      </c>
      <c r="BD193" s="47" t="n">
        <f aca="false">SUM(BD33:BD38,T75:T80,BD106:BD114)</f>
        <v>0</v>
      </c>
      <c r="BE193" s="47" t="n">
        <f aca="false">SUM(BE33:BE38,U75:U80,BE106:BE114)</f>
        <v>0</v>
      </c>
      <c r="BF193" s="47" t="n">
        <f aca="false">SUM(BF33:BF38,V75:V80,BF106:BF114)</f>
        <v>0</v>
      </c>
      <c r="BG193" s="47" t="n">
        <f aca="false">SUM(BG33:BG38,W75:W80,BG106:BG114)</f>
        <v>0</v>
      </c>
      <c r="BH193" s="47" t="n">
        <f aca="false">SUM(BH33:BH38,X75:X80,BH106:BH114)</f>
        <v>0</v>
      </c>
      <c r="BI193" s="47" t="n">
        <f aca="false">SUM(BI33:BI38,Y75:Y80,BI106:BI114)</f>
        <v>0</v>
      </c>
      <c r="BJ193" s="47" t="n">
        <f aca="false">SUM(BJ33:BJ38,Z75:Z80,BJ106:BJ114)</f>
        <v>0</v>
      </c>
      <c r="BK193" s="85" t="n">
        <f aca="false">SUM(BK33:BK38,AA75:AA80,BK106:BK114)</f>
        <v>0</v>
      </c>
      <c r="BL193" s="47" t="n">
        <f aca="false">SUM(BL33:BL38,S75:S80,BL106:BL114)</f>
        <v>0</v>
      </c>
      <c r="BM193" s="47" t="n">
        <f aca="false">SUM(BM33:BM38,T75:T80,BM106:BM114)</f>
        <v>0</v>
      </c>
      <c r="BN193" s="47" t="n">
        <f aca="false">SUM(BN33:BN38,U75:U80,BN106:BN114)</f>
        <v>0</v>
      </c>
      <c r="BO193" s="47" t="n">
        <f aca="false">SUM(BO33:BO38,V75:V80,BO106:BO114)</f>
        <v>0</v>
      </c>
      <c r="BP193" s="47" t="n">
        <f aca="false">SUM(BP33:BP38,W75:W80,BP106:BP114)</f>
        <v>0</v>
      </c>
      <c r="BQ193" s="47" t="n">
        <f aca="false">SUM(BQ33:BQ38,X75:X80,BQ106:BQ114)</f>
        <v>0</v>
      </c>
      <c r="BR193" s="47" t="n">
        <f aca="false">SUM(BR33:BR38,Y75:Y80,BR106:BR114)</f>
        <v>0</v>
      </c>
      <c r="BS193" s="47" t="n">
        <f aca="false">SUM(BS33:BS38,Z75:Z80,BS106:BS114)</f>
        <v>0</v>
      </c>
      <c r="BT193" s="85" t="n">
        <f aca="false">SUM(BT33:BT38,AA75:AA80,BT106:BT114)</f>
        <v>0</v>
      </c>
      <c r="BU193" s="13" t="n">
        <f aca="false">SUM(BU33:BU38,S75:S80,BU106:BU114)</f>
        <v>0</v>
      </c>
      <c r="BV193" s="47" t="n">
        <f aca="false">SUM(BV33:BV38,T75:T80,BV106:BV114)</f>
        <v>0</v>
      </c>
      <c r="BW193" s="47" t="n">
        <f aca="false">SUM(BW33:BW38,U75:U80,BW106:BW114)</f>
        <v>0</v>
      </c>
      <c r="BX193" s="47" t="n">
        <f aca="false">SUM(BX33:BX38,V75:V80,BX106:BX114)</f>
        <v>0</v>
      </c>
      <c r="BY193" s="47" t="n">
        <f aca="false">SUM(BY33:BY38,W75:W80,BY106:BY114)</f>
        <v>0</v>
      </c>
      <c r="BZ193" s="47" t="n">
        <f aca="false">SUM(BZ33:BZ38,X75:X80,BZ106:BZ114)</f>
        <v>0</v>
      </c>
      <c r="CA193" s="47" t="n">
        <f aca="false">SUM(CA33:CA38,Y75:Y80,CA106:CA114)</f>
        <v>0</v>
      </c>
      <c r="CB193" s="47" t="n">
        <f aca="false">SUM(CB33:CB38,Z75:Z80,CB106:CB114)</f>
        <v>0</v>
      </c>
      <c r="CC193" s="47" t="n">
        <f aca="false">SUM(CC33:CC38,AA75:AA80,CC106:CC114)</f>
        <v>0</v>
      </c>
    </row>
    <row r="194" customFormat="false" ht="12.75" hidden="true" customHeight="false" outlineLevel="0" collapsed="false">
      <c r="A194" s="51" t="n">
        <f aca="false">IF(A193&gt;=1,"",1)</f>
        <v>1</v>
      </c>
      <c r="B194" s="52" t="n">
        <f aca="false">IF(B193&gt;=1,"",2)</f>
        <v>2</v>
      </c>
      <c r="C194" s="52" t="n">
        <f aca="false">IF(C193&gt;=1,"",3)</f>
        <v>3</v>
      </c>
      <c r="D194" s="52" t="n">
        <f aca="false">IF(D193&gt;=1,"",4)</f>
        <v>4</v>
      </c>
      <c r="E194" s="52" t="n">
        <f aca="false">IF(E193&gt;=1,"",5)</f>
        <v>5</v>
      </c>
      <c r="F194" s="52" t="n">
        <f aca="false">IF(F193&gt;=1,"",6)</f>
        <v>6</v>
      </c>
      <c r="G194" s="52" t="n">
        <f aca="false">IF(G193&gt;=1,"",7)</f>
        <v>7</v>
      </c>
      <c r="H194" s="52" t="n">
        <f aca="false">IF(H193&gt;=1,"",8)</f>
        <v>8</v>
      </c>
      <c r="I194" s="53" t="n">
        <f aca="false">IF(I193&gt;=1,"",9)</f>
        <v>9</v>
      </c>
      <c r="J194" s="51" t="n">
        <f aca="false">IF(J193&gt;=1,"",1)</f>
        <v>1</v>
      </c>
      <c r="K194" s="52" t="n">
        <f aca="false">IF(K193&gt;=1,"",2)</f>
        <v>2</v>
      </c>
      <c r="L194" s="52" t="n">
        <f aca="false">IF(L193&gt;=1,"",3)</f>
        <v>3</v>
      </c>
      <c r="M194" s="52" t="n">
        <f aca="false">IF(M193&gt;=1,"",4)</f>
        <v>4</v>
      </c>
      <c r="N194" s="52" t="n">
        <f aca="false">IF(N193&gt;=1,"",5)</f>
        <v>5</v>
      </c>
      <c r="O194" s="52" t="n">
        <f aca="false">IF(O193&gt;=1,"",6)</f>
        <v>6</v>
      </c>
      <c r="P194" s="52" t="n">
        <f aca="false">IF(P193&gt;=1,"",7)</f>
        <v>7</v>
      </c>
      <c r="Q194" s="52" t="n">
        <f aca="false">IF(Q193&gt;=1,"",8)</f>
        <v>8</v>
      </c>
      <c r="R194" s="53" t="n">
        <f aca="false">IF(R193&gt;=1,"",9)</f>
        <v>9</v>
      </c>
      <c r="S194" s="51" t="n">
        <f aca="false">IF(S193&gt;=1,"",1)</f>
        <v>1</v>
      </c>
      <c r="T194" s="52" t="n">
        <f aca="false">IF(T193&gt;=1,"",2)</f>
        <v>2</v>
      </c>
      <c r="U194" s="52" t="n">
        <f aca="false">IF(U193&gt;=1,"",3)</f>
        <v>3</v>
      </c>
      <c r="V194" s="52" t="n">
        <f aca="false">IF(V193&gt;=1,"",4)</f>
        <v>4</v>
      </c>
      <c r="W194" s="52" t="n">
        <f aca="false">IF(W193&gt;=1,"",5)</f>
        <v>5</v>
      </c>
      <c r="X194" s="52" t="n">
        <f aca="false">IF(X193&gt;=1,"",6)</f>
        <v>6</v>
      </c>
      <c r="Y194" s="52" t="n">
        <f aca="false">IF(Y193&gt;=1,"",7)</f>
        <v>7</v>
      </c>
      <c r="Z194" s="52" t="n">
        <f aca="false">IF(Z193&gt;=1,"",8)</f>
        <v>8</v>
      </c>
      <c r="AA194" s="53" t="n">
        <f aca="false">IF(AA193&gt;=1,"",9)</f>
        <v>9</v>
      </c>
      <c r="AB194" s="51" t="n">
        <f aca="false">IF(AB193&gt;=1,"",1)</f>
        <v>1</v>
      </c>
      <c r="AC194" s="52" t="n">
        <f aca="false">IF(AC193&gt;=1,"",2)</f>
        <v>2</v>
      </c>
      <c r="AD194" s="52" t="n">
        <f aca="false">IF(AD193&gt;=1,"",3)</f>
        <v>3</v>
      </c>
      <c r="AE194" s="52" t="n">
        <f aca="false">IF(AE193&gt;=1,"",4)</f>
        <v>4</v>
      </c>
      <c r="AF194" s="52" t="n">
        <f aca="false">IF(AF193&gt;=1,"",5)</f>
        <v>5</v>
      </c>
      <c r="AG194" s="52" t="n">
        <f aca="false">IF(AG193&gt;=1,"",6)</f>
        <v>6</v>
      </c>
      <c r="AH194" s="52" t="n">
        <f aca="false">IF(AH193&gt;=1,"",7)</f>
        <v>7</v>
      </c>
      <c r="AI194" s="52" t="n">
        <f aca="false">IF(AI193&gt;=1,"",8)</f>
        <v>8</v>
      </c>
      <c r="AJ194" s="53" t="n">
        <f aca="false">IF(AJ193&gt;=1,"",9)</f>
        <v>9</v>
      </c>
      <c r="AK194" s="51" t="n">
        <f aca="false">IF(AK193&gt;=1,"",1)</f>
        <v>1</v>
      </c>
      <c r="AL194" s="52" t="n">
        <f aca="false">IF(AL193&gt;=1,"",2)</f>
        <v>2</v>
      </c>
      <c r="AM194" s="52" t="n">
        <f aca="false">IF(AM193&gt;=1,"",3)</f>
        <v>3</v>
      </c>
      <c r="AN194" s="52" t="n">
        <f aca="false">IF(AN193&gt;=1,"",4)</f>
        <v>4</v>
      </c>
      <c r="AO194" s="52" t="n">
        <f aca="false">IF(AO193&gt;=1,"",5)</f>
        <v>5</v>
      </c>
      <c r="AP194" s="52" t="n">
        <f aca="false">IF(AP193&gt;=1,"",6)</f>
        <v>6</v>
      </c>
      <c r="AQ194" s="52" t="n">
        <f aca="false">IF(AQ193&gt;=1,"",7)</f>
        <v>7</v>
      </c>
      <c r="AR194" s="52" t="n">
        <f aca="false">IF(AR193&gt;=1,"",8)</f>
        <v>8</v>
      </c>
      <c r="AS194" s="53" t="n">
        <f aca="false">IF(AS193&gt;=1,"",9)</f>
        <v>9</v>
      </c>
      <c r="AT194" s="51" t="n">
        <f aca="false">IF(AT193&gt;=1,"",1)</f>
        <v>1</v>
      </c>
      <c r="AU194" s="52" t="n">
        <f aca="false">IF(AU193&gt;=1,"",2)</f>
        <v>2</v>
      </c>
      <c r="AV194" s="52" t="n">
        <f aca="false">IF(AV193&gt;=1,"",3)</f>
        <v>3</v>
      </c>
      <c r="AW194" s="52" t="n">
        <f aca="false">IF(AW193&gt;=1,"",4)</f>
        <v>4</v>
      </c>
      <c r="AX194" s="52" t="n">
        <f aca="false">IF(AX193&gt;=1,"",5)</f>
        <v>5</v>
      </c>
      <c r="AY194" s="52" t="n">
        <f aca="false">IF(AY193&gt;=1,"",6)</f>
        <v>6</v>
      </c>
      <c r="AZ194" s="52" t="n">
        <f aca="false">IF(AZ193&gt;=1,"",7)</f>
        <v>7</v>
      </c>
      <c r="BA194" s="52" t="n">
        <f aca="false">IF(BA193&gt;=1,"",8)</f>
        <v>8</v>
      </c>
      <c r="BB194" s="53" t="n">
        <f aca="false">IF(BB193&gt;=1,"",9)</f>
        <v>9</v>
      </c>
      <c r="BC194" s="51" t="n">
        <f aca="false">IF(BC193&gt;=1,"",1)</f>
        <v>1</v>
      </c>
      <c r="BD194" s="52" t="n">
        <f aca="false">IF(BD193&gt;=1,"",2)</f>
        <v>2</v>
      </c>
      <c r="BE194" s="52" t="n">
        <f aca="false">IF(BE193&gt;=1,"",3)</f>
        <v>3</v>
      </c>
      <c r="BF194" s="52" t="n">
        <f aca="false">IF(BF193&gt;=1,"",4)</f>
        <v>4</v>
      </c>
      <c r="BG194" s="52" t="n">
        <f aca="false">IF(BG193&gt;=1,"",5)</f>
        <v>5</v>
      </c>
      <c r="BH194" s="52" t="n">
        <f aca="false">IF(BH193&gt;=1,"",6)</f>
        <v>6</v>
      </c>
      <c r="BI194" s="52" t="n">
        <f aca="false">IF(BI193&gt;=1,"",7)</f>
        <v>7</v>
      </c>
      <c r="BJ194" s="52" t="n">
        <f aca="false">IF(BJ193&gt;=1,"",8)</f>
        <v>8</v>
      </c>
      <c r="BK194" s="53" t="n">
        <f aca="false">IF(BK193&gt;=1,"",9)</f>
        <v>9</v>
      </c>
      <c r="BL194" s="51" t="n">
        <f aca="false">IF(BL193&gt;=1,"",1)</f>
        <v>1</v>
      </c>
      <c r="BM194" s="52" t="n">
        <f aca="false">IF(BM193&gt;=1,"",2)</f>
        <v>2</v>
      </c>
      <c r="BN194" s="52" t="n">
        <f aca="false">IF(BN193&gt;=1,"",3)</f>
        <v>3</v>
      </c>
      <c r="BO194" s="52" t="n">
        <f aca="false">IF(BO193&gt;=1,"",4)</f>
        <v>4</v>
      </c>
      <c r="BP194" s="52" t="n">
        <f aca="false">IF(BP193&gt;=1,"",5)</f>
        <v>5</v>
      </c>
      <c r="BQ194" s="52" t="n">
        <f aca="false">IF(BQ193&gt;=1,"",6)</f>
        <v>6</v>
      </c>
      <c r="BR194" s="52" t="n">
        <f aca="false">IF(BR193&gt;=1,"",7)</f>
        <v>7</v>
      </c>
      <c r="BS194" s="52" t="n">
        <f aca="false">IF(BS193&gt;=1,"",8)</f>
        <v>8</v>
      </c>
      <c r="BT194" s="53" t="n">
        <f aca="false">IF(BT193&gt;=1,"",9)</f>
        <v>9</v>
      </c>
      <c r="BU194" s="52" t="n">
        <f aca="false">IF(BU193&gt;=1,"",1)</f>
        <v>1</v>
      </c>
      <c r="BV194" s="52" t="n">
        <f aca="false">IF(BV193&gt;=1,"",2)</f>
        <v>2</v>
      </c>
      <c r="BW194" s="52" t="n">
        <f aca="false">IF(BW193&gt;=1,"",3)</f>
        <v>3</v>
      </c>
      <c r="BX194" s="52" t="n">
        <f aca="false">IF(BX193&gt;=1,"",4)</f>
        <v>4</v>
      </c>
      <c r="BY194" s="52" t="n">
        <f aca="false">IF(BY193&gt;=1,"",5)</f>
        <v>5</v>
      </c>
      <c r="BZ194" s="52" t="n">
        <f aca="false">IF(BZ193&gt;=1,"",6)</f>
        <v>6</v>
      </c>
      <c r="CA194" s="52" t="n">
        <f aca="false">IF(CA193&gt;=1,"",7)</f>
        <v>7</v>
      </c>
      <c r="CB194" s="52" t="n">
        <f aca="false">IF(CB193&gt;=1,"",8)</f>
        <v>8</v>
      </c>
      <c r="CC194" s="77" t="n">
        <f aca="false">IF(CC193&gt;=1,"",9)</f>
        <v>9</v>
      </c>
    </row>
    <row r="195" customFormat="false" ht="12.75" hidden="true" customHeight="false" outlineLevel="0" collapsed="false">
      <c r="A195" s="66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5"/>
    </row>
    <row r="196" customFormat="false" ht="12.75" hidden="true" customHeight="true" outlineLevel="0" collapsed="false">
      <c r="A196" s="79" t="s">
        <v>93</v>
      </c>
      <c r="B196" s="79"/>
      <c r="C196" s="79"/>
      <c r="D196" s="79"/>
      <c r="E196" s="79"/>
      <c r="F196" s="79"/>
      <c r="G196" s="79"/>
      <c r="H196" s="79"/>
      <c r="I196" s="79"/>
      <c r="J196" s="79" t="s">
        <v>94</v>
      </c>
      <c r="K196" s="79"/>
      <c r="L196" s="79"/>
      <c r="M196" s="79"/>
      <c r="N196" s="79"/>
      <c r="O196" s="79"/>
      <c r="P196" s="79"/>
      <c r="Q196" s="79"/>
      <c r="R196" s="79"/>
      <c r="S196" s="79" t="s">
        <v>95</v>
      </c>
      <c r="T196" s="79"/>
      <c r="U196" s="79"/>
      <c r="V196" s="79"/>
      <c r="W196" s="79"/>
      <c r="X196" s="79"/>
      <c r="Y196" s="79"/>
      <c r="Z196" s="79"/>
      <c r="AA196" s="79"/>
      <c r="AB196" s="79" t="s">
        <v>102</v>
      </c>
      <c r="AC196" s="79"/>
      <c r="AD196" s="79"/>
      <c r="AE196" s="79"/>
      <c r="AF196" s="79"/>
      <c r="AG196" s="79"/>
      <c r="AH196" s="79"/>
      <c r="AI196" s="79"/>
      <c r="AJ196" s="79"/>
      <c r="AK196" s="79" t="s">
        <v>103</v>
      </c>
      <c r="AL196" s="79"/>
      <c r="AM196" s="79"/>
      <c r="AN196" s="79"/>
      <c r="AO196" s="79"/>
      <c r="AP196" s="79"/>
      <c r="AQ196" s="79"/>
      <c r="AR196" s="79"/>
      <c r="AS196" s="79"/>
      <c r="AT196" s="79" t="s">
        <v>104</v>
      </c>
      <c r="AU196" s="79"/>
      <c r="AV196" s="79"/>
      <c r="AW196" s="79"/>
      <c r="AX196" s="79"/>
      <c r="AY196" s="79"/>
      <c r="AZ196" s="79"/>
      <c r="BA196" s="79"/>
      <c r="BB196" s="79"/>
      <c r="BC196" s="79" t="s">
        <v>111</v>
      </c>
      <c r="BD196" s="79"/>
      <c r="BE196" s="79"/>
      <c r="BF196" s="79"/>
      <c r="BG196" s="79"/>
      <c r="BH196" s="79"/>
      <c r="BI196" s="79"/>
      <c r="BJ196" s="79"/>
      <c r="BK196" s="79"/>
      <c r="BL196" s="79" t="s">
        <v>112</v>
      </c>
      <c r="BM196" s="79"/>
      <c r="BN196" s="79"/>
      <c r="BO196" s="79"/>
      <c r="BP196" s="79"/>
      <c r="BQ196" s="79"/>
      <c r="BR196" s="79"/>
      <c r="BS196" s="79"/>
      <c r="BT196" s="79"/>
      <c r="BU196" s="80" t="s">
        <v>113</v>
      </c>
      <c r="BV196" s="80"/>
      <c r="BW196" s="80"/>
      <c r="BX196" s="80"/>
      <c r="BY196" s="80"/>
      <c r="BZ196" s="80"/>
      <c r="CA196" s="80"/>
      <c r="CB196" s="80"/>
      <c r="CC196" s="80"/>
    </row>
    <row r="197" customFormat="false" ht="12.75" hidden="true" customHeight="false" outlineLevel="0" collapsed="false">
      <c r="A197" s="47" t="n">
        <f aca="false">SUM(A41:A46,AB59:AB64,A117:A125)</f>
        <v>0</v>
      </c>
      <c r="B197" s="13" t="n">
        <f aca="false">SUM(B41:B46,AC59:AC64,B117:B125)</f>
        <v>0</v>
      </c>
      <c r="C197" s="13" t="n">
        <f aca="false">SUM(C41:C46,AD59:AD64,C117:C125)</f>
        <v>0</v>
      </c>
      <c r="D197" s="13" t="n">
        <f aca="false">SUM(D41:D46,AE59:AE64,D117:D125)</f>
        <v>0</v>
      </c>
      <c r="E197" s="13" t="n">
        <f aca="false">SUM(E41:E46,AF59:AF64,E117:E125)</f>
        <v>0</v>
      </c>
      <c r="F197" s="13" t="n">
        <f aca="false">SUM(F41:F46,AG59:AG64,F117:F125)</f>
        <v>0</v>
      </c>
      <c r="G197" s="13" t="n">
        <f aca="false">SUM(G41:G46,AH59:AH64,G117:G125)</f>
        <v>0</v>
      </c>
      <c r="H197" s="13" t="n">
        <f aca="false">SUM(H41:H46,AI59:AI64,H117:H125)</f>
        <v>0</v>
      </c>
      <c r="I197" s="14" t="n">
        <f aca="false">SUM(I41:I46,AJ59:AJ64,I117:I125)</f>
        <v>0</v>
      </c>
      <c r="J197" s="85" t="n">
        <f aca="false">SUM(J41:J46,AB59:AB64,J117:J125)</f>
        <v>0</v>
      </c>
      <c r="K197" s="85" t="n">
        <f aca="false">SUM(K41:K46,AC59:AC64,K117:K125)</f>
        <v>0</v>
      </c>
      <c r="L197" s="85" t="n">
        <f aca="false">SUM(L41:L46,AD59:AD64,L117:L125)</f>
        <v>0</v>
      </c>
      <c r="M197" s="85" t="n">
        <f aca="false">SUM(M41:M46,AE59:AE64,M117:M125)</f>
        <v>0</v>
      </c>
      <c r="N197" s="85" t="n">
        <f aca="false">SUM(N41:N46,AF59:AF64,N117:N125)</f>
        <v>0</v>
      </c>
      <c r="O197" s="85" t="n">
        <f aca="false">SUM(O41:O46,AG59:AG64,O117:O125)</f>
        <v>0</v>
      </c>
      <c r="P197" s="85" t="n">
        <f aca="false">SUM(P41:P46,AH59:AH64,P117:P125)</f>
        <v>0</v>
      </c>
      <c r="Q197" s="85" t="n">
        <f aca="false">SUM(Q41:Q46,AI59:AI64,Q117:Q125)</f>
        <v>0</v>
      </c>
      <c r="R197" s="85" t="n">
        <f aca="false">SUM(R41:R46,AJ59:AJ64,R117:R125)</f>
        <v>0</v>
      </c>
      <c r="S197" s="85" t="n">
        <f aca="false">SUM(S41:S46,AB59:AB64,S117:S125)</f>
        <v>0</v>
      </c>
      <c r="T197" s="85" t="n">
        <f aca="false">SUM(T41:T46,AC59:AC64,T117:T125)</f>
        <v>0</v>
      </c>
      <c r="U197" s="85" t="n">
        <f aca="false">SUM(U41:U46,AD59:AD64,U117:U125)</f>
        <v>0</v>
      </c>
      <c r="V197" s="85" t="n">
        <f aca="false">SUM(V41:V46,AE59:AE64,V117:V125)</f>
        <v>0</v>
      </c>
      <c r="W197" s="85" t="n">
        <f aca="false">SUM(W41:W46,AF59:AF64,W117:W125)</f>
        <v>0</v>
      </c>
      <c r="X197" s="85" t="n">
        <f aca="false">SUM(X41:X46,AG59:AG64,X117:X125)</f>
        <v>0</v>
      </c>
      <c r="Y197" s="85" t="n">
        <f aca="false">SUM(Y41:Y46,AH59:AH64,Y117:Y125)</f>
        <v>0</v>
      </c>
      <c r="Z197" s="85" t="n">
        <f aca="false">SUM(Z41:Z46,AI59:AI64,Z117:Z125)</f>
        <v>0</v>
      </c>
      <c r="AA197" s="85" t="n">
        <f aca="false">SUM(AA41:AA46,AJ59:AJ64,AA117:AA125)</f>
        <v>0</v>
      </c>
      <c r="AB197" s="47" t="n">
        <f aca="false">SUM(AB41:AB46,AB67:AB72,A128:A136)</f>
        <v>0</v>
      </c>
      <c r="AC197" s="47" t="n">
        <f aca="false">SUM(AC41:AC46,AC67:AC72,B128:B136)</f>
        <v>0</v>
      </c>
      <c r="AD197" s="47" t="n">
        <f aca="false">SUM(AD41:AD46,AD67:AD72,C128:C136)</f>
        <v>0</v>
      </c>
      <c r="AE197" s="47" t="n">
        <f aca="false">SUM(AE41:AE46,AE67:AE72,D128:D136)</f>
        <v>0</v>
      </c>
      <c r="AF197" s="47" t="n">
        <f aca="false">SUM(AF41:AF46,AF67:AF72,E128:E136)</f>
        <v>0</v>
      </c>
      <c r="AG197" s="47" t="n">
        <f aca="false">SUM(AG41:AG46,AG67:AG72,F128:F136)</f>
        <v>0</v>
      </c>
      <c r="AH197" s="47" t="n">
        <f aca="false">SUM(AH41:AH46,AH67:AH72,G128:G136)</f>
        <v>0</v>
      </c>
      <c r="AI197" s="47" t="n">
        <f aca="false">SUM(AI41:AI46,AI67:AI72,H128:H136)</f>
        <v>0</v>
      </c>
      <c r="AJ197" s="85" t="n">
        <f aca="false">SUM(AJ41:AJ46,AJ67:AJ72,I128:I136)</f>
        <v>0</v>
      </c>
      <c r="AK197" s="13" t="n">
        <f aca="false">SUM(AK41:AK46,AB67:AB72,J128:J136)</f>
        <v>0</v>
      </c>
      <c r="AL197" s="47" t="n">
        <f aca="false">SUM(AL41:AL46,AC67:AC72,K128:K136)</f>
        <v>0</v>
      </c>
      <c r="AM197" s="47" t="n">
        <f aca="false">SUM(AM41:AM46,AD67:AD72,L128:L136)</f>
        <v>0</v>
      </c>
      <c r="AN197" s="47" t="n">
        <f aca="false">SUM(AN41:AN46,AE67:AE72,M128:M136)</f>
        <v>0</v>
      </c>
      <c r="AO197" s="47" t="n">
        <f aca="false">SUM(AO41:AO46,AF67:AF72,N128:N136)</f>
        <v>0</v>
      </c>
      <c r="AP197" s="47" t="n">
        <f aca="false">SUM(AP41:AP46,AG67:AG72,O128:O136)</f>
        <v>0</v>
      </c>
      <c r="AQ197" s="47" t="n">
        <f aca="false">SUM(AQ41:AQ46,AH67:AH72,P128:P136)</f>
        <v>0</v>
      </c>
      <c r="AR197" s="47" t="n">
        <f aca="false">SUM(AR41:AR46,AI67:AI72,Q128:Q136)</f>
        <v>0</v>
      </c>
      <c r="AS197" s="47" t="n">
        <f aca="false">SUM(AS41:AS46,AJ67:AJ72,R128:R136)</f>
        <v>0</v>
      </c>
      <c r="AT197" s="47" t="n">
        <f aca="false">SUM(AT41:AT46,AB67:AB72,S128:S136)</f>
        <v>0</v>
      </c>
      <c r="AU197" s="47" t="n">
        <f aca="false">SUM(AU41:AU46,AC67:AC72,T128:T136)</f>
        <v>0</v>
      </c>
      <c r="AV197" s="47" t="n">
        <f aca="false">SUM(AV41:AV46,AD67:AD72,U128:U136)</f>
        <v>0</v>
      </c>
      <c r="AW197" s="47" t="n">
        <f aca="false">SUM(AW41:AW46,AE67:AE72,V128:V136)</f>
        <v>0</v>
      </c>
      <c r="AX197" s="47" t="n">
        <f aca="false">SUM(AX41:AX46,AF67:AF72,W128:W136)</f>
        <v>0</v>
      </c>
      <c r="AY197" s="47" t="n">
        <f aca="false">SUM(AY41:AY46,AG67:AG72,X128:X136)</f>
        <v>0</v>
      </c>
      <c r="AZ197" s="47" t="n">
        <f aca="false">SUM(AZ41:AZ46,AH67:AH72,Y128:Y136)</f>
        <v>0</v>
      </c>
      <c r="BA197" s="47" t="n">
        <f aca="false">SUM(BA41:BA46,AI67:AI72,Z128:Z136)</f>
        <v>0</v>
      </c>
      <c r="BB197" s="47" t="n">
        <f aca="false">SUM(BB41:BB46,AJ67:AJ72,AA128:AA136)</f>
        <v>0</v>
      </c>
      <c r="BC197" s="47" t="n">
        <f aca="false">SUM(BC41:BC46,AB75:AB80,A139:A147)</f>
        <v>0</v>
      </c>
      <c r="BD197" s="47" t="n">
        <f aca="false">SUM(BD41:BD46,AC75:AC80,B139:B147)</f>
        <v>0</v>
      </c>
      <c r="BE197" s="47" t="n">
        <f aca="false">SUM(BE41:BE46,AD75:AD80,C139:C147)</f>
        <v>0</v>
      </c>
      <c r="BF197" s="47" t="n">
        <f aca="false">SUM(BF41:BF46,AE75:AE80,D139:D147)</f>
        <v>0</v>
      </c>
      <c r="BG197" s="47" t="n">
        <f aca="false">SUM(BG41:BG46,AF75:AF80,E139:E147)</f>
        <v>0</v>
      </c>
      <c r="BH197" s="47" t="n">
        <f aca="false">SUM(BH41:BH46,AG75:AG80,F139:F147)</f>
        <v>0</v>
      </c>
      <c r="BI197" s="47" t="n">
        <f aca="false">SUM(BI41:BI46,AH75:AH80,G139:G147)</f>
        <v>0</v>
      </c>
      <c r="BJ197" s="47" t="n">
        <f aca="false">SUM(BJ41:BJ46,AI75:AI80,H139:H147)</f>
        <v>0</v>
      </c>
      <c r="BK197" s="47" t="n">
        <f aca="false">SUM(BK41:BK46,AJ75:AJ80,I139:I147)</f>
        <v>0</v>
      </c>
      <c r="BL197" s="47" t="n">
        <f aca="false">SUM(BL41:BL46,AB75:AB80,J139:J147)</f>
        <v>0</v>
      </c>
      <c r="BM197" s="47" t="n">
        <f aca="false">SUM(BM41:BM46,AC75:AC80,K139:K147)</f>
        <v>0</v>
      </c>
      <c r="BN197" s="47" t="n">
        <f aca="false">SUM(BN41:BN46,AD75:AD80,L139:L147)</f>
        <v>0</v>
      </c>
      <c r="BO197" s="47" t="n">
        <f aca="false">SUM(BO41:BO46,AE75:AE80,M139:M147)</f>
        <v>0</v>
      </c>
      <c r="BP197" s="47" t="n">
        <f aca="false">SUM(BP41:BP46,AF75:AF80,N139:N147)</f>
        <v>0</v>
      </c>
      <c r="BQ197" s="47" t="n">
        <f aca="false">SUM(BQ41:BQ46,AG75:AG80,O139:O147)</f>
        <v>0</v>
      </c>
      <c r="BR197" s="47" t="n">
        <f aca="false">SUM(BR41:BR46,AH75:AH80,P139:P147)</f>
        <v>0</v>
      </c>
      <c r="BS197" s="47" t="n">
        <f aca="false">SUM(BS41:BS46,AI75:AI80,Q139:Q147)</f>
        <v>0</v>
      </c>
      <c r="BT197" s="47" t="n">
        <f aca="false">SUM(BT41:BT46,AJ75:AJ80,R139:R147)</f>
        <v>0</v>
      </c>
      <c r="BU197" s="47" t="n">
        <f aca="false">SUM(BU41:BU46,AB75:AB80,S139:S147)</f>
        <v>0</v>
      </c>
      <c r="BV197" s="47" t="n">
        <f aca="false">SUM(BV41:BV46,AC75:AC80,T139:T147)</f>
        <v>0</v>
      </c>
      <c r="BW197" s="47" t="n">
        <f aca="false">SUM(BW41:BW46,AD75:AD80,U139:U147)</f>
        <v>0</v>
      </c>
      <c r="BX197" s="47" t="n">
        <f aca="false">SUM(BX41:BX46,AE75:AE80,V139:V147)</f>
        <v>0</v>
      </c>
      <c r="BY197" s="47" t="n">
        <f aca="false">SUM(BY41:BY46,AF75:AF80,W139:W147)</f>
        <v>0</v>
      </c>
      <c r="BZ197" s="47" t="n">
        <f aca="false">SUM(BZ41:BZ46,AG75:AG80,X139:X147)</f>
        <v>0</v>
      </c>
      <c r="CA197" s="47" t="n">
        <f aca="false">SUM(CA41:CA46,AH75:AH80,Y139:Y147)</f>
        <v>0</v>
      </c>
      <c r="CB197" s="47" t="n">
        <f aca="false">SUM(CB41:CB46,AI75:AI80,Z139:Z147)</f>
        <v>0</v>
      </c>
      <c r="CC197" s="47" t="n">
        <f aca="false">SUM(CC41:CC46,AJ75:AJ80,AA139:AA147)</f>
        <v>0</v>
      </c>
    </row>
    <row r="198" customFormat="false" ht="12.75" hidden="true" customHeight="false" outlineLevel="0" collapsed="false">
      <c r="A198" s="51" t="n">
        <f aca="false">IF(A197&gt;=1,"",1)</f>
        <v>1</v>
      </c>
      <c r="B198" s="52" t="n">
        <f aca="false">IF(B197&gt;=1,"",2)</f>
        <v>2</v>
      </c>
      <c r="C198" s="52" t="n">
        <f aca="false">IF(C197&gt;=1,"",3)</f>
        <v>3</v>
      </c>
      <c r="D198" s="52" t="n">
        <f aca="false">IF(D197&gt;=1,"",4)</f>
        <v>4</v>
      </c>
      <c r="E198" s="52" t="n">
        <f aca="false">IF(E197&gt;=1,"",5)</f>
        <v>5</v>
      </c>
      <c r="F198" s="52" t="n">
        <f aca="false">IF(F197&gt;=1,"",6)</f>
        <v>6</v>
      </c>
      <c r="G198" s="52" t="n">
        <f aca="false">IF(G197&gt;=1,"",7)</f>
        <v>7</v>
      </c>
      <c r="H198" s="52" t="n">
        <f aca="false">IF(H197&gt;=1,"",8)</f>
        <v>8</v>
      </c>
      <c r="I198" s="53" t="n">
        <f aca="false">IF(I197&gt;=1,"",9)</f>
        <v>9</v>
      </c>
      <c r="J198" s="51" t="n">
        <f aca="false">IF(J197&gt;=1,"",1)</f>
        <v>1</v>
      </c>
      <c r="K198" s="52" t="n">
        <f aca="false">IF(K197&gt;=1,"",2)</f>
        <v>2</v>
      </c>
      <c r="L198" s="52" t="n">
        <f aca="false">IF(L197&gt;=1,"",3)</f>
        <v>3</v>
      </c>
      <c r="M198" s="52" t="n">
        <f aca="false">IF(M197&gt;=1,"",4)</f>
        <v>4</v>
      </c>
      <c r="N198" s="52" t="n">
        <f aca="false">IF(N197&gt;=1,"",5)</f>
        <v>5</v>
      </c>
      <c r="O198" s="52" t="n">
        <f aca="false">IF(O197&gt;=1,"",6)</f>
        <v>6</v>
      </c>
      <c r="P198" s="52" t="n">
        <f aca="false">IF(P197&gt;=1,"",7)</f>
        <v>7</v>
      </c>
      <c r="Q198" s="52" t="n">
        <f aca="false">IF(Q197&gt;=1,"",8)</f>
        <v>8</v>
      </c>
      <c r="R198" s="53" t="n">
        <f aca="false">IF(R197&gt;=1,"",9)</f>
        <v>9</v>
      </c>
      <c r="S198" s="51" t="n">
        <f aca="false">IF(S197&gt;=1,"",1)</f>
        <v>1</v>
      </c>
      <c r="T198" s="52" t="n">
        <f aca="false">IF(T197&gt;=1,"",2)</f>
        <v>2</v>
      </c>
      <c r="U198" s="52" t="n">
        <f aca="false">IF(U197&gt;=1,"",3)</f>
        <v>3</v>
      </c>
      <c r="V198" s="52" t="n">
        <f aca="false">IF(V197&gt;=1,"",4)</f>
        <v>4</v>
      </c>
      <c r="W198" s="52" t="n">
        <f aca="false">IF(W197&gt;=1,"",5)</f>
        <v>5</v>
      </c>
      <c r="X198" s="52" t="n">
        <f aca="false">IF(X197&gt;=1,"",6)</f>
        <v>6</v>
      </c>
      <c r="Y198" s="52" t="n">
        <f aca="false">IF(Y197&gt;=1,"",7)</f>
        <v>7</v>
      </c>
      <c r="Z198" s="52" t="n">
        <f aca="false">IF(Z197&gt;=1,"",8)</f>
        <v>8</v>
      </c>
      <c r="AA198" s="53" t="n">
        <f aca="false">IF(AA197&gt;=1,"",9)</f>
        <v>9</v>
      </c>
      <c r="AB198" s="51" t="n">
        <f aca="false">IF(AB197&gt;=1,"",1)</f>
        <v>1</v>
      </c>
      <c r="AC198" s="52" t="n">
        <f aca="false">IF(AC197&gt;=1,"",2)</f>
        <v>2</v>
      </c>
      <c r="AD198" s="52" t="n">
        <f aca="false">IF(AD197&gt;=1,"",3)</f>
        <v>3</v>
      </c>
      <c r="AE198" s="52" t="n">
        <f aca="false">IF(AE197&gt;=1,"",4)</f>
        <v>4</v>
      </c>
      <c r="AF198" s="52" t="n">
        <f aca="false">IF(AF197&gt;=1,"",5)</f>
        <v>5</v>
      </c>
      <c r="AG198" s="52" t="n">
        <f aca="false">IF(AG197&gt;=1,"",6)</f>
        <v>6</v>
      </c>
      <c r="AH198" s="52" t="n">
        <f aca="false">IF(AH197&gt;=1,"",7)</f>
        <v>7</v>
      </c>
      <c r="AI198" s="52" t="n">
        <f aca="false">IF(AI197&gt;=1,"",8)</f>
        <v>8</v>
      </c>
      <c r="AJ198" s="53" t="n">
        <f aca="false">IF(AJ197&gt;=1,"",9)</f>
        <v>9</v>
      </c>
      <c r="AK198" s="52" t="n">
        <f aca="false">IF(AK197&gt;=1,"",1)</f>
        <v>1</v>
      </c>
      <c r="AL198" s="52" t="n">
        <f aca="false">IF(AL197&gt;=1,"",2)</f>
        <v>2</v>
      </c>
      <c r="AM198" s="52" t="n">
        <f aca="false">IF(AM197&gt;=1,"",3)</f>
        <v>3</v>
      </c>
      <c r="AN198" s="52" t="n">
        <f aca="false">IF(AN197&gt;=1,"",4)</f>
        <v>4</v>
      </c>
      <c r="AO198" s="52" t="n">
        <f aca="false">IF(AO197&gt;=1,"",5)</f>
        <v>5</v>
      </c>
      <c r="AP198" s="52" t="n">
        <f aca="false">IF(AP197&gt;=1,"",6)</f>
        <v>6</v>
      </c>
      <c r="AQ198" s="52" t="n">
        <f aca="false">IF(AQ197&gt;=1,"",7)</f>
        <v>7</v>
      </c>
      <c r="AR198" s="52" t="n">
        <f aca="false">IF(AR197&gt;=1,"",8)</f>
        <v>8</v>
      </c>
      <c r="AS198" s="52" t="n">
        <f aca="false">IF(AS197&gt;=1,"",9)</f>
        <v>9</v>
      </c>
      <c r="AT198" s="52" t="n">
        <f aca="false">IF(AT197&gt;=1,"",1)</f>
        <v>1</v>
      </c>
      <c r="AU198" s="52" t="n">
        <f aca="false">IF(AU197&gt;=1,"",2)</f>
        <v>2</v>
      </c>
      <c r="AV198" s="52" t="n">
        <f aca="false">IF(AV197&gt;=1,"",3)</f>
        <v>3</v>
      </c>
      <c r="AW198" s="52" t="n">
        <f aca="false">IF(AW197&gt;=1,"",4)</f>
        <v>4</v>
      </c>
      <c r="AX198" s="52" t="n">
        <f aca="false">IF(AX197&gt;=1,"",5)</f>
        <v>5</v>
      </c>
      <c r="AY198" s="52" t="n">
        <f aca="false">IF(AY197&gt;=1,"",6)</f>
        <v>6</v>
      </c>
      <c r="AZ198" s="52" t="n">
        <f aca="false">IF(AZ197&gt;=1,"",7)</f>
        <v>7</v>
      </c>
      <c r="BA198" s="52" t="n">
        <f aca="false">IF(BA197&gt;=1,"",8)</f>
        <v>8</v>
      </c>
      <c r="BB198" s="52" t="n">
        <f aca="false">IF(BB197&gt;=1,"",9)</f>
        <v>9</v>
      </c>
      <c r="BC198" s="52" t="n">
        <f aca="false">IF(BC197&gt;=1,"",1)</f>
        <v>1</v>
      </c>
      <c r="BD198" s="52" t="n">
        <f aca="false">IF(BD197&gt;=1,"",2)</f>
        <v>2</v>
      </c>
      <c r="BE198" s="52" t="n">
        <f aca="false">IF(BE197&gt;=1,"",3)</f>
        <v>3</v>
      </c>
      <c r="BF198" s="52" t="n">
        <f aca="false">IF(BF197&gt;=1,"",4)</f>
        <v>4</v>
      </c>
      <c r="BG198" s="52" t="n">
        <f aca="false">IF(BG197&gt;=1,"",5)</f>
        <v>5</v>
      </c>
      <c r="BH198" s="52" t="n">
        <f aca="false">IF(BH197&gt;=1,"",6)</f>
        <v>6</v>
      </c>
      <c r="BI198" s="52" t="n">
        <f aca="false">IF(BI197&gt;=1,"",7)</f>
        <v>7</v>
      </c>
      <c r="BJ198" s="52" t="n">
        <f aca="false">IF(BJ197&gt;=1,"",8)</f>
        <v>8</v>
      </c>
      <c r="BK198" s="52" t="n">
        <f aca="false">IF(BK197&gt;=1,"",9)</f>
        <v>9</v>
      </c>
      <c r="BL198" s="52" t="n">
        <f aca="false">IF(BL197&gt;=1,"",1)</f>
        <v>1</v>
      </c>
      <c r="BM198" s="52" t="n">
        <f aca="false">IF(BM197&gt;=1,"",2)</f>
        <v>2</v>
      </c>
      <c r="BN198" s="52" t="n">
        <f aca="false">IF(BN197&gt;=1,"",3)</f>
        <v>3</v>
      </c>
      <c r="BO198" s="52" t="n">
        <f aca="false">IF(BO197&gt;=1,"",4)</f>
        <v>4</v>
      </c>
      <c r="BP198" s="52" t="n">
        <f aca="false">IF(BP197&gt;=1,"",5)</f>
        <v>5</v>
      </c>
      <c r="BQ198" s="52" t="n">
        <f aca="false">IF(BQ197&gt;=1,"",6)</f>
        <v>6</v>
      </c>
      <c r="BR198" s="52" t="n">
        <f aca="false">IF(BR197&gt;=1,"",7)</f>
        <v>7</v>
      </c>
      <c r="BS198" s="52" t="n">
        <f aca="false">IF(BS197&gt;=1,"",8)</f>
        <v>8</v>
      </c>
      <c r="BT198" s="52" t="n">
        <f aca="false">IF(BT197&gt;=1,"",9)</f>
        <v>9</v>
      </c>
      <c r="BU198" s="52" t="n">
        <f aca="false">IF(BU197&gt;=1,"",1)</f>
        <v>1</v>
      </c>
      <c r="BV198" s="52" t="n">
        <f aca="false">IF(BV197&gt;=1,"",2)</f>
        <v>2</v>
      </c>
      <c r="BW198" s="52" t="n">
        <f aca="false">IF(BW197&gt;=1,"",3)</f>
        <v>3</v>
      </c>
      <c r="BX198" s="52" t="n">
        <f aca="false">IF(BX197&gt;=1,"",4)</f>
        <v>4</v>
      </c>
      <c r="BY198" s="52" t="n">
        <f aca="false">IF(BY197&gt;=1,"",5)</f>
        <v>5</v>
      </c>
      <c r="BZ198" s="52" t="n">
        <f aca="false">IF(BZ197&gt;=1,"",6)</f>
        <v>6</v>
      </c>
      <c r="CA198" s="52" t="n">
        <f aca="false">IF(CA197&gt;=1,"",7)</f>
        <v>7</v>
      </c>
      <c r="CB198" s="52" t="n">
        <f aca="false">IF(CB197&gt;=1,"",8)</f>
        <v>8</v>
      </c>
      <c r="CC198" s="77" t="n">
        <f aca="false">IF(CC197&gt;=1,"",9)</f>
        <v>9</v>
      </c>
    </row>
    <row r="199" customFormat="false" ht="12.75" hidden="true" customHeight="false" outlineLevel="0" collapsed="false">
      <c r="A199" s="66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5"/>
    </row>
    <row r="200" customFormat="false" ht="12.75" hidden="true" customHeight="true" outlineLevel="0" collapsed="false">
      <c r="A200" s="78" t="s">
        <v>96</v>
      </c>
      <c r="B200" s="78"/>
      <c r="C200" s="78"/>
      <c r="D200" s="78"/>
      <c r="E200" s="78"/>
      <c r="F200" s="78"/>
      <c r="G200" s="78"/>
      <c r="H200" s="78"/>
      <c r="I200" s="78"/>
      <c r="J200" s="79" t="s">
        <v>97</v>
      </c>
      <c r="K200" s="79"/>
      <c r="L200" s="79"/>
      <c r="M200" s="79"/>
      <c r="N200" s="79"/>
      <c r="O200" s="79"/>
      <c r="P200" s="79"/>
      <c r="Q200" s="79"/>
      <c r="R200" s="79"/>
      <c r="S200" s="79" t="s">
        <v>98</v>
      </c>
      <c r="T200" s="79"/>
      <c r="U200" s="79"/>
      <c r="V200" s="79"/>
      <c r="W200" s="79"/>
      <c r="X200" s="79"/>
      <c r="Y200" s="79"/>
      <c r="Z200" s="79"/>
      <c r="AA200" s="79"/>
      <c r="AB200" s="79" t="s">
        <v>105</v>
      </c>
      <c r="AC200" s="79"/>
      <c r="AD200" s="79"/>
      <c r="AE200" s="79"/>
      <c r="AF200" s="79"/>
      <c r="AG200" s="79"/>
      <c r="AH200" s="79"/>
      <c r="AI200" s="79"/>
      <c r="AJ200" s="79"/>
      <c r="AK200" s="79" t="s">
        <v>106</v>
      </c>
      <c r="AL200" s="79"/>
      <c r="AM200" s="79"/>
      <c r="AN200" s="79"/>
      <c r="AO200" s="79"/>
      <c r="AP200" s="79"/>
      <c r="AQ200" s="79"/>
      <c r="AR200" s="79"/>
      <c r="AS200" s="79"/>
      <c r="AT200" s="79" t="s">
        <v>107</v>
      </c>
      <c r="AU200" s="79"/>
      <c r="AV200" s="79"/>
      <c r="AW200" s="79"/>
      <c r="AX200" s="79"/>
      <c r="AY200" s="79"/>
      <c r="AZ200" s="79"/>
      <c r="BA200" s="79"/>
      <c r="BB200" s="79"/>
      <c r="BC200" s="79" t="s">
        <v>114</v>
      </c>
      <c r="BD200" s="79"/>
      <c r="BE200" s="79"/>
      <c r="BF200" s="79"/>
      <c r="BG200" s="79"/>
      <c r="BH200" s="79"/>
      <c r="BI200" s="79"/>
      <c r="BJ200" s="79"/>
      <c r="BK200" s="79"/>
      <c r="BL200" s="79" t="s">
        <v>115</v>
      </c>
      <c r="BM200" s="79"/>
      <c r="BN200" s="79"/>
      <c r="BO200" s="79"/>
      <c r="BP200" s="79"/>
      <c r="BQ200" s="79"/>
      <c r="BR200" s="79"/>
      <c r="BS200" s="79"/>
      <c r="BT200" s="79"/>
      <c r="BU200" s="80" t="s">
        <v>116</v>
      </c>
      <c r="BV200" s="80"/>
      <c r="BW200" s="80"/>
      <c r="BX200" s="80"/>
      <c r="BY200" s="80"/>
      <c r="BZ200" s="80"/>
      <c r="CA200" s="80"/>
      <c r="CB200" s="80"/>
      <c r="CC200" s="80"/>
    </row>
    <row r="201" customFormat="false" ht="12.75" hidden="true" customHeight="false" outlineLevel="0" collapsed="false">
      <c r="A201" s="61" t="n">
        <f aca="false">SUM(A41:A46,AK59:AK64,AB117:AB125)</f>
        <v>0</v>
      </c>
      <c r="B201" s="13" t="n">
        <f aca="false">SUM(B41:B46,AL59:AL64,AC117:AC125)</f>
        <v>0</v>
      </c>
      <c r="C201" s="13" t="n">
        <f aca="false">SUM(C41:C46,AM59:AM64,AD117:AD125)</f>
        <v>0</v>
      </c>
      <c r="D201" s="13" t="n">
        <f aca="false">SUM(D41:D46,AN59:AN64,AE117:AE125)</f>
        <v>0</v>
      </c>
      <c r="E201" s="13" t="n">
        <f aca="false">SUM(E41:E46,AO59:AO64,AF117:AF125)</f>
        <v>0</v>
      </c>
      <c r="F201" s="13" t="n">
        <f aca="false">SUM(F41:F46,AP59:AP64,AG117:AG125)</f>
        <v>0</v>
      </c>
      <c r="G201" s="13" t="n">
        <f aca="false">SUM(G41:G46,AQ59:AQ64,AH117:AH125)</f>
        <v>0</v>
      </c>
      <c r="H201" s="13" t="n">
        <f aca="false">SUM(H41:H46,AR59:AR64,AI117:AI125)</f>
        <v>0</v>
      </c>
      <c r="I201" s="14" t="n">
        <f aca="false">SUM(I41:I46,AS59:AS64,AJ117:AJ125)</f>
        <v>0</v>
      </c>
      <c r="J201" s="85" t="n">
        <f aca="false">SUM(J41:J46,AK59:AK64,AK117:AK125)</f>
        <v>0</v>
      </c>
      <c r="K201" s="85" t="n">
        <f aca="false">SUM(K41:K46,AL59:AL64,AL117:AL125)</f>
        <v>0</v>
      </c>
      <c r="L201" s="85" t="n">
        <f aca="false">SUM(L41:L46,AM59:AM64,AM117:AM125)</f>
        <v>0</v>
      </c>
      <c r="M201" s="85" t="n">
        <f aca="false">SUM(M41:M46,AN59:AN64,AN117:AN125)</f>
        <v>0</v>
      </c>
      <c r="N201" s="85" t="n">
        <f aca="false">SUM(N41:N46,AO59:AO64,AO117:AO125)</f>
        <v>0</v>
      </c>
      <c r="O201" s="85" t="n">
        <f aca="false">SUM(O41:O46,AP59:AP64,AP117:AP125)</f>
        <v>0</v>
      </c>
      <c r="P201" s="85" t="n">
        <f aca="false">SUM(P41:P46,AQ59:AQ64,AQ117:AQ125)</f>
        <v>0</v>
      </c>
      <c r="Q201" s="85" t="n">
        <f aca="false">SUM(Q41:Q46,AR59:AR64,AR117:AR125)</f>
        <v>0</v>
      </c>
      <c r="R201" s="85" t="n">
        <f aca="false">SUM(R41:R46,AS59:AS64,AS117:AS125)</f>
        <v>0</v>
      </c>
      <c r="S201" s="85" t="n">
        <f aca="false">SUM(S41:S46,AK59:AK64,AT117:AT125)</f>
        <v>0</v>
      </c>
      <c r="T201" s="85" t="n">
        <f aca="false">SUM(T41:T46,AL59:AL64,AU117:AU125)</f>
        <v>0</v>
      </c>
      <c r="U201" s="85" t="n">
        <f aca="false">SUM(U41:U46,AM59:AM64,AV117:AV125)</f>
        <v>0</v>
      </c>
      <c r="V201" s="85" t="n">
        <f aca="false">SUM(V41:V46,AN59:AN64,AW117:AW125)</f>
        <v>0</v>
      </c>
      <c r="W201" s="85" t="n">
        <f aca="false">SUM(W41:W46,AO59:AO64,AX117:AX125)</f>
        <v>0</v>
      </c>
      <c r="X201" s="85" t="n">
        <f aca="false">SUM(X41:X46,AP59:AP64,AY117:AY125)</f>
        <v>0</v>
      </c>
      <c r="Y201" s="85" t="n">
        <f aca="false">SUM(Y41:Y46,AQ59:AQ64,AZ117:AZ125)</f>
        <v>0</v>
      </c>
      <c r="Z201" s="85" t="n">
        <f aca="false">SUM(Z41:Z46,AR59:AR64,BA117:BA125)</f>
        <v>0</v>
      </c>
      <c r="AA201" s="85" t="n">
        <f aca="false">SUM(AA41:AA46,AS59:AS64,BB117:BB125)</f>
        <v>0</v>
      </c>
      <c r="AB201" s="47" t="n">
        <f aca="false">SUM(AK67:AK72,AB128:AB136,AB41:AB46)</f>
        <v>0</v>
      </c>
      <c r="AC201" s="47" t="n">
        <f aca="false">SUM(AL67:AL72,AC128:AC136,AC41:AC46)</f>
        <v>0</v>
      </c>
      <c r="AD201" s="47" t="n">
        <f aca="false">SUM(AM67:AM72,AD128:AD136,AD41:AD46)</f>
        <v>0</v>
      </c>
      <c r="AE201" s="47" t="n">
        <f aca="false">SUM(AN67:AN72,AE128:AE136,AE41:AE46)</f>
        <v>0</v>
      </c>
      <c r="AF201" s="47" t="n">
        <f aca="false">SUM(AO67:AO72,AF128:AF136,AF41:AF46)</f>
        <v>0</v>
      </c>
      <c r="AG201" s="47" t="n">
        <f aca="false">SUM(AP67:AP72,AG128:AG136,AG41:AG46)</f>
        <v>0</v>
      </c>
      <c r="AH201" s="47" t="n">
        <f aca="false">SUM(AQ67:AQ72,AH128:AH136,AH41:AH46)</f>
        <v>0</v>
      </c>
      <c r="AI201" s="47" t="n">
        <f aca="false">SUM(AR67:AR72,AI128:AI136,AI41:AI46)</f>
        <v>0</v>
      </c>
      <c r="AJ201" s="47" t="n">
        <f aca="false">SUM(AS67:AS72,AJ128:AJ136,AJ41:AJ46)</f>
        <v>0</v>
      </c>
      <c r="AK201" s="47" t="n">
        <f aca="false">SUM(AK41:AK46,AK67:AK72,AK128:AK136)</f>
        <v>0</v>
      </c>
      <c r="AL201" s="47" t="n">
        <f aca="false">SUM(AL41:AL46,AL67:AL72,AL128:AL136)</f>
        <v>0</v>
      </c>
      <c r="AM201" s="47" t="n">
        <f aca="false">SUM(AM41:AM46,AM67:AM72,AM128:AM136)</f>
        <v>0</v>
      </c>
      <c r="AN201" s="47" t="n">
        <f aca="false">SUM(AN41:AN46,AN67:AN72,AN128:AN136)</f>
        <v>0</v>
      </c>
      <c r="AO201" s="47" t="n">
        <f aca="false">SUM(AO41:AO46,AO67:AO72,AO128:AO136)</f>
        <v>0</v>
      </c>
      <c r="AP201" s="47" t="n">
        <f aca="false">SUM(AP41:AP46,AP67:AP72,AP128:AP136)</f>
        <v>0</v>
      </c>
      <c r="AQ201" s="47" t="n">
        <f aca="false">SUM(AQ41:AQ46,AQ67:AQ72,AQ128:AQ136)</f>
        <v>0</v>
      </c>
      <c r="AR201" s="47" t="n">
        <f aca="false">SUM(AR41:AR46,AR67:AR72,AR128:AR136)</f>
        <v>0</v>
      </c>
      <c r="AS201" s="47" t="n">
        <f aca="false">SUM(AS41:AS46,AS67:AS72,AS128:AS136)</f>
        <v>0</v>
      </c>
      <c r="AT201" s="47" t="n">
        <f aca="false">SUM(AT41:AT46,AK67:AK72,AT128:AT136)</f>
        <v>0</v>
      </c>
      <c r="AU201" s="47" t="n">
        <f aca="false">SUM(AU41:AU46,AL67:AL72,AU128:AU136)</f>
        <v>0</v>
      </c>
      <c r="AV201" s="47" t="n">
        <f aca="false">SUM(AV41:AV46,AM67:AM72,AV128:AV136)</f>
        <v>0</v>
      </c>
      <c r="AW201" s="47" t="n">
        <f aca="false">SUM(AW41:AW46,AN67:AN72,AW128:AW136)</f>
        <v>0</v>
      </c>
      <c r="AX201" s="47" t="n">
        <f aca="false">SUM(AX41:AX46,AO67:AO72,AX128:AX136)</f>
        <v>0</v>
      </c>
      <c r="AY201" s="47" t="n">
        <f aca="false">SUM(AY41:AY46,AP67:AP72,AY128:AY136)</f>
        <v>0</v>
      </c>
      <c r="AZ201" s="47" t="n">
        <f aca="false">SUM(AZ41:AZ46,AQ67:AQ72,AZ128:AZ136)</f>
        <v>0</v>
      </c>
      <c r="BA201" s="47" t="n">
        <f aca="false">SUM(BA41:BA46,AR67:AR72,BA128:BA136)</f>
        <v>0</v>
      </c>
      <c r="BB201" s="47" t="n">
        <f aca="false">SUM(BB41:BB46,AS67:AS72,BB128:BB136)</f>
        <v>0</v>
      </c>
      <c r="BC201" s="47" t="n">
        <f aca="false">SUM(BC41:BC46,AK75:AK80,AB139:AB147)</f>
        <v>0</v>
      </c>
      <c r="BD201" s="47" t="n">
        <f aca="false">SUM(BD41:BD46,AL75:AL80,AC139:AC147)</f>
        <v>0</v>
      </c>
      <c r="BE201" s="47" t="n">
        <f aca="false">SUM(BE41:BE46,AM75:AM80,AD139:AD147)</f>
        <v>0</v>
      </c>
      <c r="BF201" s="47" t="n">
        <f aca="false">SUM(BF41:BF46,AN75:AN80,AE139:AE147)</f>
        <v>0</v>
      </c>
      <c r="BG201" s="47" t="n">
        <f aca="false">SUM(BG41:BG46,AO75:AO80,AF139:AF147)</f>
        <v>0</v>
      </c>
      <c r="BH201" s="47" t="n">
        <f aca="false">SUM(BH41:BH46,AP75:AP80,AG139:AG147)</f>
        <v>0</v>
      </c>
      <c r="BI201" s="47" t="n">
        <f aca="false">SUM(BI41:BI46,AQ75:AQ80,AH139:AH147)</f>
        <v>0</v>
      </c>
      <c r="BJ201" s="47" t="n">
        <f aca="false">SUM(BJ41:BJ46,AR75:AR80,AI139:AI147)</f>
        <v>0</v>
      </c>
      <c r="BK201" s="47" t="n">
        <f aca="false">SUM(BK41:BK46,AS75:AS80,AJ139:AJ147)</f>
        <v>0</v>
      </c>
      <c r="BL201" s="47" t="n">
        <f aca="false">SUM(BL41:BL46,AK75:AK80,AK139:AK147)</f>
        <v>0</v>
      </c>
      <c r="BM201" s="47" t="n">
        <f aca="false">SUM(BM41:BM46,AL75:AL80,AL139:AL147)</f>
        <v>0</v>
      </c>
      <c r="BN201" s="47" t="n">
        <f aca="false">SUM(BN41:BN46,AM75:AM80,AM139:AM147)</f>
        <v>0</v>
      </c>
      <c r="BO201" s="47" t="n">
        <f aca="false">SUM(BO41:BO46,AN75:AN80,AN139:AN147)</f>
        <v>0</v>
      </c>
      <c r="BP201" s="47" t="n">
        <f aca="false">SUM(BP41:BP46,AO75:AO80,AO139:AO147)</f>
        <v>0</v>
      </c>
      <c r="BQ201" s="47" t="n">
        <f aca="false">SUM(BQ41:BQ46,AP75:AP80,AP139:AP147)</f>
        <v>0</v>
      </c>
      <c r="BR201" s="47" t="n">
        <f aca="false">SUM(BR41:BR46,AQ75:AQ80,AQ139:AQ147)</f>
        <v>0</v>
      </c>
      <c r="BS201" s="47" t="n">
        <f aca="false">SUM(BS41:BS46,AR75:AR80,AR139:AR147)</f>
        <v>0</v>
      </c>
      <c r="BT201" s="47" t="n">
        <f aca="false">SUM(BT41:BT46,AS75:AS80,AS139:AS147)</f>
        <v>0</v>
      </c>
      <c r="BU201" s="47" t="n">
        <f aca="false">SUM(BU41:BU46,AK75:AK80,AT139:AT147)</f>
        <v>0</v>
      </c>
      <c r="BV201" s="47" t="n">
        <f aca="false">SUM(BV41:BV46,AL75:AL80,AU139:AU147)</f>
        <v>0</v>
      </c>
      <c r="BW201" s="47" t="n">
        <f aca="false">SUM(BW41:BW46,AM75:AM80,AV139:AV147)</f>
        <v>0</v>
      </c>
      <c r="BX201" s="47" t="n">
        <f aca="false">SUM(BX41:BX46,AN75:AN80,AW139:AW147)</f>
        <v>0</v>
      </c>
      <c r="BY201" s="47" t="n">
        <f aca="false">SUM(BY41:BY46,AO75:AO80,AX139:AX147)</f>
        <v>0</v>
      </c>
      <c r="BZ201" s="47" t="n">
        <f aca="false">SUM(BZ41:BZ46,AP75:AP80,AY139:AY147)</f>
        <v>0</v>
      </c>
      <c r="CA201" s="47" t="n">
        <f aca="false">SUM(CA41:CA46,AQ75:AQ80,AZ139:AZ147)</f>
        <v>0</v>
      </c>
      <c r="CB201" s="47" t="n">
        <f aca="false">SUM(CB41:CB46,AR75:AR80,BA139:BA147)</f>
        <v>0</v>
      </c>
      <c r="CC201" s="47" t="n">
        <f aca="false">SUM(CC41:CC46,AS75:AS80,BB139:BB147)</f>
        <v>0</v>
      </c>
    </row>
    <row r="202" customFormat="false" ht="12.75" hidden="true" customHeight="false" outlineLevel="0" collapsed="false">
      <c r="A202" s="63" t="n">
        <f aca="false">IF(A201&gt;=1,"",1)</f>
        <v>1</v>
      </c>
      <c r="B202" s="52" t="n">
        <f aca="false">IF(B201&gt;=1,"",2)</f>
        <v>2</v>
      </c>
      <c r="C202" s="52" t="n">
        <f aca="false">IF(C201&gt;=1,"",3)</f>
        <v>3</v>
      </c>
      <c r="D202" s="52" t="n">
        <f aca="false">IF(D201&gt;=1,"",4)</f>
        <v>4</v>
      </c>
      <c r="E202" s="52" t="n">
        <f aca="false">IF(E201&gt;=1,"",5)</f>
        <v>5</v>
      </c>
      <c r="F202" s="52" t="n">
        <f aca="false">IF(F201&gt;=1,"",6)</f>
        <v>6</v>
      </c>
      <c r="G202" s="52" t="n">
        <f aca="false">IF(G201&gt;=1,"",7)</f>
        <v>7</v>
      </c>
      <c r="H202" s="52" t="n">
        <f aca="false">IF(H201&gt;=1,"",8)</f>
        <v>8</v>
      </c>
      <c r="I202" s="52" t="n">
        <f aca="false">IF(I201&gt;=1,"",9)</f>
        <v>9</v>
      </c>
      <c r="J202" s="52" t="n">
        <f aca="false">IF(J201&gt;=1,"",1)</f>
        <v>1</v>
      </c>
      <c r="K202" s="52" t="n">
        <f aca="false">IF(K201&gt;=1,"",2)</f>
        <v>2</v>
      </c>
      <c r="L202" s="52" t="n">
        <f aca="false">IF(L201&gt;=1,"",3)</f>
        <v>3</v>
      </c>
      <c r="M202" s="52" t="n">
        <f aca="false">IF(M201&gt;=1,"",4)</f>
        <v>4</v>
      </c>
      <c r="N202" s="52" t="n">
        <f aca="false">IF(N201&gt;=1,"",5)</f>
        <v>5</v>
      </c>
      <c r="O202" s="52" t="n">
        <f aca="false">IF(O201&gt;=1,"",6)</f>
        <v>6</v>
      </c>
      <c r="P202" s="52" t="n">
        <f aca="false">IF(P201&gt;=1,"",7)</f>
        <v>7</v>
      </c>
      <c r="Q202" s="52" t="n">
        <f aca="false">IF(Q201&gt;=1,"",8)</f>
        <v>8</v>
      </c>
      <c r="R202" s="52" t="n">
        <f aca="false">IF(R201&gt;=1,"",9)</f>
        <v>9</v>
      </c>
      <c r="S202" s="52" t="n">
        <f aca="false">IF(S201&gt;=1,"",1)</f>
        <v>1</v>
      </c>
      <c r="T202" s="52" t="n">
        <f aca="false">IF(T201&gt;=1,"",2)</f>
        <v>2</v>
      </c>
      <c r="U202" s="52" t="n">
        <f aca="false">IF(U201&gt;=1,"",3)</f>
        <v>3</v>
      </c>
      <c r="V202" s="52" t="n">
        <f aca="false">IF(V201&gt;=1,"",4)</f>
        <v>4</v>
      </c>
      <c r="W202" s="52" t="n">
        <f aca="false">IF(W201&gt;=1,"",5)</f>
        <v>5</v>
      </c>
      <c r="X202" s="52" t="n">
        <f aca="false">IF(X201&gt;=1,"",6)</f>
        <v>6</v>
      </c>
      <c r="Y202" s="52" t="n">
        <f aca="false">IF(Y201&gt;=1,"",7)</f>
        <v>7</v>
      </c>
      <c r="Z202" s="52" t="n">
        <f aca="false">IF(Z201&gt;=1,"",8)</f>
        <v>8</v>
      </c>
      <c r="AA202" s="52" t="n">
        <f aca="false">IF(AA201&gt;=1,"",9)</f>
        <v>9</v>
      </c>
      <c r="AB202" s="52" t="n">
        <f aca="false">IF(AB201&gt;=1,"",1)</f>
        <v>1</v>
      </c>
      <c r="AC202" s="52" t="n">
        <f aca="false">IF(AC201&gt;=1,"",2)</f>
        <v>2</v>
      </c>
      <c r="AD202" s="52" t="n">
        <f aca="false">IF(AD201&gt;=1,"",3)</f>
        <v>3</v>
      </c>
      <c r="AE202" s="52" t="n">
        <f aca="false">IF(AE201&gt;=1,"",4)</f>
        <v>4</v>
      </c>
      <c r="AF202" s="52" t="n">
        <f aca="false">IF(AF201&gt;=1,"",5)</f>
        <v>5</v>
      </c>
      <c r="AG202" s="52" t="n">
        <f aca="false">IF(AG201&gt;=1,"",6)</f>
        <v>6</v>
      </c>
      <c r="AH202" s="52" t="n">
        <f aca="false">IF(AH201&gt;=1,"",7)</f>
        <v>7</v>
      </c>
      <c r="AI202" s="52" t="n">
        <f aca="false">IF(AI201&gt;=1,"",8)</f>
        <v>8</v>
      </c>
      <c r="AJ202" s="52" t="n">
        <f aca="false">IF(AJ201&gt;=1,"",9)</f>
        <v>9</v>
      </c>
      <c r="AK202" s="52" t="n">
        <f aca="false">IF(AK201&gt;=1,"",1)</f>
        <v>1</v>
      </c>
      <c r="AL202" s="52" t="n">
        <f aca="false">IF(AL201&gt;=1,"",2)</f>
        <v>2</v>
      </c>
      <c r="AM202" s="52" t="n">
        <f aca="false">IF(AM201&gt;=1,"",3)</f>
        <v>3</v>
      </c>
      <c r="AN202" s="52" t="n">
        <f aca="false">IF(AN201&gt;=1,"",4)</f>
        <v>4</v>
      </c>
      <c r="AO202" s="52" t="n">
        <f aca="false">IF(AO201&gt;=1,"",5)</f>
        <v>5</v>
      </c>
      <c r="AP202" s="52" t="n">
        <f aca="false">IF(AP201&gt;=1,"",6)</f>
        <v>6</v>
      </c>
      <c r="AQ202" s="52" t="n">
        <f aca="false">IF(AQ201&gt;=1,"",7)</f>
        <v>7</v>
      </c>
      <c r="AR202" s="52" t="n">
        <f aca="false">IF(AR201&gt;=1,"",8)</f>
        <v>8</v>
      </c>
      <c r="AS202" s="52" t="n">
        <f aca="false">IF(AS201&gt;=1,"",9)</f>
        <v>9</v>
      </c>
      <c r="AT202" s="52" t="n">
        <f aca="false">IF(AT201&gt;=1,"",1)</f>
        <v>1</v>
      </c>
      <c r="AU202" s="52" t="n">
        <f aca="false">IF(AU201&gt;=1,"",2)</f>
        <v>2</v>
      </c>
      <c r="AV202" s="52" t="n">
        <f aca="false">IF(AV201&gt;=1,"",3)</f>
        <v>3</v>
      </c>
      <c r="AW202" s="52" t="n">
        <f aca="false">IF(AW201&gt;=1,"",4)</f>
        <v>4</v>
      </c>
      <c r="AX202" s="52" t="n">
        <f aca="false">IF(AX201&gt;=1,"",5)</f>
        <v>5</v>
      </c>
      <c r="AY202" s="52" t="n">
        <f aca="false">IF(AY201&gt;=1,"",6)</f>
        <v>6</v>
      </c>
      <c r="AZ202" s="52" t="n">
        <f aca="false">IF(AZ201&gt;=1,"",7)</f>
        <v>7</v>
      </c>
      <c r="BA202" s="52" t="n">
        <f aca="false">IF(BA201&gt;=1,"",8)</f>
        <v>8</v>
      </c>
      <c r="BB202" s="52" t="n">
        <f aca="false">IF(BB201&gt;=1,"",9)</f>
        <v>9</v>
      </c>
      <c r="BC202" s="52" t="n">
        <f aca="false">IF(BC201&gt;=1,"",1)</f>
        <v>1</v>
      </c>
      <c r="BD202" s="52" t="n">
        <f aca="false">IF(BD201&gt;=1,"",2)</f>
        <v>2</v>
      </c>
      <c r="BE202" s="52" t="n">
        <f aca="false">IF(BE201&gt;=1,"",3)</f>
        <v>3</v>
      </c>
      <c r="BF202" s="52" t="n">
        <f aca="false">IF(BF201&gt;=1,"",4)</f>
        <v>4</v>
      </c>
      <c r="BG202" s="52" t="n">
        <f aca="false">IF(BG201&gt;=1,"",5)</f>
        <v>5</v>
      </c>
      <c r="BH202" s="52" t="n">
        <f aca="false">IF(BH201&gt;=1,"",6)</f>
        <v>6</v>
      </c>
      <c r="BI202" s="52" t="n">
        <f aca="false">IF(BI201&gt;=1,"",7)</f>
        <v>7</v>
      </c>
      <c r="BJ202" s="52" t="n">
        <f aca="false">IF(BJ201&gt;=1,"",8)</f>
        <v>8</v>
      </c>
      <c r="BK202" s="52" t="n">
        <f aca="false">IF(BK201&gt;=1,"",9)</f>
        <v>9</v>
      </c>
      <c r="BL202" s="52" t="n">
        <f aca="false">IF(BL201&gt;=1,"",1)</f>
        <v>1</v>
      </c>
      <c r="BM202" s="52" t="n">
        <f aca="false">IF(BM201&gt;=1,"",2)</f>
        <v>2</v>
      </c>
      <c r="BN202" s="52" t="n">
        <f aca="false">IF(BN201&gt;=1,"",3)</f>
        <v>3</v>
      </c>
      <c r="BO202" s="52" t="n">
        <f aca="false">IF(BO201&gt;=1,"",4)</f>
        <v>4</v>
      </c>
      <c r="BP202" s="52" t="n">
        <f aca="false">IF(BP201&gt;=1,"",5)</f>
        <v>5</v>
      </c>
      <c r="BQ202" s="52" t="n">
        <f aca="false">IF(BQ201&gt;=1,"",6)</f>
        <v>6</v>
      </c>
      <c r="BR202" s="52" t="n">
        <f aca="false">IF(BR201&gt;=1,"",7)</f>
        <v>7</v>
      </c>
      <c r="BS202" s="52" t="n">
        <f aca="false">IF(BS201&gt;=1,"",8)</f>
        <v>8</v>
      </c>
      <c r="BT202" s="52" t="n">
        <f aca="false">IF(BT201&gt;=1,"",9)</f>
        <v>9</v>
      </c>
      <c r="BU202" s="52" t="n">
        <f aca="false">IF(BU201&gt;=1,"",1)</f>
        <v>1</v>
      </c>
      <c r="BV202" s="52" t="n">
        <f aca="false">IF(BV201&gt;=1,"",2)</f>
        <v>2</v>
      </c>
      <c r="BW202" s="52" t="n">
        <f aca="false">IF(BW201&gt;=1,"",3)</f>
        <v>3</v>
      </c>
      <c r="BX202" s="52" t="n">
        <f aca="false">IF(BX201&gt;=1,"",4)</f>
        <v>4</v>
      </c>
      <c r="BY202" s="52" t="n">
        <f aca="false">IF(BY201&gt;=1,"",5)</f>
        <v>5</v>
      </c>
      <c r="BZ202" s="52" t="n">
        <f aca="false">IF(BZ201&gt;=1,"",6)</f>
        <v>6</v>
      </c>
      <c r="CA202" s="52" t="n">
        <f aca="false">IF(CA201&gt;=1,"",7)</f>
        <v>7</v>
      </c>
      <c r="CB202" s="52" t="n">
        <f aca="false">IF(CB201&gt;=1,"",8)</f>
        <v>8</v>
      </c>
      <c r="CC202" s="77" t="n">
        <f aca="false">IF(CC201&gt;=1,"",9)</f>
        <v>9</v>
      </c>
    </row>
    <row r="203" customFormat="false" ht="12.75" hidden="true" customHeight="false" outlineLevel="0" collapsed="false">
      <c r="A203" s="66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5"/>
    </row>
    <row r="204" customFormat="false" ht="12.75" hidden="true" customHeight="true" outlineLevel="0" collapsed="false">
      <c r="A204" s="78" t="s">
        <v>99</v>
      </c>
      <c r="B204" s="78"/>
      <c r="C204" s="78"/>
      <c r="D204" s="78"/>
      <c r="E204" s="78"/>
      <c r="F204" s="78"/>
      <c r="G204" s="78"/>
      <c r="H204" s="78"/>
      <c r="I204" s="78"/>
      <c r="J204" s="79" t="s">
        <v>100</v>
      </c>
      <c r="K204" s="79"/>
      <c r="L204" s="79"/>
      <c r="M204" s="79"/>
      <c r="N204" s="79"/>
      <c r="O204" s="79"/>
      <c r="P204" s="79"/>
      <c r="Q204" s="79"/>
      <c r="R204" s="79"/>
      <c r="S204" s="79" t="s">
        <v>101</v>
      </c>
      <c r="T204" s="79"/>
      <c r="U204" s="79"/>
      <c r="V204" s="79"/>
      <c r="W204" s="79"/>
      <c r="X204" s="79"/>
      <c r="Y204" s="79"/>
      <c r="Z204" s="79"/>
      <c r="AA204" s="79"/>
      <c r="AB204" s="79" t="s">
        <v>108</v>
      </c>
      <c r="AC204" s="79"/>
      <c r="AD204" s="79"/>
      <c r="AE204" s="79"/>
      <c r="AF204" s="79"/>
      <c r="AG204" s="79"/>
      <c r="AH204" s="79"/>
      <c r="AI204" s="79"/>
      <c r="AJ204" s="79"/>
      <c r="AK204" s="79" t="s">
        <v>109</v>
      </c>
      <c r="AL204" s="79"/>
      <c r="AM204" s="79"/>
      <c r="AN204" s="79"/>
      <c r="AO204" s="79"/>
      <c r="AP204" s="79"/>
      <c r="AQ204" s="79"/>
      <c r="AR204" s="79"/>
      <c r="AS204" s="79"/>
      <c r="AT204" s="79" t="s">
        <v>110</v>
      </c>
      <c r="AU204" s="79"/>
      <c r="AV204" s="79"/>
      <c r="AW204" s="79"/>
      <c r="AX204" s="79"/>
      <c r="AY204" s="79"/>
      <c r="AZ204" s="79"/>
      <c r="BA204" s="79"/>
      <c r="BB204" s="79"/>
      <c r="BC204" s="79" t="s">
        <v>117</v>
      </c>
      <c r="BD204" s="79"/>
      <c r="BE204" s="79"/>
      <c r="BF204" s="79"/>
      <c r="BG204" s="79"/>
      <c r="BH204" s="79"/>
      <c r="BI204" s="79"/>
      <c r="BJ204" s="79"/>
      <c r="BK204" s="79"/>
      <c r="BL204" s="79" t="s">
        <v>118</v>
      </c>
      <c r="BM204" s="79"/>
      <c r="BN204" s="79"/>
      <c r="BO204" s="79"/>
      <c r="BP204" s="79"/>
      <c r="BQ204" s="79"/>
      <c r="BR204" s="79"/>
      <c r="BS204" s="79"/>
      <c r="BT204" s="79"/>
      <c r="BU204" s="80" t="s">
        <v>119</v>
      </c>
      <c r="BV204" s="80"/>
      <c r="BW204" s="80"/>
      <c r="BX204" s="80"/>
      <c r="BY204" s="80"/>
      <c r="BZ204" s="80"/>
      <c r="CA204" s="80"/>
      <c r="CB204" s="80"/>
      <c r="CC204" s="80"/>
    </row>
    <row r="205" customFormat="false" ht="12.75" hidden="true" customHeight="false" outlineLevel="0" collapsed="false">
      <c r="A205" s="61" t="n">
        <f aca="false">SUM(A41:A46,AT59:AT64,BC117:BC125)</f>
        <v>0</v>
      </c>
      <c r="B205" s="13" t="n">
        <f aca="false">SUM(B41:B46,AU59:AU64,BD117:BD125)</f>
        <v>0</v>
      </c>
      <c r="C205" s="13" t="n">
        <f aca="false">SUM(C41:C46,AV59:AV64,BE117:BE125)</f>
        <v>0</v>
      </c>
      <c r="D205" s="13" t="n">
        <f aca="false">SUM(D41:D46,AW59:AW64,BF117:BF125)</f>
        <v>0</v>
      </c>
      <c r="E205" s="13" t="n">
        <f aca="false">SUM(E41:E46,AX59:AX64,BG117:BG125)</f>
        <v>0</v>
      </c>
      <c r="F205" s="13" t="n">
        <f aca="false">SUM(F41:F46,AY59:AY64,BH117:BH125)</f>
        <v>0</v>
      </c>
      <c r="G205" s="13" t="n">
        <f aca="false">SUM(G41:G46,AZ59:AZ64,BI117:BI125)</f>
        <v>0</v>
      </c>
      <c r="H205" s="13" t="n">
        <f aca="false">SUM(H41:H46,BA59:BA64,BJ117:BJ125)</f>
        <v>0</v>
      </c>
      <c r="I205" s="14" t="n">
        <f aca="false">SUM(I41:I46,BB59:BB64,BK117:BK125)</f>
        <v>0</v>
      </c>
      <c r="J205" s="85" t="n">
        <f aca="false">SUM(J41:J46,AT59:AT64,BL117:BL125)</f>
        <v>0</v>
      </c>
      <c r="K205" s="85" t="n">
        <f aca="false">SUM(K41:K46,AU59:AU64,BM117:BM125)</f>
        <v>0</v>
      </c>
      <c r="L205" s="85" t="n">
        <f aca="false">SUM(L41:L46,AV59:AV64,BN117:BN125)</f>
        <v>0</v>
      </c>
      <c r="M205" s="85" t="n">
        <f aca="false">SUM(M41:M46,AW59:AW64,BO117:BO125)</f>
        <v>0</v>
      </c>
      <c r="N205" s="85" t="n">
        <f aca="false">SUM(N41:N46,AX59:AX64,BP117:BP125)</f>
        <v>0</v>
      </c>
      <c r="O205" s="85" t="n">
        <f aca="false">SUM(O41:O46,AY59:AY64,BQ117:BQ125)</f>
        <v>0</v>
      </c>
      <c r="P205" s="85" t="n">
        <f aca="false">SUM(P41:P46,AZ59:AZ64,BR117:BR125)</f>
        <v>0</v>
      </c>
      <c r="Q205" s="85" t="n">
        <f aca="false">SUM(Q41:Q46,BA59:BA64,BS117:BS125)</f>
        <v>0</v>
      </c>
      <c r="R205" s="85" t="n">
        <f aca="false">SUM(R41:R46,BB59:BB64,BT117:BT125)</f>
        <v>0</v>
      </c>
      <c r="S205" s="85" t="n">
        <f aca="false">SUM(S41:S46,AT59:AT64,BU117:BU125)</f>
        <v>0</v>
      </c>
      <c r="T205" s="85" t="n">
        <f aca="false">SUM(T41:T46,AU59:AU64,BV117:BV125)</f>
        <v>0</v>
      </c>
      <c r="U205" s="85" t="n">
        <f aca="false">SUM(U41:U46,AV59:AV64,BW117:BW125)</f>
        <v>0</v>
      </c>
      <c r="V205" s="85" t="n">
        <f aca="false">SUM(V41:V46,AW59:AW64,BX117:BX125)</f>
        <v>0</v>
      </c>
      <c r="W205" s="85" t="n">
        <f aca="false">SUM(W41:W46,AX59:AX64,BY117:BY125)</f>
        <v>0</v>
      </c>
      <c r="X205" s="85" t="n">
        <f aca="false">SUM(X41:X46,AY59:AY64,BZ117:BZ125)</f>
        <v>0</v>
      </c>
      <c r="Y205" s="85" t="n">
        <f aca="false">SUM(Y41:Y46,AZ59:AZ64,CA117:CA125)</f>
        <v>0</v>
      </c>
      <c r="Z205" s="85" t="n">
        <f aca="false">SUM(Z41:Z46,BA59:BA64,CB117:CB125)</f>
        <v>0</v>
      </c>
      <c r="AA205" s="85" t="n">
        <f aca="false">SUM(AA41:AA46,BB59:BB64,CC117:CC125)</f>
        <v>0</v>
      </c>
      <c r="AB205" s="47" t="n">
        <f aca="false">SUM(AB41:AB46,AT67:AT72,BC128:BC136)</f>
        <v>0</v>
      </c>
      <c r="AC205" s="47" t="n">
        <f aca="false">SUM(AC41:AC46,AU67:AU72,BD128:BD136)</f>
        <v>0</v>
      </c>
      <c r="AD205" s="47" t="n">
        <f aca="false">SUM(AD41:AD46,AV67:AV72,BE128:BE136)</f>
        <v>0</v>
      </c>
      <c r="AE205" s="47" t="n">
        <f aca="false">SUM(AE41:AE46,AW67:AW72,BF128:BF136)</f>
        <v>0</v>
      </c>
      <c r="AF205" s="47" t="n">
        <f aca="false">SUM(AF41:AF46,AX67:AX72,BG128:BG136)</f>
        <v>0</v>
      </c>
      <c r="AG205" s="47" t="n">
        <f aca="false">SUM(AG41:AG46,AY67:AY72,BH128:BH136)</f>
        <v>0</v>
      </c>
      <c r="AH205" s="47" t="n">
        <f aca="false">SUM(AH41:AH46,AZ67:AZ72,BI128:BI136)</f>
        <v>0</v>
      </c>
      <c r="AI205" s="47" t="n">
        <f aca="false">SUM(AI41:AI46,BA67:BA72,BJ128:BJ136)</f>
        <v>0</v>
      </c>
      <c r="AJ205" s="47" t="n">
        <f aca="false">SUM(AJ41:AJ46,BB67:BB72,BK128:BK136)</f>
        <v>0</v>
      </c>
      <c r="AK205" s="47" t="n">
        <f aca="false">SUM(AK41:AK46,AT67:AT72,BL128:BL136)</f>
        <v>0</v>
      </c>
      <c r="AL205" s="47" t="n">
        <f aca="false">SUM(AL41:AL46,AU67:AU72,BM128:BM136)</f>
        <v>0</v>
      </c>
      <c r="AM205" s="47" t="n">
        <f aca="false">SUM(AM41:AM46,AV67:AV72,BN128:BN136)</f>
        <v>0</v>
      </c>
      <c r="AN205" s="47" t="n">
        <f aca="false">SUM(AN41:AN46,AW67:AW72,BO128:BO136)</f>
        <v>0</v>
      </c>
      <c r="AO205" s="47" t="n">
        <f aca="false">SUM(AO41:AO46,AX67:AX72,BP128:BP136)</f>
        <v>0</v>
      </c>
      <c r="AP205" s="47" t="n">
        <f aca="false">SUM(AP41:AP46,AY67:AY72,BQ128:BQ136)</f>
        <v>0</v>
      </c>
      <c r="AQ205" s="47" t="n">
        <f aca="false">SUM(AQ41:AQ46,AZ67:AZ72,BR128:BR136)</f>
        <v>0</v>
      </c>
      <c r="AR205" s="47" t="n">
        <f aca="false">SUM(AR41:AR46,BA67:BA72,BS128:BS136)</f>
        <v>0</v>
      </c>
      <c r="AS205" s="47" t="n">
        <f aca="false">SUM(AS41:AS46,BB67:BB72,BT128:BT136)</f>
        <v>0</v>
      </c>
      <c r="AT205" s="47" t="n">
        <f aca="false">SUM(AT41:AT46,AT67:AT72,BU128:BU136)</f>
        <v>0</v>
      </c>
      <c r="AU205" s="47" t="n">
        <f aca="false">SUM(AU41:AU46,AU67:AU72,BV128:BV136)</f>
        <v>0</v>
      </c>
      <c r="AV205" s="47" t="n">
        <f aca="false">SUM(AV41:AV46,AV67:AV72,BW128:BW136)</f>
        <v>0</v>
      </c>
      <c r="AW205" s="47" t="n">
        <f aca="false">SUM(AW41:AW46,AW67:AW72,BX128:BX136)</f>
        <v>0</v>
      </c>
      <c r="AX205" s="47" t="n">
        <f aca="false">SUM(AX41:AX46,AX67:AX72,BY128:BY136)</f>
        <v>0</v>
      </c>
      <c r="AY205" s="47" t="n">
        <f aca="false">SUM(AY41:AY46,AY67:AY72,BZ128:BZ136)</f>
        <v>0</v>
      </c>
      <c r="AZ205" s="47" t="n">
        <f aca="false">SUM(AZ41:AZ46,AZ67:AZ72,CA128:CA136)</f>
        <v>0</v>
      </c>
      <c r="BA205" s="47" t="n">
        <f aca="false">SUM(BA41:BA46,BA67:BA72,CB128:CB136)</f>
        <v>0</v>
      </c>
      <c r="BB205" s="47" t="n">
        <f aca="false">SUM(BB41:BB46,BB67:BB72,CC128:CC136)</f>
        <v>0</v>
      </c>
      <c r="BC205" s="47" t="n">
        <f aca="false">SUM(BC41:BC46,AT75:AT80,BC139:BC147)</f>
        <v>0</v>
      </c>
      <c r="BD205" s="47" t="n">
        <f aca="false">SUM(BD41:BD46,AU75:AU80,BD139:BD147)</f>
        <v>0</v>
      </c>
      <c r="BE205" s="47" t="n">
        <f aca="false">SUM(BE41:BE46,AV75:AV80,BE139:BE147)</f>
        <v>0</v>
      </c>
      <c r="BF205" s="47" t="n">
        <f aca="false">SUM(BF41:BF46,AW75:AW80,BF139:BF147)</f>
        <v>0</v>
      </c>
      <c r="BG205" s="47" t="n">
        <f aca="false">SUM(BG41:BG46,AX75:AX80,BG139:BG147)</f>
        <v>0</v>
      </c>
      <c r="BH205" s="47" t="n">
        <f aca="false">SUM(BH41:BH46,AY75:AY80,BH139:BH147)</f>
        <v>0</v>
      </c>
      <c r="BI205" s="47" t="n">
        <f aca="false">SUM(BI41:BI46,AZ75:AZ80,BI139:BI147)</f>
        <v>0</v>
      </c>
      <c r="BJ205" s="47" t="n">
        <f aca="false">SUM(BJ41:BJ46,BA75:BA80,BJ139:BJ147)</f>
        <v>0</v>
      </c>
      <c r="BK205" s="47" t="n">
        <f aca="false">SUM(BK41:BK46,BB75:BB80,BK139:BK147)</f>
        <v>0</v>
      </c>
      <c r="BL205" s="47" t="n">
        <f aca="false">SUM(BL41:BL46,AT75:AT80,BL139:BL147)</f>
        <v>0</v>
      </c>
      <c r="BM205" s="47" t="n">
        <f aca="false">SUM(BM41:BM46,AU75:AU80,BM139:BM147)</f>
        <v>0</v>
      </c>
      <c r="BN205" s="47" t="n">
        <f aca="false">SUM(BN41:BN46,AV75:AV80,BN139:BN147)</f>
        <v>0</v>
      </c>
      <c r="BO205" s="47" t="n">
        <f aca="false">SUM(BO41:BO46,AW75:AW80,BO139:BO147)</f>
        <v>0</v>
      </c>
      <c r="BP205" s="47" t="n">
        <f aca="false">SUM(BP41:BP46,AX75:AX80,BP139:BP147)</f>
        <v>0</v>
      </c>
      <c r="BQ205" s="47" t="n">
        <f aca="false">SUM(BQ41:BQ46,AY75:AY80,BQ139:BQ147)</f>
        <v>0</v>
      </c>
      <c r="BR205" s="47" t="n">
        <f aca="false">SUM(BR41:BR46,AZ75:AZ80,BR139:BR147)</f>
        <v>0</v>
      </c>
      <c r="BS205" s="47" t="n">
        <f aca="false">SUM(BS41:BS46,BA75:BA80,BS139:BS147)</f>
        <v>0</v>
      </c>
      <c r="BT205" s="47" t="n">
        <f aca="false">SUM(BT41:BT46,BB75:BB80,BT139:BT147)</f>
        <v>0</v>
      </c>
      <c r="BU205" s="47" t="n">
        <f aca="false">SUM(BU41:BU46,AT75:AT80,BU139:BU147)</f>
        <v>0</v>
      </c>
      <c r="BV205" s="47" t="n">
        <f aca="false">SUM(BV41:BV46,AU75:AU80,BV139:BV147)</f>
        <v>0</v>
      </c>
      <c r="BW205" s="47" t="n">
        <f aca="false">SUM(BW41:BW46,AV75:AV80,BW139:BW147)</f>
        <v>0</v>
      </c>
      <c r="BX205" s="47" t="n">
        <f aca="false">SUM(BX41:BX46,AW75:AW80,BX139:BX147)</f>
        <v>0</v>
      </c>
      <c r="BY205" s="47" t="n">
        <f aca="false">SUM(BY41:BY46,AX75:AX80,BY139:BY147)</f>
        <v>0</v>
      </c>
      <c r="BZ205" s="47" t="n">
        <f aca="false">SUM(BZ41:BZ46,AY75:AY80,BZ139:BZ147)</f>
        <v>0</v>
      </c>
      <c r="CA205" s="47" t="n">
        <f aca="false">SUM(CA41:CA46,AZ75:AZ80,CA139:CA147)</f>
        <v>0</v>
      </c>
      <c r="CB205" s="47" t="n">
        <f aca="false">SUM(CB41:CB46,BA75:BA80,CB139:CB147)</f>
        <v>0</v>
      </c>
      <c r="CC205" s="47" t="n">
        <f aca="false">SUM(CC41:CC46,BB75:BB80,CC139:CC147)</f>
        <v>0</v>
      </c>
    </row>
    <row r="206" customFormat="false" ht="12.75" hidden="true" customHeight="false" outlineLevel="0" collapsed="false">
      <c r="A206" s="63" t="n">
        <f aca="false">IF(A205&gt;=1,"",1)</f>
        <v>1</v>
      </c>
      <c r="B206" s="52" t="n">
        <f aca="false">IF(B205&gt;=1,"",2)</f>
        <v>2</v>
      </c>
      <c r="C206" s="52" t="n">
        <f aca="false">IF(C205&gt;=1,"",3)</f>
        <v>3</v>
      </c>
      <c r="D206" s="52" t="n">
        <f aca="false">IF(D205&gt;=1,"",4)</f>
        <v>4</v>
      </c>
      <c r="E206" s="52" t="n">
        <f aca="false">IF(E205&gt;=1,"",5)</f>
        <v>5</v>
      </c>
      <c r="F206" s="52" t="n">
        <f aca="false">IF(F205&gt;=1,"",6)</f>
        <v>6</v>
      </c>
      <c r="G206" s="52" t="n">
        <f aca="false">IF(G205&gt;=1,"",7)</f>
        <v>7</v>
      </c>
      <c r="H206" s="52" t="n">
        <f aca="false">IF(H205&gt;=1,"",8)</f>
        <v>8</v>
      </c>
      <c r="I206" s="52" t="n">
        <f aca="false">IF(I205&gt;=1,"",9)</f>
        <v>9</v>
      </c>
      <c r="J206" s="52" t="n">
        <f aca="false">IF(J205&gt;=1,"",1)</f>
        <v>1</v>
      </c>
      <c r="K206" s="52" t="n">
        <f aca="false">IF(K205&gt;=1,"",2)</f>
        <v>2</v>
      </c>
      <c r="L206" s="52" t="n">
        <f aca="false">IF(L205&gt;=1,"",3)</f>
        <v>3</v>
      </c>
      <c r="M206" s="52" t="n">
        <f aca="false">IF(M205&gt;=1,"",4)</f>
        <v>4</v>
      </c>
      <c r="N206" s="52" t="n">
        <f aca="false">IF(N205&gt;=1,"",5)</f>
        <v>5</v>
      </c>
      <c r="O206" s="52" t="n">
        <f aca="false">IF(O205&gt;=1,"",6)</f>
        <v>6</v>
      </c>
      <c r="P206" s="52" t="n">
        <f aca="false">IF(P205&gt;=1,"",7)</f>
        <v>7</v>
      </c>
      <c r="Q206" s="52" t="n">
        <f aca="false">IF(Q205&gt;=1,"",8)</f>
        <v>8</v>
      </c>
      <c r="R206" s="52" t="n">
        <f aca="false">IF(R205&gt;=1,"",9)</f>
        <v>9</v>
      </c>
      <c r="S206" s="52" t="n">
        <f aca="false">IF(S205&gt;=1,"",1)</f>
        <v>1</v>
      </c>
      <c r="T206" s="52" t="n">
        <f aca="false">IF(T205&gt;=1,"",2)</f>
        <v>2</v>
      </c>
      <c r="U206" s="52" t="n">
        <f aca="false">IF(U205&gt;=1,"",3)</f>
        <v>3</v>
      </c>
      <c r="V206" s="52" t="n">
        <f aca="false">IF(V205&gt;=1,"",4)</f>
        <v>4</v>
      </c>
      <c r="W206" s="52" t="n">
        <f aca="false">IF(W205&gt;=1,"",5)</f>
        <v>5</v>
      </c>
      <c r="X206" s="52" t="n">
        <f aca="false">IF(X205&gt;=1,"",6)</f>
        <v>6</v>
      </c>
      <c r="Y206" s="52" t="n">
        <f aca="false">IF(Y205&gt;=1,"",7)</f>
        <v>7</v>
      </c>
      <c r="Z206" s="52" t="n">
        <f aca="false">IF(Z205&gt;=1,"",8)</f>
        <v>8</v>
      </c>
      <c r="AA206" s="52" t="n">
        <f aca="false">IF(AA205&gt;=1,"",9)</f>
        <v>9</v>
      </c>
      <c r="AB206" s="52" t="n">
        <f aca="false">IF(AB205&gt;=1,"",1)</f>
        <v>1</v>
      </c>
      <c r="AC206" s="52" t="n">
        <f aca="false">IF(AC205&gt;=1,"",2)</f>
        <v>2</v>
      </c>
      <c r="AD206" s="52" t="n">
        <f aca="false">IF(AD205&gt;=1,"",3)</f>
        <v>3</v>
      </c>
      <c r="AE206" s="52" t="n">
        <f aca="false">IF(AE205&gt;=1,"",4)</f>
        <v>4</v>
      </c>
      <c r="AF206" s="52" t="n">
        <f aca="false">IF(AF205&gt;=1,"",5)</f>
        <v>5</v>
      </c>
      <c r="AG206" s="52" t="n">
        <f aca="false">IF(AG205&gt;=1,"",6)</f>
        <v>6</v>
      </c>
      <c r="AH206" s="52" t="n">
        <f aca="false">IF(AH205&gt;=1,"",7)</f>
        <v>7</v>
      </c>
      <c r="AI206" s="52" t="n">
        <f aca="false">IF(AI205&gt;=1,"",8)</f>
        <v>8</v>
      </c>
      <c r="AJ206" s="52" t="n">
        <f aca="false">IF(AJ205&gt;=1,"",9)</f>
        <v>9</v>
      </c>
      <c r="AK206" s="52" t="n">
        <f aca="false">IF(AK205&gt;=1,"",1)</f>
        <v>1</v>
      </c>
      <c r="AL206" s="52" t="n">
        <f aca="false">IF(AL205&gt;=1,"",2)</f>
        <v>2</v>
      </c>
      <c r="AM206" s="52" t="n">
        <f aca="false">IF(AM205&gt;=1,"",3)</f>
        <v>3</v>
      </c>
      <c r="AN206" s="52" t="n">
        <f aca="false">IF(AN205&gt;=1,"",4)</f>
        <v>4</v>
      </c>
      <c r="AO206" s="52" t="n">
        <f aca="false">IF(AO205&gt;=1,"",5)</f>
        <v>5</v>
      </c>
      <c r="AP206" s="52" t="n">
        <f aca="false">IF(AP205&gt;=1,"",6)</f>
        <v>6</v>
      </c>
      <c r="AQ206" s="52" t="n">
        <f aca="false">IF(AQ205&gt;=1,"",7)</f>
        <v>7</v>
      </c>
      <c r="AR206" s="52" t="n">
        <f aca="false">IF(AR205&gt;=1,"",8)</f>
        <v>8</v>
      </c>
      <c r="AS206" s="52" t="n">
        <f aca="false">IF(AS205&gt;=1,"",9)</f>
        <v>9</v>
      </c>
      <c r="AT206" s="52" t="n">
        <f aca="false">IF(AT205&gt;=1,"",1)</f>
        <v>1</v>
      </c>
      <c r="AU206" s="52" t="n">
        <f aca="false">IF(AU205&gt;=1,"",2)</f>
        <v>2</v>
      </c>
      <c r="AV206" s="52" t="n">
        <f aca="false">IF(AV205&gt;=1,"",3)</f>
        <v>3</v>
      </c>
      <c r="AW206" s="52" t="n">
        <f aca="false">IF(AW205&gt;=1,"",4)</f>
        <v>4</v>
      </c>
      <c r="AX206" s="52" t="n">
        <f aca="false">IF(AX205&gt;=1,"",5)</f>
        <v>5</v>
      </c>
      <c r="AY206" s="52" t="n">
        <f aca="false">IF(AY205&gt;=1,"",6)</f>
        <v>6</v>
      </c>
      <c r="AZ206" s="52" t="n">
        <f aca="false">IF(AZ205&gt;=1,"",7)</f>
        <v>7</v>
      </c>
      <c r="BA206" s="52" t="n">
        <f aca="false">IF(BA205&gt;=1,"",8)</f>
        <v>8</v>
      </c>
      <c r="BB206" s="52" t="n">
        <f aca="false">IF(BB205&gt;=1,"",9)</f>
        <v>9</v>
      </c>
      <c r="BC206" s="52" t="n">
        <f aca="false">IF(BC205&gt;=1,"",1)</f>
        <v>1</v>
      </c>
      <c r="BD206" s="52" t="n">
        <f aca="false">IF(BD205&gt;=1,"",2)</f>
        <v>2</v>
      </c>
      <c r="BE206" s="52" t="n">
        <f aca="false">IF(BE205&gt;=1,"",3)</f>
        <v>3</v>
      </c>
      <c r="BF206" s="52" t="n">
        <f aca="false">IF(BF205&gt;=1,"",4)</f>
        <v>4</v>
      </c>
      <c r="BG206" s="52" t="n">
        <f aca="false">IF(BG205&gt;=1,"",5)</f>
        <v>5</v>
      </c>
      <c r="BH206" s="52" t="n">
        <f aca="false">IF(BH205&gt;=1,"",6)</f>
        <v>6</v>
      </c>
      <c r="BI206" s="52" t="n">
        <f aca="false">IF(BI205&gt;=1,"",7)</f>
        <v>7</v>
      </c>
      <c r="BJ206" s="52" t="n">
        <f aca="false">IF(BJ205&gt;=1,"",8)</f>
        <v>8</v>
      </c>
      <c r="BK206" s="52" t="n">
        <f aca="false">IF(BK205&gt;=1,"",9)</f>
        <v>9</v>
      </c>
      <c r="BL206" s="52" t="n">
        <f aca="false">IF(BL205&gt;=1,"",1)</f>
        <v>1</v>
      </c>
      <c r="BM206" s="52" t="n">
        <f aca="false">IF(BM205&gt;=1,"",2)</f>
        <v>2</v>
      </c>
      <c r="BN206" s="52" t="n">
        <f aca="false">IF(BN205&gt;=1,"",3)</f>
        <v>3</v>
      </c>
      <c r="BO206" s="52" t="n">
        <f aca="false">IF(BO205&gt;=1,"",4)</f>
        <v>4</v>
      </c>
      <c r="BP206" s="52" t="n">
        <f aca="false">IF(BP205&gt;=1,"",5)</f>
        <v>5</v>
      </c>
      <c r="BQ206" s="52" t="n">
        <f aca="false">IF(BQ205&gt;=1,"",6)</f>
        <v>6</v>
      </c>
      <c r="BR206" s="52" t="n">
        <f aca="false">IF(BR205&gt;=1,"",7)</f>
        <v>7</v>
      </c>
      <c r="BS206" s="52" t="n">
        <f aca="false">IF(BS205&gt;=1,"",8)</f>
        <v>8</v>
      </c>
      <c r="BT206" s="52" t="n">
        <f aca="false">IF(BT205&gt;=1,"",9)</f>
        <v>9</v>
      </c>
      <c r="BU206" s="52" t="n">
        <f aca="false">IF(BU205&gt;=1,"",1)</f>
        <v>1</v>
      </c>
      <c r="BV206" s="52" t="n">
        <f aca="false">IF(BV205&gt;=1,"",2)</f>
        <v>2</v>
      </c>
      <c r="BW206" s="52" t="n">
        <f aca="false">IF(BW205&gt;=1,"",3)</f>
        <v>3</v>
      </c>
      <c r="BX206" s="52" t="n">
        <f aca="false">IF(BX205&gt;=1,"",4)</f>
        <v>4</v>
      </c>
      <c r="BY206" s="52" t="n">
        <f aca="false">IF(BY205&gt;=1,"",5)</f>
        <v>5</v>
      </c>
      <c r="BZ206" s="52" t="n">
        <f aca="false">IF(BZ205&gt;=1,"",6)</f>
        <v>6</v>
      </c>
      <c r="CA206" s="52" t="n">
        <f aca="false">IF(CA205&gt;=1,"",7)</f>
        <v>7</v>
      </c>
      <c r="CB206" s="52" t="n">
        <f aca="false">IF(CB205&gt;=1,"",8)</f>
        <v>8</v>
      </c>
      <c r="CC206" s="77" t="n">
        <f aca="false">IF(CC205&gt;=1,"",9)</f>
        <v>9</v>
      </c>
    </row>
    <row r="207" customFormat="false" ht="12.75" hidden="true" customHeight="false" outlineLevel="0" collapsed="false">
      <c r="A207" s="66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5"/>
    </row>
    <row r="208" customFormat="false" ht="12.75" hidden="true" customHeight="true" outlineLevel="0" collapsed="false">
      <c r="A208" s="78" t="s">
        <v>120</v>
      </c>
      <c r="B208" s="78"/>
      <c r="C208" s="78"/>
      <c r="D208" s="78"/>
      <c r="E208" s="78"/>
      <c r="F208" s="78"/>
      <c r="G208" s="78"/>
      <c r="H208" s="78"/>
      <c r="I208" s="78"/>
      <c r="J208" s="79" t="s">
        <v>121</v>
      </c>
      <c r="K208" s="79"/>
      <c r="L208" s="79"/>
      <c r="M208" s="79"/>
      <c r="N208" s="79"/>
      <c r="O208" s="79"/>
      <c r="P208" s="79"/>
      <c r="Q208" s="79"/>
      <c r="R208" s="79"/>
      <c r="S208" s="79" t="s">
        <v>122</v>
      </c>
      <c r="T208" s="79"/>
      <c r="U208" s="79"/>
      <c r="V208" s="79"/>
      <c r="W208" s="79"/>
      <c r="X208" s="79"/>
      <c r="Y208" s="79"/>
      <c r="Z208" s="79"/>
      <c r="AA208" s="79"/>
      <c r="AB208" s="79" t="s">
        <v>129</v>
      </c>
      <c r="AC208" s="79"/>
      <c r="AD208" s="79"/>
      <c r="AE208" s="79"/>
      <c r="AF208" s="79"/>
      <c r="AG208" s="79"/>
      <c r="AH208" s="79"/>
      <c r="AI208" s="79"/>
      <c r="AJ208" s="79"/>
      <c r="AK208" s="79" t="s">
        <v>130</v>
      </c>
      <c r="AL208" s="79"/>
      <c r="AM208" s="79"/>
      <c r="AN208" s="79"/>
      <c r="AO208" s="79"/>
      <c r="AP208" s="79"/>
      <c r="AQ208" s="79"/>
      <c r="AR208" s="79"/>
      <c r="AS208" s="79"/>
      <c r="AT208" s="79" t="s">
        <v>131</v>
      </c>
      <c r="AU208" s="79"/>
      <c r="AV208" s="79"/>
      <c r="AW208" s="79"/>
      <c r="AX208" s="79"/>
      <c r="AY208" s="79"/>
      <c r="AZ208" s="79"/>
      <c r="BA208" s="79"/>
      <c r="BB208" s="79"/>
      <c r="BC208" s="79" t="s">
        <v>138</v>
      </c>
      <c r="BD208" s="79"/>
      <c r="BE208" s="79"/>
      <c r="BF208" s="79"/>
      <c r="BG208" s="79"/>
      <c r="BH208" s="79"/>
      <c r="BI208" s="79"/>
      <c r="BJ208" s="79"/>
      <c r="BK208" s="79"/>
      <c r="BL208" s="79" t="s">
        <v>139</v>
      </c>
      <c r="BM208" s="79"/>
      <c r="BN208" s="79"/>
      <c r="BO208" s="79"/>
      <c r="BP208" s="79"/>
      <c r="BQ208" s="79"/>
      <c r="BR208" s="79"/>
      <c r="BS208" s="79"/>
      <c r="BT208" s="79"/>
      <c r="BU208" s="80" t="s">
        <v>140</v>
      </c>
      <c r="BV208" s="80"/>
      <c r="BW208" s="80"/>
      <c r="BX208" s="80"/>
      <c r="BY208" s="80"/>
      <c r="BZ208" s="80"/>
      <c r="CA208" s="80"/>
      <c r="CB208" s="80"/>
      <c r="CC208" s="80"/>
    </row>
    <row r="209" customFormat="false" ht="12.75" hidden="true" customHeight="false" outlineLevel="0" collapsed="false">
      <c r="A209" s="61" t="n">
        <f aca="false">SUM(A49:A54,BC59:BC64,A150:A158)</f>
        <v>0</v>
      </c>
      <c r="B209" s="13" t="n">
        <f aca="false">SUM(B49:B54,BD59:BD64,B150:B158)</f>
        <v>0</v>
      </c>
      <c r="C209" s="13" t="n">
        <f aca="false">SUM(C49:C54,BE59:BE64,C150:C158)</f>
        <v>0</v>
      </c>
      <c r="D209" s="13" t="n">
        <f aca="false">SUM(D49:D54,BF59:BF64,D150:D158)</f>
        <v>0</v>
      </c>
      <c r="E209" s="13" t="n">
        <f aca="false">SUM(E49:E54,BG59:BG64,E150:E158)</f>
        <v>0</v>
      </c>
      <c r="F209" s="13" t="n">
        <f aca="false">SUM(F49:F54,BH59:BH64,F150:F158)</f>
        <v>0</v>
      </c>
      <c r="G209" s="13" t="n">
        <f aca="false">SUM(G49:G54,BI59:BI64,G150:G158)</f>
        <v>0</v>
      </c>
      <c r="H209" s="13" t="n">
        <f aca="false">SUM(H49:H54,BJ59:BJ64,H150:H158)</f>
        <v>0</v>
      </c>
      <c r="I209" s="14" t="n">
        <f aca="false">SUM(I49:I54,BK59:BK64,I150:I158)</f>
        <v>0</v>
      </c>
      <c r="J209" s="85" t="n">
        <f aca="false">SUM(J49:J54,BC59:BC64,J150:J158)</f>
        <v>0</v>
      </c>
      <c r="K209" s="85" t="n">
        <f aca="false">SUM(K49:K54,BD59:BD64,K150:K158)</f>
        <v>0</v>
      </c>
      <c r="L209" s="85" t="n">
        <f aca="false">SUM(L49:L54,BE59:BE64,L150:L158)</f>
        <v>0</v>
      </c>
      <c r="M209" s="85" t="n">
        <f aca="false">SUM(M49:M54,BF59:BF64,M150:M158)</f>
        <v>0</v>
      </c>
      <c r="N209" s="85" t="n">
        <f aca="false">SUM(N49:N54,BG59:BG64,N150:N158)</f>
        <v>0</v>
      </c>
      <c r="O209" s="85" t="n">
        <f aca="false">SUM(O49:O54,BH59:BH64,O150:O158)</f>
        <v>0</v>
      </c>
      <c r="P209" s="85" t="n">
        <f aca="false">SUM(P49:P54,BI59:BI64,P150:P158)</f>
        <v>0</v>
      </c>
      <c r="Q209" s="85" t="n">
        <f aca="false">SUM(Q49:Q54,BJ59:BJ64,Q150:Q158)</f>
        <v>0</v>
      </c>
      <c r="R209" s="85" t="n">
        <f aca="false">SUM(R49:R54,BK59:BK64,R150:R158)</f>
        <v>0</v>
      </c>
      <c r="S209" s="85" t="n">
        <f aca="false">SUM(S49:S54,BC59:BC64,S150:S158)</f>
        <v>0</v>
      </c>
      <c r="T209" s="85" t="n">
        <f aca="false">SUM(T49:T54,BD59:BD64,T150:T158)</f>
        <v>0</v>
      </c>
      <c r="U209" s="85" t="n">
        <f aca="false">SUM(U49:U54,BE59:BE64,U150:U158)</f>
        <v>0</v>
      </c>
      <c r="V209" s="85" t="n">
        <f aca="false">SUM(V49:V54,BF59:BF64,V150:V158)</f>
        <v>0</v>
      </c>
      <c r="W209" s="85" t="n">
        <f aca="false">SUM(W49:W54,BG59:BG64,W150:W158)</f>
        <v>0</v>
      </c>
      <c r="X209" s="85" t="n">
        <f aca="false">SUM(X49:X54,BH59:BH64,X150:X158)</f>
        <v>0</v>
      </c>
      <c r="Y209" s="85" t="n">
        <f aca="false">SUM(Y49:Y54,BI59:BI64,Y150:Y158)</f>
        <v>0</v>
      </c>
      <c r="Z209" s="85" t="n">
        <f aca="false">SUM(Z49:Z54,BJ59:BJ64,Z150:Z158)</f>
        <v>0</v>
      </c>
      <c r="AA209" s="85" t="n">
        <f aca="false">SUM(AA49:AA54,BK59:BK64,AA150:AA158)</f>
        <v>0</v>
      </c>
      <c r="AB209" s="47" t="n">
        <f aca="false">SUM(AB49:AB54,BC67:BC72,A161:A169)</f>
        <v>0</v>
      </c>
      <c r="AC209" s="47" t="n">
        <f aca="false">SUM(AC49:AC54,BD67:BD72,B161:B169)</f>
        <v>0</v>
      </c>
      <c r="AD209" s="47" t="n">
        <f aca="false">SUM(AD49:AD54,BE67:BE72,C161:C169)</f>
        <v>0</v>
      </c>
      <c r="AE209" s="47" t="n">
        <f aca="false">SUM(AE49:AE54,BF67:BF72,D161:D169)</f>
        <v>0</v>
      </c>
      <c r="AF209" s="47" t="n">
        <f aca="false">SUM(AF49:AF54,BG67:BG72,E161:E169)</f>
        <v>0</v>
      </c>
      <c r="AG209" s="47" t="n">
        <f aca="false">SUM(AG49:AG54,BH67:BH72,F161:F169)</f>
        <v>0</v>
      </c>
      <c r="AH209" s="47" t="n">
        <f aca="false">SUM(AH49:AH54,BI67:BI72,G161:G169)</f>
        <v>0</v>
      </c>
      <c r="AI209" s="47" t="n">
        <f aca="false">SUM(AI49:AI54,BJ67:BJ72,H161:H169)</f>
        <v>0</v>
      </c>
      <c r="AJ209" s="47" t="n">
        <f aca="false">SUM(AJ49:AJ54,BK67:BK72,I161:I169)</f>
        <v>0</v>
      </c>
      <c r="AK209" s="47" t="n">
        <f aca="false">SUM(AK49:AK54,BC67:BC72,J161:J169)</f>
        <v>0</v>
      </c>
      <c r="AL209" s="47" t="n">
        <f aca="false">SUM(AL49:AL54,BD67:BD72,K161:K169)</f>
        <v>0</v>
      </c>
      <c r="AM209" s="47" t="n">
        <f aca="false">SUM(AM49:AM54,BE67:BE72,L161:L169)</f>
        <v>0</v>
      </c>
      <c r="AN209" s="47" t="n">
        <f aca="false">SUM(AN49:AN54,BF67:BF72,M161:M169)</f>
        <v>0</v>
      </c>
      <c r="AO209" s="47" t="n">
        <f aca="false">SUM(AO49:AO54,BG67:BG72,N161:N169)</f>
        <v>0</v>
      </c>
      <c r="AP209" s="47" t="n">
        <f aca="false">SUM(AP49:AP54,BH67:BH72,O161:O169)</f>
        <v>0</v>
      </c>
      <c r="AQ209" s="47" t="n">
        <f aca="false">SUM(AQ49:AQ54,BI67:BI72,P161:P169)</f>
        <v>0</v>
      </c>
      <c r="AR209" s="47" t="n">
        <f aca="false">SUM(AR49:AR54,BJ67:BJ72,Q161:Q169)</f>
        <v>0</v>
      </c>
      <c r="AS209" s="47" t="n">
        <f aca="false">SUM(AS49:AS54,BK67:BK72,R161:R169)</f>
        <v>0</v>
      </c>
      <c r="AT209" s="47" t="n">
        <f aca="false">SUM(AT49:AT54,BC67:BC72,S161:S169)</f>
        <v>0</v>
      </c>
      <c r="AU209" s="47" t="n">
        <f aca="false">SUM(AU49:AU54,BD67:BD72,T161:T169)</f>
        <v>0</v>
      </c>
      <c r="AV209" s="47" t="n">
        <f aca="false">SUM(AV49:AV54,BE67:BE72,U161:U169)</f>
        <v>0</v>
      </c>
      <c r="AW209" s="47" t="n">
        <f aca="false">SUM(AW49:AW54,BF67:BF72,V161:V169)</f>
        <v>0</v>
      </c>
      <c r="AX209" s="47" t="n">
        <f aca="false">SUM(AX49:AX54,BG67:BG72,W161:W169)</f>
        <v>0</v>
      </c>
      <c r="AY209" s="47" t="n">
        <f aca="false">SUM(AY49:AY54,BH67:BH72,X161:X169)</f>
        <v>0</v>
      </c>
      <c r="AZ209" s="47" t="n">
        <f aca="false">SUM(AZ49:AZ54,BI67:BI72,Y161:Y169)</f>
        <v>0</v>
      </c>
      <c r="BA209" s="47" t="n">
        <f aca="false">SUM(BA49:BA54,BJ67:BJ72,Z161:Z169)</f>
        <v>0</v>
      </c>
      <c r="BB209" s="47" t="n">
        <f aca="false">SUM(BB49:BB54,BK67:BK72,AA161:AA169)</f>
        <v>0</v>
      </c>
      <c r="BC209" s="47" t="n">
        <f aca="false">SUM(BC49:BC54,BC75:BC80,A172:A180)</f>
        <v>0</v>
      </c>
      <c r="BD209" s="47" t="n">
        <f aca="false">SUM(BD49:BD54,BD75:BD80,B172:B180)</f>
        <v>0</v>
      </c>
      <c r="BE209" s="47" t="n">
        <f aca="false">SUM(BE49:BE54,BE75:BE80,C172:C180)</f>
        <v>0</v>
      </c>
      <c r="BF209" s="47" t="n">
        <f aca="false">SUM(BF49:BF54,BF75:BF80,D172:D180)</f>
        <v>0</v>
      </c>
      <c r="BG209" s="47" t="n">
        <f aca="false">SUM(BG49:BG54,BG75:BG80,E172:E180)</f>
        <v>0</v>
      </c>
      <c r="BH209" s="47" t="n">
        <f aca="false">SUM(BH49:BH54,BH75:BH80,F172:F180)</f>
        <v>0</v>
      </c>
      <c r="BI209" s="47" t="n">
        <f aca="false">SUM(BI49:BI54,BI75:BI80,G172:G180)</f>
        <v>0</v>
      </c>
      <c r="BJ209" s="47" t="n">
        <f aca="false">SUM(BJ49:BJ54,BJ75:BJ80,H172:H180)</f>
        <v>0</v>
      </c>
      <c r="BK209" s="47" t="n">
        <f aca="false">SUM(BK49:BK54,BK75:BK80,I172:I180)</f>
        <v>0</v>
      </c>
      <c r="BL209" s="47" t="n">
        <f aca="false">SUM(BL49:BL54,BC75:BC80,J172:J180)</f>
        <v>0</v>
      </c>
      <c r="BM209" s="47" t="n">
        <f aca="false">SUM(BM49:BM54,BD75:BD80,K172:K180)</f>
        <v>0</v>
      </c>
      <c r="BN209" s="47" t="n">
        <f aca="false">SUM(BN49:BN54,BE75:BE80,L172:L180)</f>
        <v>0</v>
      </c>
      <c r="BO209" s="47" t="n">
        <f aca="false">SUM(BO49:BO54,BF75:BF80,M172:M180)</f>
        <v>0</v>
      </c>
      <c r="BP209" s="47" t="n">
        <f aca="false">SUM(BP49:BP54,BG75:BG80,N172:N180)</f>
        <v>0</v>
      </c>
      <c r="BQ209" s="47" t="n">
        <f aca="false">SUM(BQ49:BQ54,BH75:BH80,O172:O180)</f>
        <v>0</v>
      </c>
      <c r="BR209" s="47" t="n">
        <f aca="false">SUM(BR49:BR54,BI75:BI80,P172:P180)</f>
        <v>0</v>
      </c>
      <c r="BS209" s="47" t="n">
        <f aca="false">SUM(BS49:BS54,BJ75:BJ80,Q172:Q180)</f>
        <v>0</v>
      </c>
      <c r="BT209" s="47" t="n">
        <f aca="false">SUM(BT49:BT54,BK75:BK80,R172:R180)</f>
        <v>0</v>
      </c>
      <c r="BU209" s="47" t="n">
        <f aca="false">SUM(BU49:BU54,BC75:BC80,S172:S180)</f>
        <v>0</v>
      </c>
      <c r="BV209" s="47" t="n">
        <f aca="false">SUM(BV49:BV54,BD75:BD80,T172:T180)</f>
        <v>0</v>
      </c>
      <c r="BW209" s="47" t="n">
        <f aca="false">SUM(BW49:BW54,BE75:BE80,U172:U180)</f>
        <v>0</v>
      </c>
      <c r="BX209" s="47" t="n">
        <f aca="false">SUM(BX49:BX54,BF75:BF80,V172:V180)</f>
        <v>0</v>
      </c>
      <c r="BY209" s="47" t="n">
        <f aca="false">SUM(BY49:BY54,BG75:BG80,W172:W180)</f>
        <v>0</v>
      </c>
      <c r="BZ209" s="47" t="n">
        <f aca="false">SUM(BZ49:BZ54,BH75:BH80,X172:X180)</f>
        <v>0</v>
      </c>
      <c r="CA209" s="47" t="n">
        <f aca="false">SUM(CA49:CA54,BI75:BI80,Y172:Y180)</f>
        <v>0</v>
      </c>
      <c r="CB209" s="47" t="n">
        <f aca="false">SUM(CB49:CB54,BJ75:BJ80,Z172:Z180)</f>
        <v>0</v>
      </c>
      <c r="CC209" s="47" t="n">
        <f aca="false">SUM(CC49:CC54,BK75:BK80,AA172:AA180)</f>
        <v>0</v>
      </c>
    </row>
    <row r="210" customFormat="false" ht="12.75" hidden="true" customHeight="false" outlineLevel="0" collapsed="false">
      <c r="A210" s="63" t="n">
        <f aca="false">IF(A209&gt;=1,"",1)</f>
        <v>1</v>
      </c>
      <c r="B210" s="52" t="n">
        <f aca="false">IF(B209&gt;=1,"",2)</f>
        <v>2</v>
      </c>
      <c r="C210" s="52" t="n">
        <f aca="false">IF(C209&gt;=1,"",3)</f>
        <v>3</v>
      </c>
      <c r="D210" s="52" t="n">
        <f aca="false">IF(D209&gt;=1,"",4)</f>
        <v>4</v>
      </c>
      <c r="E210" s="52" t="n">
        <f aca="false">IF(E209&gt;=1,"",5)</f>
        <v>5</v>
      </c>
      <c r="F210" s="52" t="n">
        <f aca="false">IF(F209&gt;=1,"",6)</f>
        <v>6</v>
      </c>
      <c r="G210" s="52" t="n">
        <f aca="false">IF(G209&gt;=1,"",7)</f>
        <v>7</v>
      </c>
      <c r="H210" s="52" t="n">
        <f aca="false">IF(H209&gt;=1,"",8)</f>
        <v>8</v>
      </c>
      <c r="I210" s="52" t="n">
        <f aca="false">IF(I209&gt;=1,"",9)</f>
        <v>9</v>
      </c>
      <c r="J210" s="52" t="n">
        <f aca="false">IF(J209&gt;=1,"",1)</f>
        <v>1</v>
      </c>
      <c r="K210" s="52" t="n">
        <f aca="false">IF(K209&gt;=1,"",2)</f>
        <v>2</v>
      </c>
      <c r="L210" s="52" t="n">
        <f aca="false">IF(L209&gt;=1,"",3)</f>
        <v>3</v>
      </c>
      <c r="M210" s="52" t="n">
        <f aca="false">IF(M209&gt;=1,"",4)</f>
        <v>4</v>
      </c>
      <c r="N210" s="52" t="n">
        <f aca="false">IF(N209&gt;=1,"",5)</f>
        <v>5</v>
      </c>
      <c r="O210" s="52" t="n">
        <f aca="false">IF(O209&gt;=1,"",6)</f>
        <v>6</v>
      </c>
      <c r="P210" s="52" t="n">
        <f aca="false">IF(P209&gt;=1,"",7)</f>
        <v>7</v>
      </c>
      <c r="Q210" s="52" t="n">
        <f aca="false">IF(Q209&gt;=1,"",8)</f>
        <v>8</v>
      </c>
      <c r="R210" s="52" t="n">
        <f aca="false">IF(R209&gt;=1,"",9)</f>
        <v>9</v>
      </c>
      <c r="S210" s="52" t="n">
        <f aca="false">IF(S209&gt;=1,"",1)</f>
        <v>1</v>
      </c>
      <c r="T210" s="52" t="n">
        <f aca="false">IF(T209&gt;=1,"",2)</f>
        <v>2</v>
      </c>
      <c r="U210" s="52" t="n">
        <f aca="false">IF(U209&gt;=1,"",3)</f>
        <v>3</v>
      </c>
      <c r="V210" s="52" t="n">
        <f aca="false">IF(V209&gt;=1,"",4)</f>
        <v>4</v>
      </c>
      <c r="W210" s="52" t="n">
        <f aca="false">IF(W209&gt;=1,"",5)</f>
        <v>5</v>
      </c>
      <c r="X210" s="52" t="n">
        <f aca="false">IF(X209&gt;=1,"",6)</f>
        <v>6</v>
      </c>
      <c r="Y210" s="52" t="n">
        <f aca="false">IF(Y209&gt;=1,"",7)</f>
        <v>7</v>
      </c>
      <c r="Z210" s="52" t="n">
        <f aca="false">IF(Z209&gt;=1,"",8)</f>
        <v>8</v>
      </c>
      <c r="AA210" s="52" t="n">
        <f aca="false">IF(AA209&gt;=1,"",9)</f>
        <v>9</v>
      </c>
      <c r="AB210" s="52" t="n">
        <f aca="false">IF(AB209&gt;=1,"",1)</f>
        <v>1</v>
      </c>
      <c r="AC210" s="52" t="n">
        <f aca="false">IF(AC209&gt;=1,"",2)</f>
        <v>2</v>
      </c>
      <c r="AD210" s="52" t="n">
        <f aca="false">IF(AD209&gt;=1,"",3)</f>
        <v>3</v>
      </c>
      <c r="AE210" s="52" t="n">
        <f aca="false">IF(AE209&gt;=1,"",4)</f>
        <v>4</v>
      </c>
      <c r="AF210" s="52" t="n">
        <f aca="false">IF(AF209&gt;=1,"",5)</f>
        <v>5</v>
      </c>
      <c r="AG210" s="52" t="n">
        <f aca="false">IF(AG209&gt;=1,"",6)</f>
        <v>6</v>
      </c>
      <c r="AH210" s="52" t="n">
        <f aca="false">IF(AH209&gt;=1,"",7)</f>
        <v>7</v>
      </c>
      <c r="AI210" s="52" t="n">
        <f aca="false">IF(AI209&gt;=1,"",8)</f>
        <v>8</v>
      </c>
      <c r="AJ210" s="52" t="n">
        <f aca="false">IF(AJ209&gt;=1,"",9)</f>
        <v>9</v>
      </c>
      <c r="AK210" s="52" t="n">
        <f aca="false">IF(AK209&gt;=1,"",1)</f>
        <v>1</v>
      </c>
      <c r="AL210" s="52" t="n">
        <f aca="false">IF(AL209&gt;=1,"",2)</f>
        <v>2</v>
      </c>
      <c r="AM210" s="52" t="n">
        <f aca="false">IF(AM209&gt;=1,"",3)</f>
        <v>3</v>
      </c>
      <c r="AN210" s="52" t="n">
        <f aca="false">IF(AN209&gt;=1,"",4)</f>
        <v>4</v>
      </c>
      <c r="AO210" s="52" t="n">
        <f aca="false">IF(AO209&gt;=1,"",5)</f>
        <v>5</v>
      </c>
      <c r="AP210" s="52" t="n">
        <f aca="false">IF(AP209&gt;=1,"",6)</f>
        <v>6</v>
      </c>
      <c r="AQ210" s="52" t="n">
        <f aca="false">IF(AQ209&gt;=1,"",7)</f>
        <v>7</v>
      </c>
      <c r="AR210" s="52" t="n">
        <f aca="false">IF(AR209&gt;=1,"",8)</f>
        <v>8</v>
      </c>
      <c r="AS210" s="52" t="n">
        <f aca="false">IF(AS209&gt;=1,"",9)</f>
        <v>9</v>
      </c>
      <c r="AT210" s="52" t="n">
        <f aca="false">IF(AT209&gt;=1,"",1)</f>
        <v>1</v>
      </c>
      <c r="AU210" s="52" t="n">
        <f aca="false">IF(AU209&gt;=1,"",2)</f>
        <v>2</v>
      </c>
      <c r="AV210" s="52" t="n">
        <f aca="false">IF(AV209&gt;=1,"",3)</f>
        <v>3</v>
      </c>
      <c r="AW210" s="52" t="n">
        <f aca="false">IF(AW209&gt;=1,"",4)</f>
        <v>4</v>
      </c>
      <c r="AX210" s="52" t="n">
        <f aca="false">IF(AX209&gt;=1,"",5)</f>
        <v>5</v>
      </c>
      <c r="AY210" s="52" t="n">
        <f aca="false">IF(AY209&gt;=1,"",6)</f>
        <v>6</v>
      </c>
      <c r="AZ210" s="52" t="n">
        <f aca="false">IF(AZ209&gt;=1,"",7)</f>
        <v>7</v>
      </c>
      <c r="BA210" s="52" t="n">
        <f aca="false">IF(BA209&gt;=1,"",8)</f>
        <v>8</v>
      </c>
      <c r="BB210" s="52" t="n">
        <f aca="false">IF(BB209&gt;=1,"",9)</f>
        <v>9</v>
      </c>
      <c r="BC210" s="52" t="n">
        <f aca="false">IF(BC209&gt;=1,"",1)</f>
        <v>1</v>
      </c>
      <c r="BD210" s="52" t="n">
        <f aca="false">IF(BD209&gt;=1,"",2)</f>
        <v>2</v>
      </c>
      <c r="BE210" s="52" t="n">
        <f aca="false">IF(BE209&gt;=1,"",3)</f>
        <v>3</v>
      </c>
      <c r="BF210" s="52" t="n">
        <f aca="false">IF(BF209&gt;=1,"",4)</f>
        <v>4</v>
      </c>
      <c r="BG210" s="52" t="n">
        <f aca="false">IF(BG209&gt;=1,"",5)</f>
        <v>5</v>
      </c>
      <c r="BH210" s="52" t="n">
        <f aca="false">IF(BH209&gt;=1,"",6)</f>
        <v>6</v>
      </c>
      <c r="BI210" s="52" t="n">
        <f aca="false">IF(BI209&gt;=1,"",7)</f>
        <v>7</v>
      </c>
      <c r="BJ210" s="52" t="n">
        <f aca="false">IF(BJ209&gt;=1,"",8)</f>
        <v>8</v>
      </c>
      <c r="BK210" s="52" t="n">
        <f aca="false">IF(BK209&gt;=1,"",9)</f>
        <v>9</v>
      </c>
      <c r="BL210" s="52" t="n">
        <f aca="false">IF(BL209&gt;=1,"",1)</f>
        <v>1</v>
      </c>
      <c r="BM210" s="52" t="n">
        <f aca="false">IF(BM209&gt;=1,"",2)</f>
        <v>2</v>
      </c>
      <c r="BN210" s="52" t="n">
        <f aca="false">IF(BN209&gt;=1,"",3)</f>
        <v>3</v>
      </c>
      <c r="BO210" s="52" t="n">
        <f aca="false">IF(BO209&gt;=1,"",4)</f>
        <v>4</v>
      </c>
      <c r="BP210" s="52" t="n">
        <f aca="false">IF(BP209&gt;=1,"",5)</f>
        <v>5</v>
      </c>
      <c r="BQ210" s="52" t="n">
        <f aca="false">IF(BQ209&gt;=1,"",6)</f>
        <v>6</v>
      </c>
      <c r="BR210" s="52" t="n">
        <f aca="false">IF(BR209&gt;=1,"",7)</f>
        <v>7</v>
      </c>
      <c r="BS210" s="52" t="n">
        <f aca="false">IF(BS209&gt;=1,"",8)</f>
        <v>8</v>
      </c>
      <c r="BT210" s="52" t="n">
        <f aca="false">IF(BT209&gt;=1,"",9)</f>
        <v>9</v>
      </c>
      <c r="BU210" s="52" t="n">
        <f aca="false">IF(BU209&gt;=1,"",1)</f>
        <v>1</v>
      </c>
      <c r="BV210" s="52" t="n">
        <f aca="false">IF(BV209&gt;=1,"",2)</f>
        <v>2</v>
      </c>
      <c r="BW210" s="52" t="n">
        <f aca="false">IF(BW209&gt;=1,"",3)</f>
        <v>3</v>
      </c>
      <c r="BX210" s="52" t="n">
        <f aca="false">IF(BX209&gt;=1,"",4)</f>
        <v>4</v>
      </c>
      <c r="BY210" s="52" t="n">
        <f aca="false">IF(BY209&gt;=1,"",5)</f>
        <v>5</v>
      </c>
      <c r="BZ210" s="52" t="n">
        <f aca="false">IF(BZ209&gt;=1,"",6)</f>
        <v>6</v>
      </c>
      <c r="CA210" s="52" t="n">
        <f aca="false">IF(CA209&gt;=1,"",7)</f>
        <v>7</v>
      </c>
      <c r="CB210" s="52" t="n">
        <f aca="false">IF(CB209&gt;=1,"",8)</f>
        <v>8</v>
      </c>
      <c r="CC210" s="77" t="n">
        <f aca="false">IF(CC209&gt;=1,"",9)</f>
        <v>9</v>
      </c>
    </row>
    <row r="211" customFormat="false" ht="12.75" hidden="true" customHeight="false" outlineLevel="0" collapsed="false">
      <c r="A211" s="66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5"/>
    </row>
    <row r="212" customFormat="false" ht="12.75" hidden="true" customHeight="true" outlineLevel="0" collapsed="false">
      <c r="A212" s="78" t="s">
        <v>123</v>
      </c>
      <c r="B212" s="78"/>
      <c r="C212" s="78"/>
      <c r="D212" s="78"/>
      <c r="E212" s="78"/>
      <c r="F212" s="78"/>
      <c r="G212" s="78"/>
      <c r="H212" s="78"/>
      <c r="I212" s="78"/>
      <c r="J212" s="79" t="s">
        <v>124</v>
      </c>
      <c r="K212" s="79"/>
      <c r="L212" s="79"/>
      <c r="M212" s="79"/>
      <c r="N212" s="79"/>
      <c r="O212" s="79"/>
      <c r="P212" s="79"/>
      <c r="Q212" s="79"/>
      <c r="R212" s="79"/>
      <c r="S212" s="79" t="s">
        <v>125</v>
      </c>
      <c r="T212" s="79"/>
      <c r="U212" s="79"/>
      <c r="V212" s="79"/>
      <c r="W212" s="79"/>
      <c r="X212" s="79"/>
      <c r="Y212" s="79"/>
      <c r="Z212" s="79"/>
      <c r="AA212" s="79"/>
      <c r="AB212" s="79" t="s">
        <v>132</v>
      </c>
      <c r="AC212" s="79"/>
      <c r="AD212" s="79"/>
      <c r="AE212" s="79"/>
      <c r="AF212" s="79"/>
      <c r="AG212" s="79"/>
      <c r="AH212" s="79"/>
      <c r="AI212" s="79"/>
      <c r="AJ212" s="79"/>
      <c r="AK212" s="79" t="s">
        <v>133</v>
      </c>
      <c r="AL212" s="79"/>
      <c r="AM212" s="79"/>
      <c r="AN212" s="79"/>
      <c r="AO212" s="79"/>
      <c r="AP212" s="79"/>
      <c r="AQ212" s="79"/>
      <c r="AR212" s="79"/>
      <c r="AS212" s="79"/>
      <c r="AT212" s="79" t="s">
        <v>134</v>
      </c>
      <c r="AU212" s="79"/>
      <c r="AV212" s="79"/>
      <c r="AW212" s="79"/>
      <c r="AX212" s="79"/>
      <c r="AY212" s="79"/>
      <c r="AZ212" s="79"/>
      <c r="BA212" s="79"/>
      <c r="BB212" s="79"/>
      <c r="BC212" s="79" t="s">
        <v>141</v>
      </c>
      <c r="BD212" s="79"/>
      <c r="BE212" s="79"/>
      <c r="BF212" s="79"/>
      <c r="BG212" s="79"/>
      <c r="BH212" s="79"/>
      <c r="BI212" s="79"/>
      <c r="BJ212" s="79"/>
      <c r="BK212" s="79"/>
      <c r="BL212" s="79" t="s">
        <v>142</v>
      </c>
      <c r="BM212" s="79"/>
      <c r="BN212" s="79"/>
      <c r="BO212" s="79"/>
      <c r="BP212" s="79"/>
      <c r="BQ212" s="79"/>
      <c r="BR212" s="79"/>
      <c r="BS212" s="79"/>
      <c r="BT212" s="79"/>
      <c r="BU212" s="80" t="s">
        <v>143</v>
      </c>
      <c r="BV212" s="80"/>
      <c r="BW212" s="80"/>
      <c r="BX212" s="80"/>
      <c r="BY212" s="80"/>
      <c r="BZ212" s="80"/>
      <c r="CA212" s="80"/>
      <c r="CB212" s="80"/>
      <c r="CC212" s="80"/>
    </row>
    <row r="213" customFormat="false" ht="12.75" hidden="true" customHeight="false" outlineLevel="0" collapsed="false">
      <c r="A213" s="61" t="n">
        <f aca="false">SUM(A49:A54,BL59:BL64,AB150:AB158)</f>
        <v>0</v>
      </c>
      <c r="B213" s="13" t="n">
        <f aca="false">SUM(B49:B54,BM59:BM64,AC150:AC158)</f>
        <v>0</v>
      </c>
      <c r="C213" s="13" t="n">
        <f aca="false">SUM(C49:C54,BN59:BN64,AD150:AD158)</f>
        <v>0</v>
      </c>
      <c r="D213" s="13" t="n">
        <f aca="false">SUM(D49:D54,BO59:BO64,AE150:AE158)</f>
        <v>0</v>
      </c>
      <c r="E213" s="13" t="n">
        <f aca="false">SUM(E49:E54,BP59:BP64,AF150:AF158)</f>
        <v>0</v>
      </c>
      <c r="F213" s="13" t="n">
        <f aca="false">SUM(F49:F54,BQ59:BQ64,AG150:AG158)</f>
        <v>0</v>
      </c>
      <c r="G213" s="13" t="n">
        <f aca="false">SUM(G49:G54,BR59:BR64,AH150:AH158)</f>
        <v>0</v>
      </c>
      <c r="H213" s="13" t="n">
        <f aca="false">SUM(H49:H54,BS59:BS64,AI150:AI158)</f>
        <v>0</v>
      </c>
      <c r="I213" s="14" t="n">
        <f aca="false">SUM(I49:I54,BT59:BT64,AJ150:AJ158)</f>
        <v>0</v>
      </c>
      <c r="J213" s="85" t="n">
        <f aca="false">SUM(J49:J54,BL59:BL64,AK150:AK158)</f>
        <v>0</v>
      </c>
      <c r="K213" s="85" t="n">
        <f aca="false">SUM(K49:K54,BM59:BM64,AL150:AL158)</f>
        <v>0</v>
      </c>
      <c r="L213" s="85" t="n">
        <f aca="false">SUM(L49:L54,BN59:BN64,AM150:AM158)</f>
        <v>0</v>
      </c>
      <c r="M213" s="85" t="n">
        <f aca="false">SUM(M49:M54,BO59:BO64,AN150:AN158)</f>
        <v>0</v>
      </c>
      <c r="N213" s="85" t="n">
        <f aca="false">SUM(N49:N54,BP59:BP64,AO150:AO158)</f>
        <v>0</v>
      </c>
      <c r="O213" s="85" t="n">
        <f aca="false">SUM(O49:O54,BQ59:BQ64,AP150:AP158)</f>
        <v>0</v>
      </c>
      <c r="P213" s="85" t="n">
        <f aca="false">SUM(P49:P54,BR59:BR64,AQ150:AQ158)</f>
        <v>0</v>
      </c>
      <c r="Q213" s="85" t="n">
        <f aca="false">SUM(Q49:Q54,BS59:BS64,AR150:AR158)</f>
        <v>0</v>
      </c>
      <c r="R213" s="85" t="n">
        <f aca="false">SUM(R49:R54,BT59:BT64,AS150:AS158)</f>
        <v>0</v>
      </c>
      <c r="S213" s="85" t="n">
        <f aca="false">SUM(S49:S54,BL59:BL64,AT150:AT158)</f>
        <v>0</v>
      </c>
      <c r="T213" s="85" t="n">
        <f aca="false">SUM(T49:T54,BM59:BM64,AU150:AU158)</f>
        <v>0</v>
      </c>
      <c r="U213" s="85" t="n">
        <f aca="false">SUM(U49:U54,BN59:BN64,AV150:AV158)</f>
        <v>0</v>
      </c>
      <c r="V213" s="85" t="n">
        <f aca="false">SUM(V49:V54,BO59:BO64,AW150:AW158)</f>
        <v>0</v>
      </c>
      <c r="W213" s="85" t="n">
        <f aca="false">SUM(W49:W54,BP59:BP64,AX150:AX158)</f>
        <v>0</v>
      </c>
      <c r="X213" s="85" t="n">
        <f aca="false">SUM(X49:X54,BQ59:BQ64,AY150:AY158)</f>
        <v>0</v>
      </c>
      <c r="Y213" s="85" t="n">
        <f aca="false">SUM(Y49:Y54,BR59:BR64,AZ150:AZ158)</f>
        <v>0</v>
      </c>
      <c r="Z213" s="85" t="n">
        <f aca="false">SUM(Z49:Z54,BS59:BS64,BA150:BA158)</f>
        <v>0</v>
      </c>
      <c r="AA213" s="85" t="n">
        <f aca="false">SUM(AA49:AA54,BT59:BT64,BB150:BB158)</f>
        <v>0</v>
      </c>
      <c r="AB213" s="47" t="n">
        <f aca="false">SUM(AB49:AB54,BL67:BL72,AB161:AB169)</f>
        <v>0</v>
      </c>
      <c r="AC213" s="47" t="n">
        <f aca="false">SUM(AC49:AC54,BM67:BM72,AC161:AC169)</f>
        <v>0</v>
      </c>
      <c r="AD213" s="47" t="n">
        <f aca="false">SUM(AD49:AD54,BN67:BN72,AD161:AD169)</f>
        <v>0</v>
      </c>
      <c r="AE213" s="47" t="n">
        <f aca="false">SUM(AE49:AE54,BO67:BO72,AE161:AE169)</f>
        <v>0</v>
      </c>
      <c r="AF213" s="47" t="n">
        <f aca="false">SUM(AF49:AF54,BP67:BP72,AF161:AF169)</f>
        <v>0</v>
      </c>
      <c r="AG213" s="47" t="n">
        <f aca="false">SUM(AG49:AG54,BQ67:BQ72,AG161:AG169)</f>
        <v>0</v>
      </c>
      <c r="AH213" s="47" t="n">
        <f aca="false">SUM(AH49:AH54,BR67:BR72,AH161:AH169)</f>
        <v>0</v>
      </c>
      <c r="AI213" s="47" t="n">
        <f aca="false">SUM(AI49:AI54,BS67:BS72,AI161:AI169)</f>
        <v>0</v>
      </c>
      <c r="AJ213" s="47" t="n">
        <f aca="false">SUM(AJ49:AJ54,BT67:BT72,AJ161:AJ169)</f>
        <v>0</v>
      </c>
      <c r="AK213" s="47" t="n">
        <f aca="false">SUM(AK49:AK54,BL67:BL72,AK161:AK169)</f>
        <v>0</v>
      </c>
      <c r="AL213" s="47" t="n">
        <f aca="false">SUM(AL49:AL54,BM67:BM72,AL161:AL169)</f>
        <v>0</v>
      </c>
      <c r="AM213" s="47" t="n">
        <f aca="false">SUM(AM49:AM54,BN67:BN72,AM161:AM169)</f>
        <v>0</v>
      </c>
      <c r="AN213" s="47" t="n">
        <f aca="false">SUM(AN49:AN54,BO67:BO72,AN161:AN169)</f>
        <v>0</v>
      </c>
      <c r="AO213" s="47" t="n">
        <f aca="false">SUM(AO49:AO54,BP67:BP72,AO161:AO169)</f>
        <v>0</v>
      </c>
      <c r="AP213" s="47" t="n">
        <f aca="false">SUM(AP49:AP54,BQ67:BQ72,AP161:AP169)</f>
        <v>0</v>
      </c>
      <c r="AQ213" s="47" t="n">
        <f aca="false">SUM(AQ49:AQ54,BR67:BR72,AQ161:AQ169)</f>
        <v>0</v>
      </c>
      <c r="AR213" s="47" t="n">
        <f aca="false">SUM(AR49:AR54,BS67:BS72,AR161:AR169)</f>
        <v>0</v>
      </c>
      <c r="AS213" s="47" t="n">
        <f aca="false">SUM(AS49:AS54,BT67:BT72,AS161:AS169)</f>
        <v>0</v>
      </c>
      <c r="AT213" s="47" t="n">
        <f aca="false">SUM(AT49:AT54,BL67:BL72,AT161:AT169)</f>
        <v>0</v>
      </c>
      <c r="AU213" s="47" t="n">
        <f aca="false">SUM(AU49:AU54,BM67:BM72,AU161:AU169)</f>
        <v>0</v>
      </c>
      <c r="AV213" s="47" t="n">
        <f aca="false">SUM(AV49:AV54,BN67:BN72,AV161:AV169)</f>
        <v>0</v>
      </c>
      <c r="AW213" s="47" t="n">
        <f aca="false">SUM(AW49:AW54,BO67:BO72,AW161:AW169)</f>
        <v>0</v>
      </c>
      <c r="AX213" s="47" t="n">
        <f aca="false">SUM(AX49:AX54,BP67:BP72,AX161:AX169)</f>
        <v>0</v>
      </c>
      <c r="AY213" s="47" t="n">
        <f aca="false">SUM(AY49:AY54,BQ67:BQ72,AY161:AY169)</f>
        <v>0</v>
      </c>
      <c r="AZ213" s="47" t="n">
        <f aca="false">SUM(AZ49:AZ54,BR67:BR72,AZ161:AZ169)</f>
        <v>0</v>
      </c>
      <c r="BA213" s="47" t="n">
        <f aca="false">SUM(BA49:BA54,BS67:BS72,BA161:BA169)</f>
        <v>0</v>
      </c>
      <c r="BB213" s="47" t="n">
        <f aca="false">SUM(BB49:BB54,BT67:BT72,BB161:BB169)</f>
        <v>0</v>
      </c>
      <c r="BC213" s="47" t="n">
        <f aca="false">SUM(BC49:BC54,BL75:BL80,AB172:AB180)</f>
        <v>0</v>
      </c>
      <c r="BD213" s="47" t="n">
        <f aca="false">SUM(BD49:BD54,BM75:BM80,AC172:AC180)</f>
        <v>0</v>
      </c>
      <c r="BE213" s="47" t="n">
        <f aca="false">SUM(BE49:BE54,BN75:BN80,AD172:AD180)</f>
        <v>0</v>
      </c>
      <c r="BF213" s="47" t="n">
        <f aca="false">SUM(BF49:BF54,BO75:BO80,AE172:AE180)</f>
        <v>0</v>
      </c>
      <c r="BG213" s="47" t="n">
        <f aca="false">SUM(BG49:BG54,BP75:BP80,AF172:AF180)</f>
        <v>0</v>
      </c>
      <c r="BH213" s="47" t="n">
        <f aca="false">SUM(BH49:BH54,BQ75:BQ80,AG172:AG180)</f>
        <v>0</v>
      </c>
      <c r="BI213" s="47" t="n">
        <f aca="false">SUM(BI49:BI54,BR75:BR80,AH172:AH180)</f>
        <v>0</v>
      </c>
      <c r="BJ213" s="47" t="n">
        <f aca="false">SUM(BJ49:BJ54,BS75:BS80,AI172:AI180)</f>
        <v>0</v>
      </c>
      <c r="BK213" s="47" t="n">
        <f aca="false">SUM(BK49:BK54,BT75:BT80,AJ172:AJ180)</f>
        <v>0</v>
      </c>
      <c r="BL213" s="47" t="n">
        <f aca="false">SUM(BL49:BL54,BL75:BL80,AK172:AK180)</f>
        <v>0</v>
      </c>
      <c r="BM213" s="47" t="n">
        <f aca="false">SUM(BM49:BM54,BM75:BM80,AL172:AL180)</f>
        <v>0</v>
      </c>
      <c r="BN213" s="47" t="n">
        <f aca="false">SUM(BN49:BN54,BN75:BN80,AM172:AM180)</f>
        <v>0</v>
      </c>
      <c r="BO213" s="47" t="n">
        <f aca="false">SUM(BO49:BO54,BO75:BO80,AN172:AN180)</f>
        <v>0</v>
      </c>
      <c r="BP213" s="47" t="n">
        <f aca="false">SUM(BP49:BP54,BP75:BP80,AO172:AO180)</f>
        <v>0</v>
      </c>
      <c r="BQ213" s="47" t="n">
        <f aca="false">SUM(BQ49:BQ54,BQ75:BQ80,AP172:AP180)</f>
        <v>0</v>
      </c>
      <c r="BR213" s="47" t="n">
        <f aca="false">SUM(BR49:BR54,BR75:BR80,AQ172:AQ180)</f>
        <v>0</v>
      </c>
      <c r="BS213" s="47" t="n">
        <f aca="false">SUM(BS49:BS54,BS75:BS80,AR172:AR180)</f>
        <v>0</v>
      </c>
      <c r="BT213" s="47" t="n">
        <f aca="false">SUM(BT49:BT54,BT75:BT80,AS172:AS180)</f>
        <v>0</v>
      </c>
      <c r="BU213" s="47" t="n">
        <f aca="false">SUM(BU49:BU54,BL75:BL80,AT172:AT180)</f>
        <v>0</v>
      </c>
      <c r="BV213" s="47" t="n">
        <f aca="false">SUM(BV49:BV54,BM75:BM80,AU172:AU180)</f>
        <v>0</v>
      </c>
      <c r="BW213" s="47" t="n">
        <f aca="false">SUM(BW49:BW54,BN75:BN80,AV172:AV180)</f>
        <v>0</v>
      </c>
      <c r="BX213" s="47" t="n">
        <f aca="false">SUM(BX49:BX54,BO75:BO80,AW172:AW180)</f>
        <v>0</v>
      </c>
      <c r="BY213" s="47" t="n">
        <f aca="false">SUM(BY49:BY54,BP75:BP80,AX172:AX180)</f>
        <v>0</v>
      </c>
      <c r="BZ213" s="47" t="n">
        <f aca="false">SUM(BZ49:BZ54,BQ75:BQ80,AY172:AY180)</f>
        <v>0</v>
      </c>
      <c r="CA213" s="47" t="n">
        <f aca="false">SUM(CA49:CA54,BR75:BR80,AZ172:AZ180)</f>
        <v>0</v>
      </c>
      <c r="CB213" s="47" t="n">
        <f aca="false">SUM(CB49:CB54,BS75:BS80,BA172:BA180)</f>
        <v>0</v>
      </c>
      <c r="CC213" s="47" t="n">
        <f aca="false">SUM(CC49:CC54,BT75:BT80,BB172:BB180)</f>
        <v>0</v>
      </c>
    </row>
    <row r="214" customFormat="false" ht="12.75" hidden="true" customHeight="false" outlineLevel="0" collapsed="false">
      <c r="A214" s="63" t="n">
        <f aca="false">IF(A213&gt;=1,"",1)</f>
        <v>1</v>
      </c>
      <c r="B214" s="52" t="n">
        <f aca="false">IF(B213&gt;=1,"",2)</f>
        <v>2</v>
      </c>
      <c r="C214" s="52" t="n">
        <f aca="false">IF(C213&gt;=1,"",3)</f>
        <v>3</v>
      </c>
      <c r="D214" s="52" t="n">
        <f aca="false">IF(D213&gt;=1,"",4)</f>
        <v>4</v>
      </c>
      <c r="E214" s="52" t="n">
        <f aca="false">IF(E213&gt;=1,"",5)</f>
        <v>5</v>
      </c>
      <c r="F214" s="52" t="n">
        <f aca="false">IF(F213&gt;=1,"",6)</f>
        <v>6</v>
      </c>
      <c r="G214" s="52" t="n">
        <f aca="false">IF(G213&gt;=1,"",7)</f>
        <v>7</v>
      </c>
      <c r="H214" s="52" t="n">
        <f aca="false">IF(H213&gt;=1,"",8)</f>
        <v>8</v>
      </c>
      <c r="I214" s="52" t="n">
        <f aca="false">IF(I213&gt;=1,"",9)</f>
        <v>9</v>
      </c>
      <c r="J214" s="52" t="n">
        <f aca="false">IF(J213&gt;=1,"",1)</f>
        <v>1</v>
      </c>
      <c r="K214" s="52" t="n">
        <f aca="false">IF(K213&gt;=1,"",2)</f>
        <v>2</v>
      </c>
      <c r="L214" s="52" t="n">
        <f aca="false">IF(L213&gt;=1,"",3)</f>
        <v>3</v>
      </c>
      <c r="M214" s="52" t="n">
        <f aca="false">IF(M213&gt;=1,"",4)</f>
        <v>4</v>
      </c>
      <c r="N214" s="52" t="n">
        <f aca="false">IF(N213&gt;=1,"",5)</f>
        <v>5</v>
      </c>
      <c r="O214" s="52" t="n">
        <f aca="false">IF(O213&gt;=1,"",6)</f>
        <v>6</v>
      </c>
      <c r="P214" s="52" t="n">
        <f aca="false">IF(P213&gt;=1,"",7)</f>
        <v>7</v>
      </c>
      <c r="Q214" s="52" t="n">
        <f aca="false">IF(Q213&gt;=1,"",8)</f>
        <v>8</v>
      </c>
      <c r="R214" s="52" t="n">
        <f aca="false">IF(R213&gt;=1,"",9)</f>
        <v>9</v>
      </c>
      <c r="S214" s="52" t="n">
        <f aca="false">IF(S213&gt;=1,"",1)</f>
        <v>1</v>
      </c>
      <c r="T214" s="52" t="n">
        <f aca="false">IF(T213&gt;=1,"",2)</f>
        <v>2</v>
      </c>
      <c r="U214" s="52" t="n">
        <f aca="false">IF(U213&gt;=1,"",3)</f>
        <v>3</v>
      </c>
      <c r="V214" s="52" t="n">
        <f aca="false">IF(V213&gt;=1,"",4)</f>
        <v>4</v>
      </c>
      <c r="W214" s="52" t="n">
        <f aca="false">IF(W213&gt;=1,"",5)</f>
        <v>5</v>
      </c>
      <c r="X214" s="52" t="n">
        <f aca="false">IF(X213&gt;=1,"",6)</f>
        <v>6</v>
      </c>
      <c r="Y214" s="52" t="n">
        <f aca="false">IF(Y213&gt;=1,"",7)</f>
        <v>7</v>
      </c>
      <c r="Z214" s="52" t="n">
        <f aca="false">IF(Z213&gt;=1,"",8)</f>
        <v>8</v>
      </c>
      <c r="AA214" s="52" t="n">
        <f aca="false">IF(AA213&gt;=1,"",9)</f>
        <v>9</v>
      </c>
      <c r="AB214" s="52" t="n">
        <f aca="false">IF(AB213&gt;=1,"",1)</f>
        <v>1</v>
      </c>
      <c r="AC214" s="52" t="n">
        <f aca="false">IF(AC213&gt;=1,"",2)</f>
        <v>2</v>
      </c>
      <c r="AD214" s="52" t="n">
        <f aca="false">IF(AD213&gt;=1,"",3)</f>
        <v>3</v>
      </c>
      <c r="AE214" s="52" t="n">
        <f aca="false">IF(AE213&gt;=1,"",4)</f>
        <v>4</v>
      </c>
      <c r="AF214" s="52" t="n">
        <f aca="false">IF(AF213&gt;=1,"",5)</f>
        <v>5</v>
      </c>
      <c r="AG214" s="52" t="n">
        <f aca="false">IF(AG213&gt;=1,"",6)</f>
        <v>6</v>
      </c>
      <c r="AH214" s="52" t="n">
        <f aca="false">IF(AH213&gt;=1,"",7)</f>
        <v>7</v>
      </c>
      <c r="AI214" s="52" t="n">
        <f aca="false">IF(AI213&gt;=1,"",8)</f>
        <v>8</v>
      </c>
      <c r="AJ214" s="52" t="n">
        <f aca="false">IF(AJ213&gt;=1,"",9)</f>
        <v>9</v>
      </c>
      <c r="AK214" s="52" t="n">
        <f aca="false">IF(AK213&gt;=1,"",1)</f>
        <v>1</v>
      </c>
      <c r="AL214" s="52" t="n">
        <f aca="false">IF(AL213&gt;=1,"",2)</f>
        <v>2</v>
      </c>
      <c r="AM214" s="52" t="n">
        <f aca="false">IF(AM213&gt;=1,"",3)</f>
        <v>3</v>
      </c>
      <c r="AN214" s="52" t="n">
        <f aca="false">IF(AN213&gt;=1,"",4)</f>
        <v>4</v>
      </c>
      <c r="AO214" s="52" t="n">
        <f aca="false">IF(AO213&gt;=1,"",5)</f>
        <v>5</v>
      </c>
      <c r="AP214" s="52" t="n">
        <f aca="false">IF(AP213&gt;=1,"",6)</f>
        <v>6</v>
      </c>
      <c r="AQ214" s="52" t="n">
        <f aca="false">IF(AQ213&gt;=1,"",7)</f>
        <v>7</v>
      </c>
      <c r="AR214" s="52" t="n">
        <f aca="false">IF(AR213&gt;=1,"",8)</f>
        <v>8</v>
      </c>
      <c r="AS214" s="52" t="n">
        <f aca="false">IF(AS213&gt;=1,"",9)</f>
        <v>9</v>
      </c>
      <c r="AT214" s="52" t="n">
        <f aca="false">IF(AT213&gt;=1,"",1)</f>
        <v>1</v>
      </c>
      <c r="AU214" s="52" t="n">
        <f aca="false">IF(AU213&gt;=1,"",2)</f>
        <v>2</v>
      </c>
      <c r="AV214" s="52" t="n">
        <f aca="false">IF(AV213&gt;=1,"",3)</f>
        <v>3</v>
      </c>
      <c r="AW214" s="52" t="n">
        <f aca="false">IF(AW213&gt;=1,"",4)</f>
        <v>4</v>
      </c>
      <c r="AX214" s="52" t="n">
        <f aca="false">IF(AX213&gt;=1,"",5)</f>
        <v>5</v>
      </c>
      <c r="AY214" s="52" t="n">
        <f aca="false">IF(AY213&gt;=1,"",6)</f>
        <v>6</v>
      </c>
      <c r="AZ214" s="52" t="n">
        <f aca="false">IF(AZ213&gt;=1,"",7)</f>
        <v>7</v>
      </c>
      <c r="BA214" s="52" t="n">
        <f aca="false">IF(BA213&gt;=1,"",8)</f>
        <v>8</v>
      </c>
      <c r="BB214" s="52" t="n">
        <f aca="false">IF(BB213&gt;=1,"",9)</f>
        <v>9</v>
      </c>
      <c r="BC214" s="52" t="n">
        <f aca="false">IF(BC213&gt;=1,"",1)</f>
        <v>1</v>
      </c>
      <c r="BD214" s="52" t="n">
        <f aca="false">IF(BD213&gt;=1,"",2)</f>
        <v>2</v>
      </c>
      <c r="BE214" s="52" t="n">
        <f aca="false">IF(BE213&gt;=1,"",3)</f>
        <v>3</v>
      </c>
      <c r="BF214" s="52" t="n">
        <f aca="false">IF(BF213&gt;=1,"",4)</f>
        <v>4</v>
      </c>
      <c r="BG214" s="52" t="n">
        <f aca="false">IF(BG213&gt;=1,"",5)</f>
        <v>5</v>
      </c>
      <c r="BH214" s="52" t="n">
        <f aca="false">IF(BH213&gt;=1,"",6)</f>
        <v>6</v>
      </c>
      <c r="BI214" s="52" t="n">
        <f aca="false">IF(BI213&gt;=1,"",7)</f>
        <v>7</v>
      </c>
      <c r="BJ214" s="52" t="n">
        <f aca="false">IF(BJ213&gt;=1,"",8)</f>
        <v>8</v>
      </c>
      <c r="BK214" s="52" t="n">
        <f aca="false">IF(BK213&gt;=1,"",9)</f>
        <v>9</v>
      </c>
      <c r="BL214" s="52" t="n">
        <f aca="false">IF(BL213&gt;=1,"",1)</f>
        <v>1</v>
      </c>
      <c r="BM214" s="52" t="n">
        <f aca="false">IF(BM213&gt;=1,"",2)</f>
        <v>2</v>
      </c>
      <c r="BN214" s="52" t="n">
        <f aca="false">IF(BN213&gt;=1,"",3)</f>
        <v>3</v>
      </c>
      <c r="BO214" s="52" t="n">
        <f aca="false">IF(BO213&gt;=1,"",4)</f>
        <v>4</v>
      </c>
      <c r="BP214" s="52" t="n">
        <f aca="false">IF(BP213&gt;=1,"",5)</f>
        <v>5</v>
      </c>
      <c r="BQ214" s="52" t="n">
        <f aca="false">IF(BQ213&gt;=1,"",6)</f>
        <v>6</v>
      </c>
      <c r="BR214" s="52" t="n">
        <f aca="false">IF(BR213&gt;=1,"",7)</f>
        <v>7</v>
      </c>
      <c r="BS214" s="52" t="n">
        <f aca="false">IF(BS213&gt;=1,"",8)</f>
        <v>8</v>
      </c>
      <c r="BT214" s="52" t="n">
        <f aca="false">IF(BT213&gt;=1,"",9)</f>
        <v>9</v>
      </c>
      <c r="BU214" s="52" t="n">
        <f aca="false">IF(BU213&gt;=1,"",1)</f>
        <v>1</v>
      </c>
      <c r="BV214" s="52" t="n">
        <f aca="false">IF(BV213&gt;=1,"",2)</f>
        <v>2</v>
      </c>
      <c r="BW214" s="52" t="n">
        <f aca="false">IF(BW213&gt;=1,"",3)</f>
        <v>3</v>
      </c>
      <c r="BX214" s="52" t="n">
        <f aca="false">IF(BX213&gt;=1,"",4)</f>
        <v>4</v>
      </c>
      <c r="BY214" s="52" t="n">
        <f aca="false">IF(BY213&gt;=1,"",5)</f>
        <v>5</v>
      </c>
      <c r="BZ214" s="52" t="n">
        <f aca="false">IF(BZ213&gt;=1,"",6)</f>
        <v>6</v>
      </c>
      <c r="CA214" s="52" t="n">
        <f aca="false">IF(CA213&gt;=1,"",7)</f>
        <v>7</v>
      </c>
      <c r="CB214" s="52" t="n">
        <f aca="false">IF(CB213&gt;=1,"",8)</f>
        <v>8</v>
      </c>
      <c r="CC214" s="77" t="n">
        <f aca="false">IF(CC213&gt;=1,"",9)</f>
        <v>9</v>
      </c>
    </row>
    <row r="215" customFormat="false" ht="12.75" hidden="true" customHeight="false" outlineLevel="0" collapsed="false">
      <c r="A215" s="66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5"/>
    </row>
    <row r="216" customFormat="false" ht="12.75" hidden="true" customHeight="true" outlineLevel="0" collapsed="false">
      <c r="A216" s="78" t="s">
        <v>126</v>
      </c>
      <c r="B216" s="78"/>
      <c r="C216" s="78"/>
      <c r="D216" s="78"/>
      <c r="E216" s="78"/>
      <c r="F216" s="78"/>
      <c r="G216" s="78"/>
      <c r="H216" s="78"/>
      <c r="I216" s="78"/>
      <c r="J216" s="79" t="s">
        <v>127</v>
      </c>
      <c r="K216" s="79"/>
      <c r="L216" s="79"/>
      <c r="M216" s="79"/>
      <c r="N216" s="79"/>
      <c r="O216" s="79"/>
      <c r="P216" s="79"/>
      <c r="Q216" s="79"/>
      <c r="R216" s="79"/>
      <c r="S216" s="79" t="s">
        <v>128</v>
      </c>
      <c r="T216" s="79"/>
      <c r="U216" s="79"/>
      <c r="V216" s="79"/>
      <c r="W216" s="79"/>
      <c r="X216" s="79"/>
      <c r="Y216" s="79"/>
      <c r="Z216" s="79"/>
      <c r="AA216" s="79"/>
      <c r="AB216" s="79" t="s">
        <v>135</v>
      </c>
      <c r="AC216" s="79"/>
      <c r="AD216" s="79"/>
      <c r="AE216" s="79"/>
      <c r="AF216" s="79"/>
      <c r="AG216" s="79"/>
      <c r="AH216" s="79"/>
      <c r="AI216" s="79"/>
      <c r="AJ216" s="79"/>
      <c r="AK216" s="79" t="s">
        <v>136</v>
      </c>
      <c r="AL216" s="79"/>
      <c r="AM216" s="79"/>
      <c r="AN216" s="79"/>
      <c r="AO216" s="79"/>
      <c r="AP216" s="79"/>
      <c r="AQ216" s="79"/>
      <c r="AR216" s="79"/>
      <c r="AS216" s="79"/>
      <c r="AT216" s="79" t="s">
        <v>137</v>
      </c>
      <c r="AU216" s="79"/>
      <c r="AV216" s="79"/>
      <c r="AW216" s="79"/>
      <c r="AX216" s="79"/>
      <c r="AY216" s="79"/>
      <c r="AZ216" s="79"/>
      <c r="BA216" s="79"/>
      <c r="BB216" s="79"/>
      <c r="BC216" s="79" t="s">
        <v>144</v>
      </c>
      <c r="BD216" s="79"/>
      <c r="BE216" s="79"/>
      <c r="BF216" s="79"/>
      <c r="BG216" s="79"/>
      <c r="BH216" s="79"/>
      <c r="BI216" s="79"/>
      <c r="BJ216" s="79"/>
      <c r="BK216" s="79"/>
      <c r="BL216" s="79" t="s">
        <v>145</v>
      </c>
      <c r="BM216" s="79"/>
      <c r="BN216" s="79"/>
      <c r="BO216" s="79"/>
      <c r="BP216" s="79"/>
      <c r="BQ216" s="79"/>
      <c r="BR216" s="79"/>
      <c r="BS216" s="79"/>
      <c r="BT216" s="79"/>
      <c r="BU216" s="80" t="s">
        <v>146</v>
      </c>
      <c r="BV216" s="80"/>
      <c r="BW216" s="80"/>
      <c r="BX216" s="80"/>
      <c r="BY216" s="80"/>
      <c r="BZ216" s="80"/>
      <c r="CA216" s="80"/>
      <c r="CB216" s="80"/>
      <c r="CC216" s="80"/>
    </row>
    <row r="217" customFormat="false" ht="12.75" hidden="true" customHeight="false" outlineLevel="0" collapsed="false">
      <c r="A217" s="61" t="n">
        <f aca="false">SUM(A49:A54,BU59:BU64,BC150:BC158)</f>
        <v>0</v>
      </c>
      <c r="B217" s="13" t="n">
        <f aca="false">SUM(B49:B54,BV59:BV64,BD150:BD158)</f>
        <v>0</v>
      </c>
      <c r="C217" s="13" t="n">
        <f aca="false">SUM(C49:C54,BW59:BW64,BE150:BE158)</f>
        <v>0</v>
      </c>
      <c r="D217" s="13" t="n">
        <f aca="false">SUM(D49:D54,BX59:BX64,BF150:BF158)</f>
        <v>0</v>
      </c>
      <c r="E217" s="13" t="n">
        <f aca="false">SUM(E49:E54,BY59:BY64,BG150:BG158)</f>
        <v>0</v>
      </c>
      <c r="F217" s="13" t="n">
        <f aca="false">SUM(F49:F54,BZ59:BZ64,BH150:BH158)</f>
        <v>0</v>
      </c>
      <c r="G217" s="13" t="n">
        <f aca="false">SUM(G49:G54,CA59:CA64,BI150:BI158)</f>
        <v>0</v>
      </c>
      <c r="H217" s="13" t="n">
        <f aca="false">SUM(H49:H54,CB59:CB64,BJ150:BJ158)</f>
        <v>0</v>
      </c>
      <c r="I217" s="14" t="n">
        <f aca="false">SUM(I49:I54,CC59:CC64,BK150:BK158)</f>
        <v>0</v>
      </c>
      <c r="J217" s="85" t="n">
        <f aca="false">SUM(J49:J54,BU59:BU64,BL150:BL158)</f>
        <v>0</v>
      </c>
      <c r="K217" s="85" t="n">
        <f aca="false">SUM(K49:K54,BV59:BV64,BM150:BM158)</f>
        <v>0</v>
      </c>
      <c r="L217" s="85" t="n">
        <f aca="false">SUM(L49:L54,BW59:BW64,BN150:BN158)</f>
        <v>0</v>
      </c>
      <c r="M217" s="85" t="n">
        <f aca="false">SUM(M49:M54,BX59:BX64,BO150:BO158)</f>
        <v>0</v>
      </c>
      <c r="N217" s="85" t="n">
        <f aca="false">SUM(N49:N54,BY59:BY64,BP150:BP158)</f>
        <v>0</v>
      </c>
      <c r="O217" s="85" t="n">
        <f aca="false">SUM(O49:O54,BZ59:BZ64,BQ150:BQ158)</f>
        <v>0</v>
      </c>
      <c r="P217" s="85" t="n">
        <f aca="false">SUM(P49:P54,CA59:CA64,BR150:BR158)</f>
        <v>0</v>
      </c>
      <c r="Q217" s="85" t="n">
        <f aca="false">SUM(Q49:Q54,CB59:CB64,BS150:BS158)</f>
        <v>0</v>
      </c>
      <c r="R217" s="85" t="n">
        <f aca="false">SUM(R49:R54,CC59:CC64,BT150:BT158)</f>
        <v>0</v>
      </c>
      <c r="S217" s="85" t="n">
        <f aca="false">SUM(S49:S54,BU59:BU64,BU150:BU158)</f>
        <v>0</v>
      </c>
      <c r="T217" s="85" t="n">
        <f aca="false">SUM(T49:T54,BV59:BV64,BV150:BV158)</f>
        <v>0</v>
      </c>
      <c r="U217" s="85" t="n">
        <f aca="false">SUM(U49:U54,BW59:BW64,BW150:BW158)</f>
        <v>0</v>
      </c>
      <c r="V217" s="85" t="n">
        <f aca="false">SUM(V49:V54,BX59:BX64,BX150:BX158)</f>
        <v>0</v>
      </c>
      <c r="W217" s="85" t="n">
        <f aca="false">SUM(W49:W54,BY59:BY64,BY150:BY158)</f>
        <v>0</v>
      </c>
      <c r="X217" s="85" t="n">
        <f aca="false">SUM(X49:X54,BZ59:BZ64,BZ150:BZ158)</f>
        <v>0</v>
      </c>
      <c r="Y217" s="85" t="n">
        <f aca="false">SUM(Y49:Y54,CA59:CA64,CA150:CA158)</f>
        <v>0</v>
      </c>
      <c r="Z217" s="85" t="n">
        <f aca="false">SUM(Z49:Z54,CB59:CB64,CB150:CB158)</f>
        <v>0</v>
      </c>
      <c r="AA217" s="85" t="n">
        <f aca="false">SUM(AA49:AA54,CC59:CC64,CC150:CC158)</f>
        <v>0</v>
      </c>
      <c r="AB217" s="85" t="n">
        <f aca="false">SUM(AB49:AB54,BU67:BU72,BC161:BC169)</f>
        <v>0</v>
      </c>
      <c r="AC217" s="85" t="n">
        <f aca="false">SUM(AC49:AC54,BV67:BV72,BD161:BD169)</f>
        <v>0</v>
      </c>
      <c r="AD217" s="85" t="n">
        <f aca="false">SUM(AD49:AD54,BW67:BW72,BE161:BE169)</f>
        <v>0</v>
      </c>
      <c r="AE217" s="85" t="n">
        <f aca="false">SUM(AE49:AE54,BX67:BX72,BF161:BF169)</f>
        <v>0</v>
      </c>
      <c r="AF217" s="85" t="n">
        <f aca="false">SUM(AF49:AF54,BY67:BY72,BG161:BG169)</f>
        <v>0</v>
      </c>
      <c r="AG217" s="85" t="n">
        <f aca="false">SUM(AG49:AG54,BZ67:BZ72,BH161:BH169)</f>
        <v>0</v>
      </c>
      <c r="AH217" s="85" t="n">
        <f aca="false">SUM(AH49:AH54,CA67:CA72,BI161:BI169)</f>
        <v>0</v>
      </c>
      <c r="AI217" s="85" t="n">
        <f aca="false">SUM(AI49:AI54,CB67:CB72,BJ161:BJ169)</f>
        <v>0</v>
      </c>
      <c r="AJ217" s="85" t="n">
        <f aca="false">SUM(AJ49:AJ54,CC67:CC72,BK161:BK169)</f>
        <v>0</v>
      </c>
      <c r="AK217" s="47" t="n">
        <f aca="false">SUM(AK49:AK54,BU67:BU72,BL161:BL169)</f>
        <v>0</v>
      </c>
      <c r="AL217" s="47" t="n">
        <f aca="false">SUM(AL49:AL54,BV67:BV72,BM161:BM169)</f>
        <v>0</v>
      </c>
      <c r="AM217" s="47" t="n">
        <f aca="false">SUM(AM49:AM54,BW67:BW72,BN161:BN169)</f>
        <v>0</v>
      </c>
      <c r="AN217" s="47" t="n">
        <f aca="false">SUM(AN49:AN54,BX67:BX72,BO161:BO169)</f>
        <v>0</v>
      </c>
      <c r="AO217" s="47" t="n">
        <f aca="false">SUM(AO49:AO54,BY67:BY72,BP161:BP169)</f>
        <v>0</v>
      </c>
      <c r="AP217" s="47" t="n">
        <f aca="false">SUM(AP49:AP54,BZ67:BZ72,BQ161:BQ169)</f>
        <v>0</v>
      </c>
      <c r="AQ217" s="47" t="n">
        <f aca="false">SUM(AQ49:AQ54,CA67:CA72,BR161:BR169)</f>
        <v>0</v>
      </c>
      <c r="AR217" s="47" t="n">
        <f aca="false">SUM(AR49:AR54,CB67:CB72,BS161:BS169)</f>
        <v>0</v>
      </c>
      <c r="AS217" s="47" t="n">
        <f aca="false">SUM(AS49:AS54,CC67:CC72,BT161:BT169)</f>
        <v>0</v>
      </c>
      <c r="AT217" s="47" t="n">
        <f aca="false">SUM(AT49:AT54,BU67:BU72,BU161:BU169)</f>
        <v>0</v>
      </c>
      <c r="AU217" s="47" t="n">
        <f aca="false">SUM(AU49:AU54,BV67:BV72,BV161:BV169)</f>
        <v>0</v>
      </c>
      <c r="AV217" s="47" t="n">
        <f aca="false">SUM(AV49:AV54,BW67:BW72,BW161:BW169)</f>
        <v>0</v>
      </c>
      <c r="AW217" s="47" t="n">
        <f aca="false">SUM(AW49:AW54,BX67:BX72,BX161:BX169)</f>
        <v>0</v>
      </c>
      <c r="AX217" s="47" t="n">
        <f aca="false">SUM(AX49:AX54,BY67:BY72,BY161:BY169)</f>
        <v>0</v>
      </c>
      <c r="AY217" s="47" t="n">
        <f aca="false">SUM(AY49:AY54,BZ67:BZ72,BZ161:BZ169)</f>
        <v>0</v>
      </c>
      <c r="AZ217" s="47" t="n">
        <f aca="false">SUM(AZ49:AZ54,CA67:CA72,CA161:CA169)</f>
        <v>0</v>
      </c>
      <c r="BA217" s="47" t="n">
        <f aca="false">SUM(BA49:BA54,CB67:CB72,CB161:CB169)</f>
        <v>0</v>
      </c>
      <c r="BB217" s="47" t="n">
        <f aca="false">SUM(BB49:BB54,CC67:CC72,CC161:CC169)</f>
        <v>0</v>
      </c>
      <c r="BC217" s="47" t="n">
        <f aca="false">SUM(BC49:BC54,BU75:BU80,BC172:BC180)</f>
        <v>0</v>
      </c>
      <c r="BD217" s="47" t="n">
        <f aca="false">SUM(BD49:BD54,BV75:BV80,BD172:BD180)</f>
        <v>0</v>
      </c>
      <c r="BE217" s="47" t="n">
        <f aca="false">SUM(BE49:BE54,BW75:BW80,BE172:BE180)</f>
        <v>0</v>
      </c>
      <c r="BF217" s="47" t="n">
        <f aca="false">SUM(BF49:BF54,BX75:BX80,BF172:BF180)</f>
        <v>0</v>
      </c>
      <c r="BG217" s="47" t="n">
        <f aca="false">SUM(BG49:BG54,BY75:BY80,BG172:BG180)</f>
        <v>0</v>
      </c>
      <c r="BH217" s="47" t="n">
        <f aca="false">SUM(BH49:BH54,BZ75:BZ80,BH172:BH180)</f>
        <v>0</v>
      </c>
      <c r="BI217" s="47" t="n">
        <f aca="false">SUM(BI49:BI54,CA75:CA80,BI172:BI180)</f>
        <v>0</v>
      </c>
      <c r="BJ217" s="47" t="n">
        <f aca="false">SUM(BJ49:BJ54,CB75:CB80,BJ172:BJ180)</f>
        <v>0</v>
      </c>
      <c r="BK217" s="47" t="n">
        <f aca="false">SUM(BK49:BK54,CC75:CC80,BK172:BK180)</f>
        <v>0</v>
      </c>
      <c r="BL217" s="47" t="n">
        <f aca="false">SUM(BL49:BL54,BU75:BU80,BL172:BL180)</f>
        <v>0</v>
      </c>
      <c r="BM217" s="47" t="n">
        <f aca="false">SUM(BM49:BM54,BV75:BV80,BM172:BM180)</f>
        <v>0</v>
      </c>
      <c r="BN217" s="47" t="n">
        <f aca="false">SUM(BN49:BN54,BW75:BW80,BN172:BN180)</f>
        <v>0</v>
      </c>
      <c r="BO217" s="47" t="n">
        <f aca="false">SUM(BO49:BO54,BX75:BX80,BO172:BO180)</f>
        <v>0</v>
      </c>
      <c r="BP217" s="47" t="n">
        <f aca="false">SUM(BP49:BP54,BY75:BY80,BP172:BP180)</f>
        <v>0</v>
      </c>
      <c r="BQ217" s="47" t="n">
        <f aca="false">SUM(BQ49:BQ54,BZ75:BZ80,BQ172:BQ180)</f>
        <v>0</v>
      </c>
      <c r="BR217" s="47" t="n">
        <f aca="false">SUM(BR49:BR54,CA75:CA80,BR172:BR180)</f>
        <v>0</v>
      </c>
      <c r="BS217" s="47" t="n">
        <f aca="false">SUM(BS49:BS54,CB75:CB80,BS172:BS180)</f>
        <v>0</v>
      </c>
      <c r="BT217" s="47" t="n">
        <f aca="false">SUM(BT49:BT54,CC75:CC80,BT172:BT180)</f>
        <v>0</v>
      </c>
      <c r="BU217" s="47" t="n">
        <f aca="false">SUM(BU49:BU54,BU75:BU80,BU172:BU180)</f>
        <v>0</v>
      </c>
      <c r="BV217" s="47" t="n">
        <f aca="false">SUM(BV49:BV54,BV75:BV80,BV172:BV180)</f>
        <v>0</v>
      </c>
      <c r="BW217" s="47" t="n">
        <f aca="false">SUM(BW49:BW54,BW75:BW80,BW172:BW180)</f>
        <v>0</v>
      </c>
      <c r="BX217" s="47" t="n">
        <f aca="false">SUM(BX49:BX54,BX75:BX80,BX172:BX180)</f>
        <v>0</v>
      </c>
      <c r="BY217" s="47" t="n">
        <f aca="false">SUM(BY49:BY54,BY75:BY80,BY172:BY180)</f>
        <v>0</v>
      </c>
      <c r="BZ217" s="47" t="n">
        <f aca="false">SUM(BZ49:BZ54,BZ75:BZ80,BZ172:BZ180)</f>
        <v>0</v>
      </c>
      <c r="CA217" s="47" t="n">
        <f aca="false">SUM(CA49:CA54,CA75:CA80,CA172:CA180)</f>
        <v>0</v>
      </c>
      <c r="CB217" s="47" t="n">
        <f aca="false">SUM(CB49:CB54,CB75:CB80,CB172:CB180)</f>
        <v>0</v>
      </c>
      <c r="CC217" s="47" t="n">
        <f aca="false">SUM(CC49:CC54,CC75:CC80,CC172:CC180)</f>
        <v>0</v>
      </c>
    </row>
    <row r="218" customFormat="false" ht="13.5" hidden="true" customHeight="false" outlineLevel="0" collapsed="false">
      <c r="A218" s="81" t="n">
        <f aca="false">IF(A217&gt;=1,"",1)</f>
        <v>1</v>
      </c>
      <c r="B218" s="82" t="n">
        <f aca="false">IF(B217&gt;=1,"",2)</f>
        <v>2</v>
      </c>
      <c r="C218" s="82" t="n">
        <f aca="false">IF(C217&gt;=1,"",3)</f>
        <v>3</v>
      </c>
      <c r="D218" s="82" t="n">
        <f aca="false">IF(D217&gt;=1,"",4)</f>
        <v>4</v>
      </c>
      <c r="E218" s="82" t="n">
        <f aca="false">IF(E217&gt;=1,"",5)</f>
        <v>5</v>
      </c>
      <c r="F218" s="82" t="n">
        <f aca="false">IF(F217&gt;=1,"",6)</f>
        <v>6</v>
      </c>
      <c r="G218" s="82" t="n">
        <f aca="false">IF(G217&gt;=1,"",7)</f>
        <v>7</v>
      </c>
      <c r="H218" s="82" t="n">
        <f aca="false">IF(H217&gt;=1,"",8)</f>
        <v>8</v>
      </c>
      <c r="I218" s="82" t="n">
        <f aca="false">IF(I217&gt;=1,"",9)</f>
        <v>9</v>
      </c>
      <c r="J218" s="82" t="n">
        <f aca="false">IF(J217&gt;=1,"",1)</f>
        <v>1</v>
      </c>
      <c r="K218" s="82" t="n">
        <f aca="false">IF(K217&gt;=1,"",2)</f>
        <v>2</v>
      </c>
      <c r="L218" s="82" t="n">
        <f aca="false">IF(L217&gt;=1,"",3)</f>
        <v>3</v>
      </c>
      <c r="M218" s="82" t="n">
        <f aca="false">IF(M217&gt;=1,"",4)</f>
        <v>4</v>
      </c>
      <c r="N218" s="82" t="n">
        <f aca="false">IF(N217&gt;=1,"",5)</f>
        <v>5</v>
      </c>
      <c r="O218" s="82" t="n">
        <f aca="false">IF(O217&gt;=1,"",6)</f>
        <v>6</v>
      </c>
      <c r="P218" s="82" t="n">
        <f aca="false">IF(P217&gt;=1,"",7)</f>
        <v>7</v>
      </c>
      <c r="Q218" s="82" t="n">
        <f aca="false">IF(Q217&gt;=1,"",8)</f>
        <v>8</v>
      </c>
      <c r="R218" s="82" t="n">
        <f aca="false">IF(R217&gt;=1,"",9)</f>
        <v>9</v>
      </c>
      <c r="S218" s="82" t="n">
        <f aca="false">IF(S217&gt;=1,"",1)</f>
        <v>1</v>
      </c>
      <c r="T218" s="82" t="n">
        <f aca="false">IF(T217&gt;=1,"",2)</f>
        <v>2</v>
      </c>
      <c r="U218" s="82" t="n">
        <f aca="false">IF(U217&gt;=1,"",3)</f>
        <v>3</v>
      </c>
      <c r="V218" s="82" t="n">
        <f aca="false">IF(V217&gt;=1,"",4)</f>
        <v>4</v>
      </c>
      <c r="W218" s="82" t="n">
        <f aca="false">IF(W217&gt;=1,"",5)</f>
        <v>5</v>
      </c>
      <c r="X218" s="82" t="n">
        <f aca="false">IF(X217&gt;=1,"",6)</f>
        <v>6</v>
      </c>
      <c r="Y218" s="82" t="n">
        <f aca="false">IF(Y217&gt;=1,"",7)</f>
        <v>7</v>
      </c>
      <c r="Z218" s="82" t="n">
        <f aca="false">IF(Z217&gt;=1,"",8)</f>
        <v>8</v>
      </c>
      <c r="AA218" s="82" t="n">
        <f aca="false">IF(AA217&gt;=1,"",9)</f>
        <v>9</v>
      </c>
      <c r="AB218" s="82" t="n">
        <f aca="false">IF(AB217&gt;=1,"",1)</f>
        <v>1</v>
      </c>
      <c r="AC218" s="82" t="n">
        <f aca="false">IF(AC217&gt;=1,"",2)</f>
        <v>2</v>
      </c>
      <c r="AD218" s="82" t="n">
        <f aca="false">IF(AD217&gt;=1,"",3)</f>
        <v>3</v>
      </c>
      <c r="AE218" s="82" t="n">
        <f aca="false">IF(AE217&gt;=1,"",4)</f>
        <v>4</v>
      </c>
      <c r="AF218" s="82" t="n">
        <f aca="false">IF(AF217&gt;=1,"",5)</f>
        <v>5</v>
      </c>
      <c r="AG218" s="82" t="n">
        <f aca="false">IF(AG217&gt;=1,"",6)</f>
        <v>6</v>
      </c>
      <c r="AH218" s="82" t="n">
        <f aca="false">IF(AH217&gt;=1,"",7)</f>
        <v>7</v>
      </c>
      <c r="AI218" s="82" t="n">
        <f aca="false">IF(AI217&gt;=1,"",8)</f>
        <v>8</v>
      </c>
      <c r="AJ218" s="82" t="n">
        <f aca="false">IF(AJ217&gt;=1,"",9)</f>
        <v>9</v>
      </c>
      <c r="AK218" s="82" t="n">
        <f aca="false">IF(AK217&gt;=1,"",1)</f>
        <v>1</v>
      </c>
      <c r="AL218" s="82" t="n">
        <f aca="false">IF(AL217&gt;=1,"",2)</f>
        <v>2</v>
      </c>
      <c r="AM218" s="82" t="n">
        <f aca="false">IF(AM217&gt;=1,"",3)</f>
        <v>3</v>
      </c>
      <c r="AN218" s="82" t="n">
        <f aca="false">IF(AN217&gt;=1,"",4)</f>
        <v>4</v>
      </c>
      <c r="AO218" s="82" t="n">
        <f aca="false">IF(AO217&gt;=1,"",5)</f>
        <v>5</v>
      </c>
      <c r="AP218" s="82" t="n">
        <f aca="false">IF(AP217&gt;=1,"",6)</f>
        <v>6</v>
      </c>
      <c r="AQ218" s="82" t="n">
        <f aca="false">IF(AQ217&gt;=1,"",7)</f>
        <v>7</v>
      </c>
      <c r="AR218" s="82" t="n">
        <f aca="false">IF(AR217&gt;=1,"",8)</f>
        <v>8</v>
      </c>
      <c r="AS218" s="82" t="n">
        <f aca="false">IF(AS217&gt;=1,"",9)</f>
        <v>9</v>
      </c>
      <c r="AT218" s="82" t="n">
        <f aca="false">IF(AT217&gt;=1,"",1)</f>
        <v>1</v>
      </c>
      <c r="AU218" s="82" t="n">
        <f aca="false">IF(AU217&gt;=1,"",2)</f>
        <v>2</v>
      </c>
      <c r="AV218" s="82" t="n">
        <f aca="false">IF(AV217&gt;=1,"",3)</f>
        <v>3</v>
      </c>
      <c r="AW218" s="82" t="n">
        <f aca="false">IF(AW217&gt;=1,"",4)</f>
        <v>4</v>
      </c>
      <c r="AX218" s="82" t="n">
        <f aca="false">IF(AX217&gt;=1,"",5)</f>
        <v>5</v>
      </c>
      <c r="AY218" s="82" t="n">
        <f aca="false">IF(AY217&gt;=1,"",6)</f>
        <v>6</v>
      </c>
      <c r="AZ218" s="82" t="n">
        <f aca="false">IF(AZ217&gt;=1,"",7)</f>
        <v>7</v>
      </c>
      <c r="BA218" s="82" t="n">
        <f aca="false">IF(BA217&gt;=1,"",8)</f>
        <v>8</v>
      </c>
      <c r="BB218" s="82" t="n">
        <f aca="false">IF(BB217&gt;=1,"",9)</f>
        <v>9</v>
      </c>
      <c r="BC218" s="82" t="n">
        <f aca="false">IF(BC217&gt;=1,"",1)</f>
        <v>1</v>
      </c>
      <c r="BD218" s="82" t="n">
        <f aca="false">IF(BD217&gt;=1,"",2)</f>
        <v>2</v>
      </c>
      <c r="BE218" s="82" t="n">
        <f aca="false">IF(BE217&gt;=1,"",3)</f>
        <v>3</v>
      </c>
      <c r="BF218" s="82" t="n">
        <f aca="false">IF(BF217&gt;=1,"",4)</f>
        <v>4</v>
      </c>
      <c r="BG218" s="82" t="n">
        <f aca="false">IF(BG217&gt;=1,"",5)</f>
        <v>5</v>
      </c>
      <c r="BH218" s="82" t="n">
        <f aca="false">IF(BH217&gt;=1,"",6)</f>
        <v>6</v>
      </c>
      <c r="BI218" s="82" t="n">
        <f aca="false">IF(BI217&gt;=1,"",7)</f>
        <v>7</v>
      </c>
      <c r="BJ218" s="82" t="n">
        <f aca="false">IF(BJ217&gt;=1,"",8)</f>
        <v>8</v>
      </c>
      <c r="BK218" s="82" t="n">
        <f aca="false">IF(BK217&gt;=1,"",9)</f>
        <v>9</v>
      </c>
      <c r="BL218" s="82" t="n">
        <f aca="false">IF(BL217&gt;=1,"",1)</f>
        <v>1</v>
      </c>
      <c r="BM218" s="82" t="n">
        <f aca="false">IF(BM217&gt;=1,"",2)</f>
        <v>2</v>
      </c>
      <c r="BN218" s="82" t="n">
        <f aca="false">IF(BN217&gt;=1,"",3)</f>
        <v>3</v>
      </c>
      <c r="BO218" s="82" t="n">
        <f aca="false">IF(BO217&gt;=1,"",4)</f>
        <v>4</v>
      </c>
      <c r="BP218" s="82" t="n">
        <f aca="false">IF(BP217&gt;=1,"",5)</f>
        <v>5</v>
      </c>
      <c r="BQ218" s="82" t="n">
        <f aca="false">IF(BQ217&gt;=1,"",6)</f>
        <v>6</v>
      </c>
      <c r="BR218" s="82" t="n">
        <f aca="false">IF(BR217&gt;=1,"",7)</f>
        <v>7</v>
      </c>
      <c r="BS218" s="82" t="n">
        <f aca="false">IF(BS217&gt;=1,"",8)</f>
        <v>8</v>
      </c>
      <c r="BT218" s="82" t="n">
        <f aca="false">IF(BT217&gt;=1,"",9)</f>
        <v>9</v>
      </c>
      <c r="BU218" s="82" t="n">
        <f aca="false">IF(BU217&gt;=1,"",1)</f>
        <v>1</v>
      </c>
      <c r="BV218" s="82" t="n">
        <f aca="false">IF(BV217&gt;=1,"",2)</f>
        <v>2</v>
      </c>
      <c r="BW218" s="82" t="n">
        <f aca="false">IF(BW217&gt;=1,"",3)</f>
        <v>3</v>
      </c>
      <c r="BX218" s="82" t="n">
        <f aca="false">IF(BX217&gt;=1,"",4)</f>
        <v>4</v>
      </c>
      <c r="BY218" s="82" t="n">
        <f aca="false">IF(BY217&gt;=1,"",5)</f>
        <v>5</v>
      </c>
      <c r="BZ218" s="82" t="n">
        <f aca="false">IF(BZ217&gt;=1,"",6)</f>
        <v>6</v>
      </c>
      <c r="CA218" s="82" t="n">
        <f aca="false">IF(CA217&gt;=1,"",7)</f>
        <v>7</v>
      </c>
      <c r="CB218" s="82" t="n">
        <f aca="false">IF(CB217&gt;=1,"",8)</f>
        <v>8</v>
      </c>
      <c r="CC218" s="86" t="n">
        <f aca="false">IF(CC217&gt;=1,"",9)</f>
        <v>9</v>
      </c>
    </row>
    <row r="219" customFormat="false" ht="13.5" hidden="false" customHeight="false" outlineLevel="0" collapsed="false">
      <c r="A219" s="62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87"/>
    </row>
    <row r="220" s="88" customFormat="true" ht="18" hidden="false" customHeight="true" outlineLevel="0" collapsed="false">
      <c r="A220" s="9" t="s">
        <v>10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N220" s="3"/>
      <c r="CO220" s="3"/>
      <c r="CP220" s="3"/>
      <c r="CQ220" s="3"/>
      <c r="CR220" s="3"/>
      <c r="CS220" s="3"/>
      <c r="CT220" s="3"/>
      <c r="CU220" s="3"/>
      <c r="CV220" s="3"/>
    </row>
    <row r="221" s="88" customFormat="true" ht="10.5" hidden="false" customHeight="true" outlineLevel="0" collapsed="false">
      <c r="A221" s="89" t="str">
        <f aca="false">IF(A24=1,1," ")</f>
        <v> </v>
      </c>
      <c r="B221" s="90" t="str">
        <f aca="false">IF(B24=1,2," ")</f>
        <v> </v>
      </c>
      <c r="C221" s="90" t="str">
        <f aca="false">IF(C24=1,3," ")</f>
        <v> </v>
      </c>
      <c r="D221" s="90" t="str">
        <f aca="false">IF(D24=1,4," ")</f>
        <v> </v>
      </c>
      <c r="E221" s="90" t="str">
        <f aca="false">IF(E24=1,5," ")</f>
        <v> </v>
      </c>
      <c r="F221" s="90" t="str">
        <f aca="false">IF(F24=1,6," ")</f>
        <v> </v>
      </c>
      <c r="G221" s="90" t="str">
        <f aca="false">IF(G24=1,7," ")</f>
        <v> </v>
      </c>
      <c r="H221" s="90" t="str">
        <f aca="false">IF(H24=1,8," ")</f>
        <v> </v>
      </c>
      <c r="I221" s="91" t="str">
        <f aca="false">IF(I24=1,9," ")</f>
        <v> </v>
      </c>
      <c r="J221" s="92" t="str">
        <f aca="false">IF(J24=1,1," ")</f>
        <v> </v>
      </c>
      <c r="K221" s="90" t="str">
        <f aca="false">IF(K24=1,2," ")</f>
        <v> </v>
      </c>
      <c r="L221" s="90" t="str">
        <f aca="false">IF(L24=1,3," ")</f>
        <v> </v>
      </c>
      <c r="M221" s="90" t="str">
        <f aca="false">IF(M24=1,4," ")</f>
        <v> </v>
      </c>
      <c r="N221" s="90" t="str">
        <f aca="false">IF(N24=1,5," ")</f>
        <v> </v>
      </c>
      <c r="O221" s="90" t="str">
        <f aca="false">IF(O24=1,6," ")</f>
        <v> </v>
      </c>
      <c r="P221" s="90" t="str">
        <f aca="false">IF(P24=1,7," ")</f>
        <v> </v>
      </c>
      <c r="Q221" s="90" t="str">
        <f aca="false">IF(Q24=1,8," ")</f>
        <v> </v>
      </c>
      <c r="R221" s="91" t="str">
        <f aca="false">IF(R24=1,9," ")</f>
        <v> </v>
      </c>
      <c r="S221" s="92" t="str">
        <f aca="false">IF(S24=1,1," ")</f>
        <v> </v>
      </c>
      <c r="T221" s="90" t="str">
        <f aca="false">IF(T24=1,2," ")</f>
        <v> </v>
      </c>
      <c r="U221" s="90" t="str">
        <f aca="false">IF(U24=1,3," ")</f>
        <v> </v>
      </c>
      <c r="V221" s="90" t="str">
        <f aca="false">IF(V24=1,4," ")</f>
        <v> </v>
      </c>
      <c r="W221" s="90" t="str">
        <f aca="false">IF(W24=1,5," ")</f>
        <v> </v>
      </c>
      <c r="X221" s="90" t="str">
        <f aca="false">IF(X24=1,6," ")</f>
        <v> </v>
      </c>
      <c r="Y221" s="90" t="str">
        <f aca="false">IF(Y24=1,7," ")</f>
        <v> </v>
      </c>
      <c r="Z221" s="90" t="str">
        <f aca="false">IF(Z24=1,8," ")</f>
        <v> </v>
      </c>
      <c r="AA221" s="91" t="str">
        <f aca="false">IF(AA24=1,9," ")</f>
        <v> </v>
      </c>
      <c r="AB221" s="92" t="str">
        <f aca="false">IF(AB24=1,1," ")</f>
        <v> </v>
      </c>
      <c r="AC221" s="90" t="str">
        <f aca="false">IF(AC24=1,2," ")</f>
        <v> </v>
      </c>
      <c r="AD221" s="90" t="str">
        <f aca="false">IF(AD24=1,3," ")</f>
        <v> </v>
      </c>
      <c r="AE221" s="90" t="str">
        <f aca="false">IF(AE24=1,4," ")</f>
        <v> </v>
      </c>
      <c r="AF221" s="90" t="str">
        <f aca="false">IF(AF24=1,5," ")</f>
        <v> </v>
      </c>
      <c r="AG221" s="90" t="str">
        <f aca="false">IF(AG24=1,6," ")</f>
        <v> </v>
      </c>
      <c r="AH221" s="90" t="str">
        <f aca="false">IF(AH24=1,7," ")</f>
        <v> </v>
      </c>
      <c r="AI221" s="90" t="str">
        <f aca="false">IF(AI24=1,8," ")</f>
        <v> </v>
      </c>
      <c r="AJ221" s="91" t="str">
        <f aca="false">IF(AJ24=1,9," ")</f>
        <v> </v>
      </c>
      <c r="AK221" s="92" t="str">
        <f aca="false">IF(AK24=1,1," ")</f>
        <v> </v>
      </c>
      <c r="AL221" s="90" t="str">
        <f aca="false">IF(AL24=1,2," ")</f>
        <v> </v>
      </c>
      <c r="AM221" s="90" t="str">
        <f aca="false">IF(AM24=1,3," ")</f>
        <v> </v>
      </c>
      <c r="AN221" s="90" t="str">
        <f aca="false">IF(AN24=1,4," ")</f>
        <v> </v>
      </c>
      <c r="AO221" s="90" t="str">
        <f aca="false">IF(AO24=1,5," ")</f>
        <v> </v>
      </c>
      <c r="AP221" s="90" t="str">
        <f aca="false">IF(AP24=1,6," ")</f>
        <v> </v>
      </c>
      <c r="AQ221" s="90" t="str">
        <f aca="false">IF(AQ24=1,7," ")</f>
        <v> </v>
      </c>
      <c r="AR221" s="90" t="str">
        <f aca="false">IF(AR24=1,8," ")</f>
        <v> </v>
      </c>
      <c r="AS221" s="91" t="str">
        <f aca="false">IF(AS24=1,9," ")</f>
        <v> </v>
      </c>
      <c r="AT221" s="92" t="str">
        <f aca="false">IF(AT24=1,1," ")</f>
        <v> </v>
      </c>
      <c r="AU221" s="90" t="str">
        <f aca="false">IF(AU24=1,2," ")</f>
        <v> </v>
      </c>
      <c r="AV221" s="90" t="str">
        <f aca="false">IF(AV24=1,3," ")</f>
        <v> </v>
      </c>
      <c r="AW221" s="90" t="str">
        <f aca="false">IF(AW24=1,4," ")</f>
        <v> </v>
      </c>
      <c r="AX221" s="90" t="str">
        <f aca="false">IF(AX24=1,5," ")</f>
        <v> </v>
      </c>
      <c r="AY221" s="90" t="str">
        <f aca="false">IF(AY24=1,6," ")</f>
        <v> </v>
      </c>
      <c r="AZ221" s="90" t="str">
        <f aca="false">IF(AZ24=1,7," ")</f>
        <v> </v>
      </c>
      <c r="BA221" s="90" t="str">
        <f aca="false">IF(BA24=1,8," ")</f>
        <v> </v>
      </c>
      <c r="BB221" s="91" t="str">
        <f aca="false">IF(BB24=1,9," ")</f>
        <v> </v>
      </c>
      <c r="BC221" s="92" t="str">
        <f aca="false">IF(BC24=1,1," ")</f>
        <v> </v>
      </c>
      <c r="BD221" s="90" t="str">
        <f aca="false">IF(BD24=1,2," ")</f>
        <v> </v>
      </c>
      <c r="BE221" s="90" t="str">
        <f aca="false">IF(BE24=1,3," ")</f>
        <v> </v>
      </c>
      <c r="BF221" s="90" t="str">
        <f aca="false">IF(BF24=1,4," ")</f>
        <v> </v>
      </c>
      <c r="BG221" s="90" t="str">
        <f aca="false">IF(BG24=1,5," ")</f>
        <v> </v>
      </c>
      <c r="BH221" s="90" t="str">
        <f aca="false">IF(BH24=1,6," ")</f>
        <v> </v>
      </c>
      <c r="BI221" s="90" t="str">
        <f aca="false">IF(BI24=1,7," ")</f>
        <v> </v>
      </c>
      <c r="BJ221" s="90" t="str">
        <f aca="false">IF(BJ24=1,8," ")</f>
        <v> </v>
      </c>
      <c r="BK221" s="91" t="str">
        <f aca="false">IF(BK24=1,9," ")</f>
        <v> </v>
      </c>
      <c r="BL221" s="92" t="str">
        <f aca="false">IF(BL24=1,1," ")</f>
        <v> </v>
      </c>
      <c r="BM221" s="90" t="str">
        <f aca="false">IF(BM24=1,2," ")</f>
        <v> </v>
      </c>
      <c r="BN221" s="90" t="str">
        <f aca="false">IF(BN24=1,3," ")</f>
        <v> </v>
      </c>
      <c r="BO221" s="90" t="str">
        <f aca="false">IF(BO24=1,4," ")</f>
        <v> </v>
      </c>
      <c r="BP221" s="90" t="str">
        <f aca="false">IF(BP24=1,5," ")</f>
        <v> </v>
      </c>
      <c r="BQ221" s="90" t="str">
        <f aca="false">IF(BQ24=1,6," ")</f>
        <v> </v>
      </c>
      <c r="BR221" s="90" t="str">
        <f aca="false">IF(BR24=1,7," ")</f>
        <v> </v>
      </c>
      <c r="BS221" s="90" t="str">
        <f aca="false">IF(BS24=1,8," ")</f>
        <v> </v>
      </c>
      <c r="BT221" s="91" t="str">
        <f aca="false">IF(BT24=1,9," ")</f>
        <v> </v>
      </c>
      <c r="BU221" s="92" t="str">
        <f aca="false">IF(BU24=1,1," ")</f>
        <v> </v>
      </c>
      <c r="BV221" s="90" t="str">
        <f aca="false">IF(BV24=1,2," ")</f>
        <v> </v>
      </c>
      <c r="BW221" s="90" t="str">
        <f aca="false">IF(BW24=1,3," ")</f>
        <v> </v>
      </c>
      <c r="BX221" s="90" t="str">
        <f aca="false">IF(BX24=1,4," ")</f>
        <v> </v>
      </c>
      <c r="BY221" s="90" t="str">
        <f aca="false">IF(BY24=1,5," ")</f>
        <v> </v>
      </c>
      <c r="BZ221" s="90" t="str">
        <f aca="false">IF(BZ24=1,6," ")</f>
        <v> </v>
      </c>
      <c r="CA221" s="90" t="str">
        <f aca="false">IF(CA24=1,7," ")</f>
        <v> </v>
      </c>
      <c r="CB221" s="90" t="str">
        <f aca="false">IF(CB24=1,8," ")</f>
        <v> </v>
      </c>
      <c r="CC221" s="93" t="str">
        <f aca="false">IF(CC24=1,9," ")</f>
        <v> </v>
      </c>
      <c r="CN221" s="3"/>
      <c r="CO221" s="3"/>
      <c r="CP221" s="3"/>
      <c r="CQ221" s="3"/>
      <c r="CR221" s="3"/>
      <c r="CS221" s="3"/>
      <c r="CT221" s="3"/>
      <c r="CU221" s="3"/>
      <c r="CV221" s="3"/>
    </row>
    <row r="222" s="2" customFormat="true" ht="7.5" hidden="false" customHeight="true" outlineLevel="0" collapsed="false">
      <c r="CN222" s="3"/>
      <c r="CO222" s="3"/>
      <c r="CP222" s="3"/>
      <c r="CQ222" s="3"/>
      <c r="CR222" s="3"/>
      <c r="CS222" s="3"/>
      <c r="CT222" s="3"/>
      <c r="CU222" s="3"/>
      <c r="CV222" s="3"/>
    </row>
    <row r="223" s="88" customFormat="true" ht="18" hidden="false" customHeight="true" outlineLevel="0" collapsed="false">
      <c r="J223" s="9" t="s">
        <v>148</v>
      </c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CN223" s="3"/>
      <c r="CO223" s="3"/>
      <c r="CP223" s="3"/>
      <c r="CQ223" s="3"/>
      <c r="CR223" s="3"/>
      <c r="CS223" s="3"/>
      <c r="CT223" s="3"/>
      <c r="CU223" s="3"/>
      <c r="CV223" s="3"/>
    </row>
    <row r="224" s="88" customFormat="true" ht="10.5" hidden="false" customHeight="true" outlineLevel="0" collapsed="false">
      <c r="J224" s="94" t="str">
        <f aca="false">IF(J26=1,1," ")</f>
        <v> </v>
      </c>
      <c r="K224" s="95" t="str">
        <f aca="false">IF(K26=1,2," ")</f>
        <v> </v>
      </c>
      <c r="L224" s="95" t="str">
        <f aca="false">IF(L26=1,3," ")</f>
        <v> </v>
      </c>
      <c r="M224" s="95" t="str">
        <f aca="false">IF(M26=1,4," ")</f>
        <v> </v>
      </c>
      <c r="N224" s="95" t="str">
        <f aca="false">IF(N26=1,5," ")</f>
        <v> </v>
      </c>
      <c r="O224" s="95" t="str">
        <f aca="false">IF(O26=1,6," ")</f>
        <v> </v>
      </c>
      <c r="P224" s="95" t="str">
        <f aca="false">IF(P26=1,7," ")</f>
        <v> </v>
      </c>
      <c r="Q224" s="95" t="str">
        <f aca="false">IF(Q26=1,8," ")</f>
        <v> </v>
      </c>
      <c r="R224" s="96" t="str">
        <f aca="false">IF(R26=1,9," ")</f>
        <v> </v>
      </c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8" t="str">
        <f aca="false">IF(AK26=1,1," ")</f>
        <v> </v>
      </c>
      <c r="AL224" s="95" t="str">
        <f aca="false">IF(AL26=1,2," ")</f>
        <v> </v>
      </c>
      <c r="AM224" s="95" t="str">
        <f aca="false">IF(AM26=1,3," ")</f>
        <v> </v>
      </c>
      <c r="AN224" s="95" t="str">
        <f aca="false">IF(AN26=1,4," ")</f>
        <v> </v>
      </c>
      <c r="AO224" s="95" t="str">
        <f aca="false">IF(AO26=1,5," ")</f>
        <v> </v>
      </c>
      <c r="AP224" s="95" t="str">
        <f aca="false">IF(AP26=1,6," ")</f>
        <v> </v>
      </c>
      <c r="AQ224" s="95" t="str">
        <f aca="false">IF(AQ26=1,7," ")</f>
        <v> </v>
      </c>
      <c r="AR224" s="95" t="str">
        <f aca="false">IF(AR26=1,8," ")</f>
        <v> </v>
      </c>
      <c r="AS224" s="96" t="str">
        <f aca="false">IF(AS26=1,9," ")</f>
        <v> </v>
      </c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8" t="str">
        <f aca="false">IF(BL26=1,1," ")</f>
        <v> </v>
      </c>
      <c r="BM224" s="95" t="str">
        <f aca="false">IF(BM26=1,2," ")</f>
        <v> </v>
      </c>
      <c r="BN224" s="95" t="str">
        <f aca="false">IF(BN26=1,3," ")</f>
        <v> </v>
      </c>
      <c r="BO224" s="95" t="str">
        <f aca="false">IF(BO26=1,4," ")</f>
        <v> </v>
      </c>
      <c r="BP224" s="95" t="str">
        <f aca="false">IF(BP26=1,5," ")</f>
        <v> </v>
      </c>
      <c r="BQ224" s="95" t="str">
        <f aca="false">IF(BQ26=1,6," ")</f>
        <v> </v>
      </c>
      <c r="BR224" s="95" t="str">
        <f aca="false">IF(BR26=1,7," ")</f>
        <v> </v>
      </c>
      <c r="BS224" s="95" t="str">
        <f aca="false">IF(BS26=1,8," ")</f>
        <v> </v>
      </c>
      <c r="BT224" s="99" t="str">
        <f aca="false">IF(BT26=1,9," ")</f>
        <v> </v>
      </c>
      <c r="CN224" s="3"/>
      <c r="CO224" s="3"/>
      <c r="CP224" s="3"/>
      <c r="CQ224" s="3"/>
      <c r="CR224" s="3"/>
      <c r="CS224" s="3"/>
      <c r="CT224" s="3"/>
      <c r="CU224" s="3"/>
      <c r="CV224" s="3"/>
    </row>
    <row r="225" s="88" customFormat="true" ht="10.5" hidden="false" customHeight="true" outlineLevel="0" collapsed="false">
      <c r="J225" s="100" t="str">
        <f aca="false">IF(J27=1,1," ")</f>
        <v> </v>
      </c>
      <c r="K225" s="101" t="str">
        <f aca="false">IF(K27=1,2," ")</f>
        <v> </v>
      </c>
      <c r="L225" s="101" t="str">
        <f aca="false">IF(L27=1,3," ")</f>
        <v> </v>
      </c>
      <c r="M225" s="101" t="str">
        <f aca="false">IF(M27=1,4," ")</f>
        <v> </v>
      </c>
      <c r="N225" s="101" t="str">
        <f aca="false">IF(N27=1,5," ")</f>
        <v> </v>
      </c>
      <c r="O225" s="101" t="str">
        <f aca="false">IF(O27=1,6," ")</f>
        <v> </v>
      </c>
      <c r="P225" s="101" t="str">
        <f aca="false">IF(P27=1,7," ")</f>
        <v> </v>
      </c>
      <c r="Q225" s="101" t="str">
        <f aca="false">IF(Q27=1,8," ")</f>
        <v> </v>
      </c>
      <c r="R225" s="102" t="str">
        <f aca="false">IF(R27=1,9," ")</f>
        <v> </v>
      </c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103" t="str">
        <f aca="false">IF(AK27=1,1," ")</f>
        <v> </v>
      </c>
      <c r="AL225" s="101" t="str">
        <f aca="false">IF(AL27=1,2," ")</f>
        <v> </v>
      </c>
      <c r="AM225" s="101" t="str">
        <f aca="false">IF(AM27=1,3," ")</f>
        <v> </v>
      </c>
      <c r="AN225" s="101" t="str">
        <f aca="false">IF(AN27=1,4," ")</f>
        <v> </v>
      </c>
      <c r="AO225" s="101" t="str">
        <f aca="false">IF(AO27=1,5," ")</f>
        <v> </v>
      </c>
      <c r="AP225" s="101" t="str">
        <f aca="false">IF(AP27=1,6," ")</f>
        <v> </v>
      </c>
      <c r="AQ225" s="101" t="str">
        <f aca="false">IF(AQ27=1,7," ")</f>
        <v> </v>
      </c>
      <c r="AR225" s="101" t="str">
        <f aca="false">IF(AR27=1,8," ")</f>
        <v> </v>
      </c>
      <c r="AS225" s="102" t="str">
        <f aca="false">IF(AS27=1,9," ")</f>
        <v> </v>
      </c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103" t="str">
        <f aca="false">IF(BL27=1,1," ")</f>
        <v> </v>
      </c>
      <c r="BM225" s="101" t="str">
        <f aca="false">IF(BM27=1,2," ")</f>
        <v> </v>
      </c>
      <c r="BN225" s="101" t="str">
        <f aca="false">IF(BN27=1,3," ")</f>
        <v> </v>
      </c>
      <c r="BO225" s="101" t="str">
        <f aca="false">IF(BO27=1,4," ")</f>
        <v> </v>
      </c>
      <c r="BP225" s="101" t="str">
        <f aca="false">IF(BP27=1,5," ")</f>
        <v> </v>
      </c>
      <c r="BQ225" s="101" t="str">
        <f aca="false">IF(BQ27=1,6," ")</f>
        <v> </v>
      </c>
      <c r="BR225" s="101" t="str">
        <f aca="false">IF(BR27=1,7," ")</f>
        <v> </v>
      </c>
      <c r="BS225" s="101" t="str">
        <f aca="false">IF(BS27=1,8," ")</f>
        <v> </v>
      </c>
      <c r="BT225" s="104" t="str">
        <f aca="false">IF(BT27=1,9," ")</f>
        <v> </v>
      </c>
      <c r="CN225" s="3"/>
      <c r="CO225" s="3"/>
      <c r="CP225" s="3"/>
      <c r="CQ225" s="3"/>
      <c r="CR225" s="3"/>
      <c r="CS225" s="3"/>
      <c r="CT225" s="3"/>
      <c r="CU225" s="3"/>
      <c r="CV225" s="3"/>
    </row>
    <row r="226" s="88" customFormat="true" ht="10.5" hidden="false" customHeight="true" outlineLevel="0" collapsed="false">
      <c r="J226" s="89" t="str">
        <f aca="false">IF(J28=1,1," ")</f>
        <v> </v>
      </c>
      <c r="K226" s="90" t="str">
        <f aca="false">IF(K28=1,2," ")</f>
        <v> </v>
      </c>
      <c r="L226" s="90" t="str">
        <f aca="false">IF(L28=1,3," ")</f>
        <v> </v>
      </c>
      <c r="M226" s="90" t="str">
        <f aca="false">IF(M28=1,4," ")</f>
        <v> </v>
      </c>
      <c r="N226" s="90" t="str">
        <f aca="false">IF(N28=1,5," ")</f>
        <v> </v>
      </c>
      <c r="O226" s="90" t="str">
        <f aca="false">IF(O28=1,6," ")</f>
        <v> </v>
      </c>
      <c r="P226" s="90" t="str">
        <f aca="false">IF(P28=1,7," ")</f>
        <v> </v>
      </c>
      <c r="Q226" s="90" t="str">
        <f aca="false">IF(Q28=1,8," ")</f>
        <v> </v>
      </c>
      <c r="R226" s="91" t="str">
        <f aca="false">IF(R28=1,9," ")</f>
        <v> </v>
      </c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2" t="str">
        <f aca="false">IF(AK28=1,1," ")</f>
        <v> </v>
      </c>
      <c r="AL226" s="90" t="str">
        <f aca="false">IF(AL28=1,2," ")</f>
        <v> </v>
      </c>
      <c r="AM226" s="90" t="str">
        <f aca="false">IF(AM28=1,3," ")</f>
        <v> </v>
      </c>
      <c r="AN226" s="90" t="str">
        <f aca="false">IF(AN28=1,4," ")</f>
        <v> </v>
      </c>
      <c r="AO226" s="90" t="str">
        <f aca="false">IF(AO28=1,5," ")</f>
        <v> </v>
      </c>
      <c r="AP226" s="90" t="str">
        <f aca="false">IF(AP28=1,6," ")</f>
        <v> </v>
      </c>
      <c r="AQ226" s="90" t="str">
        <f aca="false">IF(AQ28=1,7," ")</f>
        <v> </v>
      </c>
      <c r="AR226" s="90" t="str">
        <f aca="false">IF(AR28=1,8," ")</f>
        <v> </v>
      </c>
      <c r="AS226" s="91" t="str">
        <f aca="false">IF(AS28=1,9," ")</f>
        <v> </v>
      </c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2" t="str">
        <f aca="false">IF(BL28=1,1," ")</f>
        <v> </v>
      </c>
      <c r="BM226" s="90" t="str">
        <f aca="false">IF(BM28=1,2," ")</f>
        <v> </v>
      </c>
      <c r="BN226" s="90" t="str">
        <f aca="false">IF(BN28=1,3," ")</f>
        <v> </v>
      </c>
      <c r="BO226" s="90" t="str">
        <f aca="false">IF(BO28=1,4," ")</f>
        <v> </v>
      </c>
      <c r="BP226" s="90" t="str">
        <f aca="false">IF(BP28=1,5," ")</f>
        <v> </v>
      </c>
      <c r="BQ226" s="90" t="str">
        <f aca="false">IF(BQ28=1,6," ")</f>
        <v> </v>
      </c>
      <c r="BR226" s="90" t="str">
        <f aca="false">IF(BR28=1,7," ")</f>
        <v> </v>
      </c>
      <c r="BS226" s="90" t="str">
        <f aca="false">IF(BS28=1,8," ")</f>
        <v> </v>
      </c>
      <c r="BT226" s="93" t="str">
        <f aca="false">IF(BT28=1,9," ")</f>
        <v> </v>
      </c>
      <c r="CN226" s="3"/>
      <c r="CO226" s="3"/>
      <c r="CP226" s="3"/>
      <c r="CQ226" s="3"/>
      <c r="CR226" s="3"/>
      <c r="CS226" s="3"/>
      <c r="CT226" s="3"/>
      <c r="CU226" s="3"/>
      <c r="CV226" s="3"/>
    </row>
  </sheetData>
  <sheetProtection sheet="true" objects="true" scenarios="true"/>
  <mergeCells count="329">
    <mergeCell ref="A1:CV1"/>
    <mergeCell ref="A2:H4"/>
    <mergeCell ref="I2:CV2"/>
    <mergeCell ref="I3:CV3"/>
    <mergeCell ref="I4:CV4"/>
    <mergeCell ref="A5:CC5"/>
    <mergeCell ref="CN5:CV6"/>
    <mergeCell ref="A7:I7"/>
    <mergeCell ref="J7:R7"/>
    <mergeCell ref="S7:AA7"/>
    <mergeCell ref="AB7:AJ7"/>
    <mergeCell ref="AK7:AS7"/>
    <mergeCell ref="AT7:BB7"/>
    <mergeCell ref="BC7:BK7"/>
    <mergeCell ref="BL7:BT7"/>
    <mergeCell ref="BU7:CC7"/>
    <mergeCell ref="CN8:CV8"/>
    <mergeCell ref="A9:I9"/>
    <mergeCell ref="J9:R9"/>
    <mergeCell ref="S9:AA9"/>
    <mergeCell ref="AB9:AJ9"/>
    <mergeCell ref="AK9:AS9"/>
    <mergeCell ref="AT9:BB9"/>
    <mergeCell ref="BC9:BK9"/>
    <mergeCell ref="BL9:BT9"/>
    <mergeCell ref="BU9:CC9"/>
    <mergeCell ref="CN10:CV10"/>
    <mergeCell ref="A11:I11"/>
    <mergeCell ref="J11:R11"/>
    <mergeCell ref="S11:AA11"/>
    <mergeCell ref="AB11:AJ11"/>
    <mergeCell ref="AK11:AS11"/>
    <mergeCell ref="AT11:BB11"/>
    <mergeCell ref="BC11:BK11"/>
    <mergeCell ref="BL11:BT11"/>
    <mergeCell ref="BU11:CC11"/>
    <mergeCell ref="CN12:CV12"/>
    <mergeCell ref="A13:I13"/>
    <mergeCell ref="J13:R13"/>
    <mergeCell ref="S13:AA13"/>
    <mergeCell ref="AB13:AJ13"/>
    <mergeCell ref="AK13:AS13"/>
    <mergeCell ref="AT13:BB13"/>
    <mergeCell ref="BC13:BK13"/>
    <mergeCell ref="BL13:BT13"/>
    <mergeCell ref="BU13:CC13"/>
    <mergeCell ref="CN14:CV14"/>
    <mergeCell ref="A15:I15"/>
    <mergeCell ref="J15:R15"/>
    <mergeCell ref="S15:AA15"/>
    <mergeCell ref="AB15:AJ15"/>
    <mergeCell ref="AK15:AS15"/>
    <mergeCell ref="AT15:BB15"/>
    <mergeCell ref="BC15:BK15"/>
    <mergeCell ref="BL15:BT15"/>
    <mergeCell ref="BU15:CC15"/>
    <mergeCell ref="CN16:CV16"/>
    <mergeCell ref="A17:I17"/>
    <mergeCell ref="J17:R17"/>
    <mergeCell ref="S17:AA17"/>
    <mergeCell ref="AB17:AJ17"/>
    <mergeCell ref="AK17:AS17"/>
    <mergeCell ref="AT17:BB17"/>
    <mergeCell ref="BC17:BK17"/>
    <mergeCell ref="BL17:BT17"/>
    <mergeCell ref="BU17:CC17"/>
    <mergeCell ref="CN18:CV18"/>
    <mergeCell ref="A19:I19"/>
    <mergeCell ref="J19:R19"/>
    <mergeCell ref="S19:AA19"/>
    <mergeCell ref="AB19:AJ19"/>
    <mergeCell ref="AK19:AS19"/>
    <mergeCell ref="AT19:BB19"/>
    <mergeCell ref="BC19:BK19"/>
    <mergeCell ref="BL19:BT19"/>
    <mergeCell ref="BU19:CC19"/>
    <mergeCell ref="CN20:CV20"/>
    <mergeCell ref="A21:I21"/>
    <mergeCell ref="J21:R21"/>
    <mergeCell ref="S21:AA21"/>
    <mergeCell ref="AB21:AJ21"/>
    <mergeCell ref="AK21:AS21"/>
    <mergeCell ref="AT21:BB21"/>
    <mergeCell ref="BC21:BK21"/>
    <mergeCell ref="BL21:BT21"/>
    <mergeCell ref="BU21:CC21"/>
    <mergeCell ref="CN22:CV22"/>
    <mergeCell ref="A23:I23"/>
    <mergeCell ref="J23:R23"/>
    <mergeCell ref="S23:AA23"/>
    <mergeCell ref="AB23:AJ23"/>
    <mergeCell ref="AK23:AS23"/>
    <mergeCell ref="AT23:BB23"/>
    <mergeCell ref="BC23:BK23"/>
    <mergeCell ref="BL23:BT23"/>
    <mergeCell ref="BU23:CC23"/>
    <mergeCell ref="A26:I26"/>
    <mergeCell ref="AB26:AJ26"/>
    <mergeCell ref="BC26:BK26"/>
    <mergeCell ref="A27:I27"/>
    <mergeCell ref="AB27:AJ27"/>
    <mergeCell ref="BC27:BK27"/>
    <mergeCell ref="A28:I28"/>
    <mergeCell ref="AB28:AJ28"/>
    <mergeCell ref="BC28:BK28"/>
    <mergeCell ref="A31:CC31"/>
    <mergeCell ref="A32:I32"/>
    <mergeCell ref="J32:R32"/>
    <mergeCell ref="S32:AA32"/>
    <mergeCell ref="AB32:AJ32"/>
    <mergeCell ref="AK32:AS32"/>
    <mergeCell ref="AT32:BB32"/>
    <mergeCell ref="BC32:BK32"/>
    <mergeCell ref="BL32:BT32"/>
    <mergeCell ref="BU32:CC32"/>
    <mergeCell ref="A40:I40"/>
    <mergeCell ref="J40:R40"/>
    <mergeCell ref="S40:AA40"/>
    <mergeCell ref="AB40:AJ40"/>
    <mergeCell ref="AK40:AS40"/>
    <mergeCell ref="AT40:BB40"/>
    <mergeCell ref="BC40:BK40"/>
    <mergeCell ref="BL40:BT40"/>
    <mergeCell ref="BU40:CC40"/>
    <mergeCell ref="A48:I48"/>
    <mergeCell ref="J48:R48"/>
    <mergeCell ref="S48:AA48"/>
    <mergeCell ref="AB48:AJ48"/>
    <mergeCell ref="AK48:AS48"/>
    <mergeCell ref="AT48:BB48"/>
    <mergeCell ref="BC48:BK48"/>
    <mergeCell ref="BL48:BT48"/>
    <mergeCell ref="BU48:CC48"/>
    <mergeCell ref="A57:CC57"/>
    <mergeCell ref="A58:I58"/>
    <mergeCell ref="J58:R58"/>
    <mergeCell ref="S58:AA58"/>
    <mergeCell ref="AB58:AJ58"/>
    <mergeCell ref="AK58:AS58"/>
    <mergeCell ref="AT58:BB58"/>
    <mergeCell ref="BC58:BK58"/>
    <mergeCell ref="BL58:BT58"/>
    <mergeCell ref="BU58:CC58"/>
    <mergeCell ref="A66:I66"/>
    <mergeCell ref="J66:R66"/>
    <mergeCell ref="S66:AA66"/>
    <mergeCell ref="AB66:AJ66"/>
    <mergeCell ref="AK66:AS66"/>
    <mergeCell ref="AT66:BB66"/>
    <mergeCell ref="BC66:BK66"/>
    <mergeCell ref="BL66:BT66"/>
    <mergeCell ref="BU66:CC66"/>
    <mergeCell ref="A74:I74"/>
    <mergeCell ref="J74:R74"/>
    <mergeCell ref="S74:AA74"/>
    <mergeCell ref="AB74:AJ74"/>
    <mergeCell ref="AK74:AS74"/>
    <mergeCell ref="AT74:BB74"/>
    <mergeCell ref="BC74:BK74"/>
    <mergeCell ref="BL74:BT74"/>
    <mergeCell ref="BU74:CC74"/>
    <mergeCell ref="A82:CC82"/>
    <mergeCell ref="A83:I83"/>
    <mergeCell ref="J83:R83"/>
    <mergeCell ref="S83:AA83"/>
    <mergeCell ref="AB83:AJ83"/>
    <mergeCell ref="AK83:AS83"/>
    <mergeCell ref="AT83:BB83"/>
    <mergeCell ref="BC83:BK83"/>
    <mergeCell ref="BL83:BT83"/>
    <mergeCell ref="BU83:CC83"/>
    <mergeCell ref="A94:I94"/>
    <mergeCell ref="J94:R94"/>
    <mergeCell ref="S94:AA94"/>
    <mergeCell ref="AB94:AJ94"/>
    <mergeCell ref="AK94:AS94"/>
    <mergeCell ref="AT94:BB94"/>
    <mergeCell ref="BC94:BK94"/>
    <mergeCell ref="BL94:BT94"/>
    <mergeCell ref="BU94:CC94"/>
    <mergeCell ref="A105:I105"/>
    <mergeCell ref="J105:R105"/>
    <mergeCell ref="S105:AA105"/>
    <mergeCell ref="AB105:AJ105"/>
    <mergeCell ref="AK105:AS105"/>
    <mergeCell ref="AT105:BB105"/>
    <mergeCell ref="BC105:BK105"/>
    <mergeCell ref="BL105:BT105"/>
    <mergeCell ref="BU105:CC105"/>
    <mergeCell ref="A116:I116"/>
    <mergeCell ref="J116:R116"/>
    <mergeCell ref="S116:AA116"/>
    <mergeCell ref="AB116:AJ116"/>
    <mergeCell ref="AK116:AS116"/>
    <mergeCell ref="AT116:BB116"/>
    <mergeCell ref="BC116:BK116"/>
    <mergeCell ref="BL116:BT116"/>
    <mergeCell ref="BU116:CC116"/>
    <mergeCell ref="A127:I127"/>
    <mergeCell ref="J127:R127"/>
    <mergeCell ref="S127:AA127"/>
    <mergeCell ref="AB127:AJ127"/>
    <mergeCell ref="AK127:AS127"/>
    <mergeCell ref="AT127:BB127"/>
    <mergeCell ref="BC127:BK127"/>
    <mergeCell ref="BL127:BT127"/>
    <mergeCell ref="BU127:CC127"/>
    <mergeCell ref="A138:I138"/>
    <mergeCell ref="J138:R138"/>
    <mergeCell ref="S138:AA138"/>
    <mergeCell ref="AB138:AJ138"/>
    <mergeCell ref="AK138:AS138"/>
    <mergeCell ref="AT138:BB138"/>
    <mergeCell ref="BC138:BK138"/>
    <mergeCell ref="BL138:BT138"/>
    <mergeCell ref="BU138:CC138"/>
    <mergeCell ref="A149:I149"/>
    <mergeCell ref="J149:R149"/>
    <mergeCell ref="S149:AA149"/>
    <mergeCell ref="AB149:AJ149"/>
    <mergeCell ref="AK149:AS149"/>
    <mergeCell ref="AT149:BB149"/>
    <mergeCell ref="BC149:BK149"/>
    <mergeCell ref="BL149:BT149"/>
    <mergeCell ref="BU149:CC149"/>
    <mergeCell ref="A160:I160"/>
    <mergeCell ref="J160:R160"/>
    <mergeCell ref="S160:AA160"/>
    <mergeCell ref="AB160:AJ160"/>
    <mergeCell ref="AK160:AS160"/>
    <mergeCell ref="AT160:BB160"/>
    <mergeCell ref="BC160:BK160"/>
    <mergeCell ref="BL160:BT160"/>
    <mergeCell ref="BU160:CC160"/>
    <mergeCell ref="A171:I171"/>
    <mergeCell ref="J171:R171"/>
    <mergeCell ref="S171:AA171"/>
    <mergeCell ref="AB171:AJ171"/>
    <mergeCell ref="AK171:AS171"/>
    <mergeCell ref="AT171:BB171"/>
    <mergeCell ref="BC171:BK171"/>
    <mergeCell ref="BL171:BT171"/>
    <mergeCell ref="BU171:CC171"/>
    <mergeCell ref="A183:CC183"/>
    <mergeCell ref="A184:I184"/>
    <mergeCell ref="J184:R184"/>
    <mergeCell ref="S184:AA184"/>
    <mergeCell ref="AB184:AJ184"/>
    <mergeCell ref="AK184:AS184"/>
    <mergeCell ref="AT184:BB184"/>
    <mergeCell ref="BC184:BK184"/>
    <mergeCell ref="BL184:BT184"/>
    <mergeCell ref="BU184:CC184"/>
    <mergeCell ref="A188:I188"/>
    <mergeCell ref="J188:R188"/>
    <mergeCell ref="S188:AA188"/>
    <mergeCell ref="AB188:AJ188"/>
    <mergeCell ref="AK188:AS188"/>
    <mergeCell ref="AT188:BB188"/>
    <mergeCell ref="BC188:BK188"/>
    <mergeCell ref="BL188:BT188"/>
    <mergeCell ref="BU188:CC188"/>
    <mergeCell ref="A192:I192"/>
    <mergeCell ref="J192:R192"/>
    <mergeCell ref="S192:AA192"/>
    <mergeCell ref="AB192:AJ192"/>
    <mergeCell ref="AK192:AS192"/>
    <mergeCell ref="AT192:BB192"/>
    <mergeCell ref="BC192:BK192"/>
    <mergeCell ref="BL192:BT192"/>
    <mergeCell ref="BU192:CC192"/>
    <mergeCell ref="A196:I196"/>
    <mergeCell ref="J196:R196"/>
    <mergeCell ref="S196:AA196"/>
    <mergeCell ref="AB196:AJ196"/>
    <mergeCell ref="AK196:AS196"/>
    <mergeCell ref="AT196:BB196"/>
    <mergeCell ref="BC196:BK196"/>
    <mergeCell ref="BL196:BT196"/>
    <mergeCell ref="BU196:CC196"/>
    <mergeCell ref="A200:I200"/>
    <mergeCell ref="J200:R200"/>
    <mergeCell ref="S200:AA200"/>
    <mergeCell ref="AB200:AJ200"/>
    <mergeCell ref="AK200:AS200"/>
    <mergeCell ref="AT200:BB200"/>
    <mergeCell ref="BC200:BK200"/>
    <mergeCell ref="BL200:BT200"/>
    <mergeCell ref="BU200:CC200"/>
    <mergeCell ref="A204:I204"/>
    <mergeCell ref="J204:R204"/>
    <mergeCell ref="S204:AA204"/>
    <mergeCell ref="AB204:AJ204"/>
    <mergeCell ref="AK204:AS204"/>
    <mergeCell ref="AT204:BB204"/>
    <mergeCell ref="BC204:BK204"/>
    <mergeCell ref="BL204:BT204"/>
    <mergeCell ref="BU204:CC204"/>
    <mergeCell ref="A208:I208"/>
    <mergeCell ref="J208:R208"/>
    <mergeCell ref="S208:AA208"/>
    <mergeCell ref="AB208:AJ208"/>
    <mergeCell ref="AK208:AS208"/>
    <mergeCell ref="AT208:BB208"/>
    <mergeCell ref="BC208:BK208"/>
    <mergeCell ref="BL208:BT208"/>
    <mergeCell ref="BU208:CC208"/>
    <mergeCell ref="A212:I212"/>
    <mergeCell ref="J212:R212"/>
    <mergeCell ref="S212:AA212"/>
    <mergeCell ref="AB212:AJ212"/>
    <mergeCell ref="AK212:AS212"/>
    <mergeCell ref="AT212:BB212"/>
    <mergeCell ref="BC212:BK212"/>
    <mergeCell ref="BL212:BT212"/>
    <mergeCell ref="BU212:CC212"/>
    <mergeCell ref="A216:I216"/>
    <mergeCell ref="J216:R216"/>
    <mergeCell ref="S216:AA216"/>
    <mergeCell ref="AB216:AJ216"/>
    <mergeCell ref="AK216:AS216"/>
    <mergeCell ref="AT216:BB216"/>
    <mergeCell ref="BC216:BK216"/>
    <mergeCell ref="BL216:BT216"/>
    <mergeCell ref="BU216:CC216"/>
    <mergeCell ref="A220:CC220"/>
    <mergeCell ref="J223:BT223"/>
    <mergeCell ref="S224:AJ226"/>
    <mergeCell ref="AT224:BK2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99"/>
    <col collapsed="false" customWidth="true" hidden="false" outlineLevel="0" max="5" min="5" style="105" width="20.13"/>
  </cols>
  <sheetData>
    <row r="1" customFormat="false" ht="12.75" hidden="false" customHeight="false" outlineLevel="0" collapsed="false">
      <c r="A1" s="106" t="s">
        <v>149</v>
      </c>
      <c r="B1" s="107" t="s">
        <v>150</v>
      </c>
      <c r="C1" s="107" t="s">
        <v>151</v>
      </c>
      <c r="D1" s="107"/>
      <c r="E1" s="107" t="s">
        <v>152</v>
      </c>
    </row>
    <row r="2" customFormat="false" ht="12.75" hidden="false" customHeight="false" outlineLevel="0" collapsed="false">
      <c r="A2" s="108" t="n">
        <v>1</v>
      </c>
      <c r="B2" s="109"/>
      <c r="C2" s="110"/>
      <c r="D2" s="110" t="n">
        <f aca="false">SUM(SCHEMA!A7:CC7)</f>
        <v>0</v>
      </c>
      <c r="E2" s="105" t="str">
        <f aca="false">IF(D2=45,"OK","ERRORE")</f>
        <v>ERRORE</v>
      </c>
    </row>
    <row r="3" customFormat="false" ht="12.75" hidden="false" customHeight="false" outlineLevel="0" collapsed="false">
      <c r="A3" s="108" t="n">
        <v>2</v>
      </c>
      <c r="B3" s="109"/>
      <c r="C3" s="110"/>
      <c r="D3" s="110" t="n">
        <f aca="false">SUM(SCHEMA!A9:CC9)</f>
        <v>0</v>
      </c>
      <c r="E3" s="105" t="str">
        <f aca="false">IF(D3=45,"OK","ERRORE")</f>
        <v>ERRORE</v>
      </c>
    </row>
    <row r="4" customFormat="false" ht="12.75" hidden="false" customHeight="false" outlineLevel="0" collapsed="false">
      <c r="A4" s="108" t="n">
        <v>3</v>
      </c>
      <c r="B4" s="109"/>
      <c r="C4" s="110"/>
      <c r="D4" s="110" t="n">
        <f aca="false">SUM(SCHEMA!A11:CC11)</f>
        <v>0</v>
      </c>
      <c r="E4" s="105" t="str">
        <f aca="false">IF(D4=45,"OK","ERRORE")</f>
        <v>ERRORE</v>
      </c>
    </row>
    <row r="5" customFormat="false" ht="12.75" hidden="false" customHeight="false" outlineLevel="0" collapsed="false">
      <c r="A5" s="108" t="n">
        <v>4</v>
      </c>
      <c r="B5" s="109"/>
      <c r="C5" s="110"/>
      <c r="D5" s="110" t="n">
        <f aca="false">SUM(SCHEMA!A13:CC13)</f>
        <v>0</v>
      </c>
      <c r="E5" s="105" t="str">
        <f aca="false">IF(D5=45,"OK","ERRORE")</f>
        <v>ERRORE</v>
      </c>
    </row>
    <row r="6" customFormat="false" ht="12.75" hidden="false" customHeight="false" outlineLevel="0" collapsed="false">
      <c r="A6" s="108" t="n">
        <v>5</v>
      </c>
      <c r="B6" s="109"/>
      <c r="C6" s="110"/>
      <c r="D6" s="110" t="n">
        <f aca="false">SUM(SCHEMA!A15:CC15)</f>
        <v>0</v>
      </c>
      <c r="E6" s="105" t="str">
        <f aca="false">IF(D6=45,"OK","ERRORE")</f>
        <v>ERRORE</v>
      </c>
    </row>
    <row r="7" customFormat="false" ht="12.75" hidden="false" customHeight="false" outlineLevel="0" collapsed="false">
      <c r="A7" s="108" t="n">
        <v>6</v>
      </c>
      <c r="B7" s="109"/>
      <c r="C7" s="110"/>
      <c r="D7" s="110" t="n">
        <f aca="false">SUM(SCHEMA!A17:CC17)</f>
        <v>0</v>
      </c>
      <c r="E7" s="105" t="str">
        <f aca="false">IF(D7=45,"OK","ERRORE")</f>
        <v>ERRORE</v>
      </c>
    </row>
    <row r="8" customFormat="false" ht="12.75" hidden="false" customHeight="false" outlineLevel="0" collapsed="false">
      <c r="A8" s="108" t="n">
        <v>7</v>
      </c>
      <c r="B8" s="109"/>
      <c r="C8" s="110"/>
      <c r="D8" s="110" t="n">
        <f aca="false">SUM(SCHEMA!A19:CC19)</f>
        <v>0</v>
      </c>
      <c r="E8" s="105" t="str">
        <f aca="false">IF(D8=45,"OK","ERRORE")</f>
        <v>ERRORE</v>
      </c>
    </row>
    <row r="9" customFormat="false" ht="12.75" hidden="false" customHeight="false" outlineLevel="0" collapsed="false">
      <c r="A9" s="108" t="n">
        <v>8</v>
      </c>
      <c r="B9" s="109"/>
      <c r="C9" s="110"/>
      <c r="D9" s="110" t="n">
        <f aca="false">SUM(SCHEMA!A21:CC21)</f>
        <v>0</v>
      </c>
      <c r="E9" s="105" t="str">
        <f aca="false">IF(D9=45,"OK","ERRORE")</f>
        <v>ERRORE</v>
      </c>
    </row>
    <row r="10" customFormat="false" ht="12.75" hidden="false" customHeight="false" outlineLevel="0" collapsed="false">
      <c r="A10" s="108" t="n">
        <v>9</v>
      </c>
      <c r="B10" s="109"/>
      <c r="C10" s="110"/>
      <c r="D10" s="110" t="n">
        <f aca="false">SUM(SCHEMA!A23:CC23)</f>
        <v>0</v>
      </c>
      <c r="E10" s="105" t="str">
        <f aca="false">IF(D10=45,"OK","ERRORE")</f>
        <v>ERRORE</v>
      </c>
    </row>
    <row r="11" customFormat="false" ht="12.75" hidden="false" customHeight="false" outlineLevel="0" collapsed="false">
      <c r="B11" s="108" t="n">
        <v>1</v>
      </c>
      <c r="C11" s="109"/>
      <c r="D11" s="110" t="n">
        <f aca="false">SUM(SCHEMA!A7,SCHEMA!A9,SCHEMA!A11,SCHEMA!A13,SCHEMA!A15,SCHEMA!A17,SCHEMA!A19,SCHEMA!A21,SCHEMA!A23)</f>
        <v>0</v>
      </c>
      <c r="E11" s="105" t="str">
        <f aca="false">IF(D11=45,"OK","ERRORE")</f>
        <v>ERRORE</v>
      </c>
    </row>
    <row r="12" customFormat="false" ht="12.75" hidden="false" customHeight="false" outlineLevel="0" collapsed="false">
      <c r="B12" s="108" t="n">
        <v>2</v>
      </c>
      <c r="C12" s="109"/>
      <c r="D12" s="110" t="n">
        <f aca="false">SUM(SCHEMA!J7,SCHEMA!J9,SCHEMA!J11,SCHEMA!J13,SCHEMA!J15,SCHEMA!J17,SCHEMA!J19,SCHEMA!J21,SCHEMA!J23)</f>
        <v>0</v>
      </c>
      <c r="E12" s="105" t="str">
        <f aca="false">IF(D12=45,"OK","ERRORE")</f>
        <v>ERRORE</v>
      </c>
    </row>
    <row r="13" customFormat="false" ht="12.75" hidden="false" customHeight="false" outlineLevel="0" collapsed="false">
      <c r="B13" s="108" t="n">
        <v>3</v>
      </c>
      <c r="C13" s="109"/>
      <c r="D13" s="110" t="n">
        <f aca="false">SUM(SCHEMA!S7,SCHEMA!S9,SCHEMA!S11,SCHEMA!S13,SCHEMA!S15,SCHEMA!S17,SCHEMA!S19,SCHEMA!S21,SCHEMA!S23)</f>
        <v>0</v>
      </c>
      <c r="E13" s="105" t="str">
        <f aca="false">IF(D13=45,"OK","ERRORE")</f>
        <v>ERRORE</v>
      </c>
    </row>
    <row r="14" customFormat="false" ht="12.75" hidden="false" customHeight="false" outlineLevel="0" collapsed="false">
      <c r="B14" s="108" t="n">
        <v>4</v>
      </c>
      <c r="C14" s="109"/>
      <c r="D14" s="110" t="n">
        <f aca="false">SUM(SCHEMA!AB7,SCHEMA!AB9,SCHEMA!AB11,SCHEMA!AB13,SCHEMA!AB15,SCHEMA!AB17,SCHEMA!AB19,SCHEMA!AB21,SCHEMA!AB23)</f>
        <v>0</v>
      </c>
      <c r="E14" s="105" t="str">
        <f aca="false">IF(D14=45,"OK","ERRORE")</f>
        <v>ERRORE</v>
      </c>
    </row>
    <row r="15" customFormat="false" ht="12.75" hidden="false" customHeight="false" outlineLevel="0" collapsed="false">
      <c r="B15" s="108" t="n">
        <v>5</v>
      </c>
      <c r="C15" s="109"/>
      <c r="D15" s="110" t="n">
        <f aca="false">SUM(SCHEMA!AK7,SCHEMA!AK9,SCHEMA!AK11,SCHEMA!AK13,SCHEMA!AK15,SCHEMA!AK17,SCHEMA!AK19,SCHEMA!AK21,SCHEMA!AK23)</f>
        <v>0</v>
      </c>
      <c r="E15" s="105" t="str">
        <f aca="false">IF(D15=45,"OK","ERRORE")</f>
        <v>ERRORE</v>
      </c>
    </row>
    <row r="16" customFormat="false" ht="12.75" hidden="false" customHeight="false" outlineLevel="0" collapsed="false">
      <c r="B16" s="108" t="n">
        <v>6</v>
      </c>
      <c r="C16" s="109"/>
      <c r="D16" s="110" t="n">
        <f aca="false">SUM(SCHEMA!AT7,SCHEMA!AT9,SCHEMA!AT11,SCHEMA!AT13,SCHEMA!AT15,SCHEMA!AT17,SCHEMA!AT19,SCHEMA!AT21,SCHEMA!AT23)</f>
        <v>0</v>
      </c>
      <c r="E16" s="105" t="str">
        <f aca="false">IF(D16=45,"OK","ERRORE")</f>
        <v>ERRORE</v>
      </c>
    </row>
    <row r="17" customFormat="false" ht="12.75" hidden="false" customHeight="false" outlineLevel="0" collapsed="false">
      <c r="B17" s="108" t="n">
        <v>7</v>
      </c>
      <c r="C17" s="109"/>
      <c r="D17" s="110" t="n">
        <f aca="false">SUM(SCHEMA!BC7,SCHEMA!BC9,SCHEMA!BC11,SCHEMA!BC13,SCHEMA!BC15,SCHEMA!BC17,SCHEMA!BC19,SCHEMA!BC21,SCHEMA!BC23)</f>
        <v>0</v>
      </c>
      <c r="E17" s="105" t="str">
        <f aca="false">IF(D17=45,"OK","ERRORE")</f>
        <v>ERRORE</v>
      </c>
    </row>
    <row r="18" customFormat="false" ht="12.75" hidden="false" customHeight="false" outlineLevel="0" collapsed="false">
      <c r="B18" s="108" t="n">
        <v>8</v>
      </c>
      <c r="C18" s="109"/>
      <c r="D18" s="110" t="n">
        <f aca="false">SUM(SCHEMA!BL7,SCHEMA!BL9,SCHEMA!BL11,SCHEMA!BL13,SCHEMA!BL15,SCHEMA!BL17,SCHEMA!BL19,SCHEMA!BL21,SCHEMA!BL23)</f>
        <v>0</v>
      </c>
      <c r="E18" s="105" t="str">
        <f aca="false">IF(D18=45,"OK","ERRORE")</f>
        <v>ERRORE</v>
      </c>
    </row>
    <row r="19" customFormat="false" ht="12.75" hidden="false" customHeight="false" outlineLevel="0" collapsed="false">
      <c r="B19" s="108" t="n">
        <v>9</v>
      </c>
      <c r="C19" s="109"/>
      <c r="D19" s="110" t="n">
        <f aca="false">SUM(SCHEMA!BU7,SCHEMA!BU9,SCHEMA!BU11,SCHEMA!BU13,SCHEMA!BU15,SCHEMA!BU17,SCHEMA!BU19,SCHEMA!BU21,SCHEMA!BU23)</f>
        <v>0</v>
      </c>
      <c r="E19" s="105" t="str">
        <f aca="false">IF(D19=45,"OK","ERRORE")</f>
        <v>ERRORE</v>
      </c>
    </row>
    <row r="20" customFormat="false" ht="12.75" hidden="false" customHeight="false" outlineLevel="0" collapsed="false">
      <c r="C20" s="108" t="n">
        <v>1</v>
      </c>
      <c r="D20" s="110" t="n">
        <f aca="false">SUM(SCHEMA!A7,SCHEMA!J7,SCHEMA!S7,SCHEMA!A9:AA9,SCHEMA!A11:AA11)</f>
        <v>0</v>
      </c>
      <c r="E20" s="105" t="str">
        <f aca="false">IF(D20=45,"OK","ERRORE")</f>
        <v>ERRORE</v>
      </c>
    </row>
    <row r="21" customFormat="false" ht="12.75" hidden="false" customHeight="false" outlineLevel="0" collapsed="false">
      <c r="C21" s="108" t="n">
        <v>2</v>
      </c>
      <c r="D21" s="110" t="n">
        <f aca="false">SUM(SCHEMA!AB7:BB7,SCHEMA!AB9:BB9,SCHEMA!AB11:BB11)</f>
        <v>0</v>
      </c>
      <c r="E21" s="105" t="str">
        <f aca="false">IF(D21=45,"OK","ERRORE")</f>
        <v>ERRORE</v>
      </c>
    </row>
    <row r="22" customFormat="false" ht="12.75" hidden="false" customHeight="false" outlineLevel="0" collapsed="false">
      <c r="C22" s="108" t="n">
        <v>3</v>
      </c>
      <c r="D22" s="110" t="n">
        <f aca="false">SUM(SCHEMA!BC7:CC7,SCHEMA!BC9:CC9,SCHEMA!BC11:CC11)</f>
        <v>0</v>
      </c>
      <c r="E22" s="105" t="str">
        <f aca="false">IF(D22=45,"OK","ERRORE")</f>
        <v>ERRORE</v>
      </c>
    </row>
    <row r="23" customFormat="false" ht="12.75" hidden="false" customHeight="false" outlineLevel="0" collapsed="false">
      <c r="C23" s="108" t="n">
        <v>4</v>
      </c>
      <c r="D23" s="110" t="n">
        <f aca="false">SUM(SCHEMA!A13:AA13,SCHEMA!A15:AA15,SCHEMA!A17:AA17)</f>
        <v>0</v>
      </c>
      <c r="E23" s="105" t="str">
        <f aca="false">IF(D23=45,"OK","ERRORE")</f>
        <v>ERRORE</v>
      </c>
    </row>
    <row r="24" customFormat="false" ht="12.75" hidden="false" customHeight="false" outlineLevel="0" collapsed="false">
      <c r="C24" s="108" t="n">
        <v>5</v>
      </c>
      <c r="D24" s="110" t="n">
        <f aca="false">SUM(SCHEMA!AB13:BB13,SCHEMA!AB15:BB15,SCHEMA!AB17:BB17)</f>
        <v>0</v>
      </c>
      <c r="E24" s="105" t="str">
        <f aca="false">IF(D24=45,"OK","ERRORE")</f>
        <v>ERRORE</v>
      </c>
    </row>
    <row r="25" customFormat="false" ht="12.75" hidden="false" customHeight="false" outlineLevel="0" collapsed="false">
      <c r="C25" s="108" t="n">
        <v>6</v>
      </c>
      <c r="D25" s="110" t="n">
        <f aca="false">SUM(SCHEMA!BC13:CC13,SCHEMA!BC15:CC15,SCHEMA!BC17:CC17)</f>
        <v>0</v>
      </c>
      <c r="E25" s="105" t="str">
        <f aca="false">IF(D25=45,"OK","ERRORE")</f>
        <v>ERRORE</v>
      </c>
    </row>
    <row r="26" customFormat="false" ht="12.75" hidden="false" customHeight="false" outlineLevel="0" collapsed="false">
      <c r="C26" s="108" t="n">
        <v>7</v>
      </c>
      <c r="D26" s="110" t="n">
        <f aca="false">SUM(SCHEMA!A19:AA19,SCHEMA!A21:AA21,SCHEMA!A23:AA23)</f>
        <v>0</v>
      </c>
      <c r="E26" s="105" t="str">
        <f aca="false">IF(D26=45,"OK","ERRORE")</f>
        <v>ERRORE</v>
      </c>
    </row>
    <row r="27" customFormat="false" ht="12.75" hidden="false" customHeight="false" outlineLevel="0" collapsed="false">
      <c r="C27" s="108" t="n">
        <v>8</v>
      </c>
      <c r="D27" s="110" t="n">
        <f aca="false">SUM(SCHEMA!AB19:BB19,SCHEMA!AB21:BB21,SCHEMA!AB23:BB23)</f>
        <v>0</v>
      </c>
      <c r="E27" s="105" t="str">
        <f aca="false">IF(D27=45,"OK","ERRORE")</f>
        <v>ERRORE</v>
      </c>
    </row>
    <row r="28" customFormat="false" ht="12.75" hidden="false" customHeight="false" outlineLevel="0" collapsed="false">
      <c r="C28" s="108" t="n">
        <v>9</v>
      </c>
      <c r="D28" s="110" t="n">
        <f aca="false">SUM(SCHEMA!BC19:CC19,SCHEMA!BC21:CC21,SCHEMA!BC23:CC23)</f>
        <v>0</v>
      </c>
      <c r="E28" s="105" t="str">
        <f aca="false">IF(D28=45,"OK","ERRORE")</f>
        <v>ERROR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48:07Z</dcterms:created>
  <dc:creator>.</dc:creator>
  <dc:description/>
  <dc:language>en-US</dc:language>
  <cp:lastModifiedBy>Andrea</cp:lastModifiedBy>
  <cp:lastPrinted>2009-10-16T12:56:52Z</cp:lastPrinted>
  <dcterms:modified xsi:type="dcterms:W3CDTF">2009-10-16T13:24:38Z</dcterms:modified>
  <cp:revision>0</cp:revision>
  <dc:subject/>
  <dc:title/>
</cp:coreProperties>
</file>