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" sheetId="1" state="visible" r:id="rId2"/>
    <sheet name="Fusi UTM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0"/>
            <charset val="1"/>
          </rPr>
          <t xml:space="preserve">LONG meridiano centrale del f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7</xdr:row>
                <xdr:rowOff>7</xdr:rowOff>
              </xdr:from>
              <xdr:to>
                <xdr:col>3</xdr:col>
                <xdr:colOff>79</xdr:colOff>
                <xdr:row>8</xdr:row>
                <xdr:rowOff>19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1"/>
          </rPr>
          <t xml:space="preserve">LONG meridiano centrale del f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14</xdr:row>
                <xdr:rowOff>5</xdr:rowOff>
              </xdr:from>
              <xdr:to>
                <xdr:col>3</xdr:col>
                <xdr:colOff>78</xdr:colOff>
                <xdr:row>15</xdr:row>
                <xdr:rowOff>15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0"/>
            <charset val="1"/>
          </rPr>
          <t xml:space="preserve">LONG meridiano centrale del f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0</xdr:row>
                <xdr:rowOff>3</xdr:rowOff>
              </xdr:from>
              <xdr:to>
                <xdr:col>3</xdr:col>
                <xdr:colOff>79</xdr:colOff>
                <xdr:row>23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  <charset val="1"/>
          </rPr>
          <t xml:space="preserve">LONG meridiano centrale del fus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9</xdr:colOff>
                <xdr:row>27</xdr:row>
                <xdr:rowOff>1</xdr:rowOff>
              </xdr:from>
              <xdr:to>
                <xdr:col>3</xdr:col>
                <xdr:colOff>76</xdr:colOff>
                <xdr:row>28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00"/>
            <rFont val="Tahoma"/>
            <family val="0"/>
            <charset val="1"/>
          </rPr>
          <t xml:space="preserve">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6</xdr:colOff>
                <xdr:row>12</xdr:row>
                <xdr:rowOff>0</xdr:rowOff>
              </xdr:from>
              <xdr:to>
                <xdr:col>4</xdr:col>
                <xdr:colOff>-33</xdr:colOff>
                <xdr:row>13</xdr:row>
                <xdr:rowOff>-2</xdr:rowOff>
              </xdr:to>
            </anchor>
          </commentPr>
        </mc:Choice>
        <mc:Fallback/>
      </mc:AlternateContent>
    </comment>
    <comment ref="D12" authorId="0">
      <text>
        <r>
          <rPr>
            <sz val="8"/>
            <color rgb="FF000000"/>
            <rFont val="Tahoma"/>
            <family val="0"/>
            <charset val="1"/>
          </rPr>
          <t xml:space="preserve">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6</xdr:colOff>
                <xdr:row>12</xdr:row>
                <xdr:rowOff>7</xdr:rowOff>
              </xdr:from>
              <xdr:to>
                <xdr:col>4</xdr:col>
                <xdr:colOff>-32</xdr:colOff>
                <xdr:row>13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0"/>
            <charset val="1"/>
          </rPr>
          <t xml:space="preserve">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0</xdr:colOff>
                <xdr:row>24</xdr:row>
                <xdr:rowOff>17</xdr:rowOff>
              </xdr:from>
              <xdr:to>
                <xdr:col>4</xdr:col>
                <xdr:colOff>-20</xdr:colOff>
                <xdr:row>25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sz val="8"/>
            <color rgb="FF000000"/>
            <rFont val="Tahoma"/>
            <family val="0"/>
            <charset val="1"/>
          </rPr>
          <t xml:space="preserve">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0</xdr:colOff>
                <xdr:row>25</xdr:row>
                <xdr:rowOff>5</xdr:rowOff>
              </xdr:from>
              <xdr:to>
                <xdr:col>4</xdr:col>
                <xdr:colOff>-16</xdr:colOff>
                <xdr:row>26</xdr:row>
                <xdr:rowOff>1</xdr:rowOff>
              </xdr:to>
            </anchor>
          </commentPr>
        </mc:Choice>
        <mc:Fallback/>
      </mc:AlternateContent>
    </comment>
    <comment ref="E9" authorId="0">
      <text>
        <r>
          <rPr>
            <sz val="8"/>
            <color rgb="FF000000"/>
            <rFont val="Tahoma"/>
            <family val="2"/>
          </rPr>
          <t xml:space="preserve">in gradi decimalizz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7</xdr:rowOff>
              </xdr:from>
              <xdr:to>
                <xdr:col>5</xdr:col>
                <xdr:colOff>22</xdr:colOff>
                <xdr:row>8</xdr:row>
                <xdr:rowOff>6</xdr:rowOff>
              </xdr:to>
            </anchor>
          </commentPr>
        </mc:Choice>
        <mc:Fallback/>
      </mc:AlternateContent>
    </comment>
    <comment ref="E10" authorId="0">
      <text>
        <r>
          <rPr>
            <sz val="8"/>
            <color rgb="FF000000"/>
            <rFont val="Tahoma"/>
            <family val="0"/>
            <charset val="1"/>
          </rPr>
          <t xml:space="preserve">in gradi decimalizz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8</xdr:row>
                <xdr:rowOff>15</xdr:rowOff>
              </xdr:from>
              <xdr:to>
                <xdr:col>5</xdr:col>
                <xdr:colOff>42</xdr:colOff>
                <xdr:row>9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8"/>
            <color rgb="FF000000"/>
            <rFont val="Tahoma"/>
            <family val="0"/>
            <charset val="1"/>
          </rPr>
          <t xml:space="preserve">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1</xdr:colOff>
                <xdr:row>9</xdr:row>
                <xdr:rowOff>15</xdr:rowOff>
              </xdr:from>
              <xdr:to>
                <xdr:col>5</xdr:col>
                <xdr:colOff>-35</xdr:colOff>
                <xdr:row>12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  <charset val="1"/>
          </rPr>
          <t xml:space="preserve">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0</xdr:colOff>
                <xdr:row>12</xdr:row>
                <xdr:rowOff>7</xdr:rowOff>
              </xdr:from>
              <xdr:to>
                <xdr:col>5</xdr:col>
                <xdr:colOff>-39</xdr:colOff>
                <xdr:row>13</xdr:row>
                <xdr:rowOff>5</xdr:rowOff>
              </xdr:to>
            </anchor>
          </commentPr>
        </mc:Choice>
        <mc:Fallback/>
      </mc:AlternateContent>
    </comment>
    <comment ref="E14" authorId="0">
      <text>
        <r>
          <rPr>
            <sz val="8"/>
            <color rgb="FF000000"/>
            <rFont val="Tahoma"/>
            <family val="0"/>
            <charset val="1"/>
          </rPr>
          <t xml:space="preserve">inserire tenendo conto della Falsa Origine per i punti a sud dell'equa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2</xdr:row>
                <xdr:rowOff>7</xdr:rowOff>
              </xdr:from>
              <xdr:to>
                <xdr:col>6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Tahoma"/>
            <family val="0"/>
            <charset val="1"/>
          </rPr>
          <t xml:space="preserve">inserire tenendo conto della Falsa Origine per i punti a ovest del meridiano centrale di ogni fuso U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15</xdr:row>
                <xdr:rowOff>8</xdr:rowOff>
              </xdr:from>
              <xdr:to>
                <xdr:col>6</xdr:col>
                <xdr:colOff>34</xdr:colOff>
                <xdr:row>18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sz val="8"/>
            <color rgb="FF000000"/>
            <rFont val="Tahoma"/>
            <family val="2"/>
          </rPr>
          <t xml:space="preserve">in gradi decimalizz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20</xdr:row>
                <xdr:rowOff>3</xdr:rowOff>
              </xdr:from>
              <xdr:to>
                <xdr:col>5</xdr:col>
                <xdr:colOff>56</xdr:colOff>
                <xdr:row>21</xdr:row>
                <xdr:rowOff>-1</xdr:rowOff>
              </xdr:to>
            </anchor>
          </commentPr>
        </mc:Choice>
        <mc:Fallback/>
      </mc:AlternateContent>
    </comment>
    <comment ref="E21" authorId="0">
      <text>
        <r>
          <rPr>
            <sz val="8"/>
            <color rgb="FF000000"/>
            <rFont val="Tahoma"/>
            <family val="0"/>
            <charset val="1"/>
          </rPr>
          <t xml:space="preserve">in gradi decimalizz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23</xdr:row>
                <xdr:rowOff>15</xdr:rowOff>
              </xdr:from>
              <xdr:to>
                <xdr:col>5</xdr:col>
                <xdr:colOff>56</xdr:colOff>
                <xdr:row>24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0"/>
            <charset val="1"/>
          </rPr>
          <t xml:space="preserve">W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0</xdr:colOff>
                <xdr:row>24</xdr:row>
                <xdr:rowOff>17</xdr:rowOff>
              </xdr:from>
              <xdr:to>
                <xdr:col>5</xdr:col>
                <xdr:colOff>-37</xdr:colOff>
                <xdr:row>25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0"/>
            <charset val="1"/>
          </rPr>
          <t xml:space="preserve">B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0</xdr:colOff>
                <xdr:row>25</xdr:row>
                <xdr:rowOff>5</xdr:rowOff>
              </xdr:from>
              <xdr:to>
                <xdr:col>5</xdr:col>
                <xdr:colOff>-40</xdr:colOff>
                <xdr:row>26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sz val="8"/>
            <color rgb="FF000000"/>
            <rFont val="Tahoma"/>
            <family val="0"/>
            <charset val="1"/>
          </rPr>
          <t xml:space="preserve">inserire tenendo conto della Falsa Origine per i punti a sud dell'equa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27</xdr:row>
                <xdr:rowOff>1</xdr:rowOff>
              </xdr:from>
              <xdr:to>
                <xdr:col>6</xdr:col>
                <xdr:colOff>19</xdr:colOff>
                <xdr:row>29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0"/>
            <charset val="1"/>
          </rPr>
          <t xml:space="preserve">inserire tenendo conto della Falsa Origine per i punti a ovest del meridiano centrale di ogni fuso UT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28</xdr:row>
                <xdr:rowOff>15</xdr:rowOff>
              </xdr:from>
              <xdr:to>
                <xdr:col>6</xdr:col>
                <xdr:colOff>34</xdr:colOff>
                <xdr:row>3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0"/>
            <charset val="1"/>
          </rPr>
          <t xml:space="preserve">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12</xdr:row>
                <xdr:rowOff>0</xdr:rowOff>
              </xdr:from>
              <xdr:to>
                <xdr:col>6</xdr:col>
                <xdr:colOff>-60</xdr:colOff>
                <xdr:row>13</xdr:row>
                <xdr:rowOff>-3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0"/>
            <charset val="1"/>
          </rPr>
          <t xml:space="preserve">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</xdr:colOff>
                <xdr:row>12</xdr:row>
                <xdr:rowOff>7</xdr:rowOff>
              </xdr:from>
              <xdr:to>
                <xdr:col>6</xdr:col>
                <xdr:colOff>-61</xdr:colOff>
                <xdr:row>13</xdr:row>
                <xdr:rowOff>6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0"/>
            <charset val="1"/>
          </rPr>
          <t xml:space="preserve">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24</xdr:row>
                <xdr:rowOff>17</xdr:rowOff>
              </xdr:from>
              <xdr:to>
                <xdr:col>6</xdr:col>
                <xdr:colOff>-16</xdr:colOff>
                <xdr:row>25</xdr:row>
                <xdr:rowOff>14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0"/>
            <charset val="1"/>
          </rPr>
          <t xml:space="preserve">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0</xdr:colOff>
                <xdr:row>25</xdr:row>
                <xdr:rowOff>5</xdr:rowOff>
              </xdr:from>
              <xdr:to>
                <xdr:col>6</xdr:col>
                <xdr:colOff>-18</xdr:colOff>
                <xdr:row>26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sz val="8"/>
            <color rgb="FF000000"/>
            <rFont val="Tahoma"/>
            <family val="0"/>
            <charset val="1"/>
          </rPr>
          <t xml:space="preserve">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8</xdr:colOff>
                <xdr:row>9</xdr:row>
                <xdr:rowOff>15</xdr:rowOff>
              </xdr:from>
              <xdr:to>
                <xdr:col>7</xdr:col>
                <xdr:colOff>-60</xdr:colOff>
                <xdr:row>12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0"/>
            <charset val="1"/>
          </rPr>
          <t xml:space="preserve">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3</xdr:colOff>
                <xdr:row>12</xdr:row>
                <xdr:rowOff>7</xdr:rowOff>
              </xdr:from>
              <xdr:to>
                <xdr:col>6</xdr:col>
                <xdr:colOff>8</xdr:colOff>
                <xdr:row>13</xdr:row>
                <xdr:rowOff>5</xdr:rowOff>
              </xdr:to>
            </anchor>
          </commentPr>
        </mc:Choice>
        <mc:Fallback/>
      </mc:AlternateContent>
    </comment>
    <comment ref="G22" authorId="0">
      <text>
        <r>
          <rPr>
            <sz val="8"/>
            <color rgb="FF000000"/>
            <rFont val="Tahoma"/>
            <family val="0"/>
            <charset val="1"/>
          </rPr>
          <t xml:space="preserve">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0</xdr:colOff>
                <xdr:row>24</xdr:row>
                <xdr:rowOff>17</xdr:rowOff>
              </xdr:from>
              <xdr:to>
                <xdr:col>7</xdr:col>
                <xdr:colOff>-22</xdr:colOff>
                <xdr:row>25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sz val="8"/>
            <color rgb="FF000000"/>
            <rFont val="Tahoma"/>
            <family val="0"/>
            <charset val="1"/>
          </rPr>
          <t xml:space="preserve">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50</xdr:colOff>
                <xdr:row>25</xdr:row>
                <xdr:rowOff>5</xdr:rowOff>
              </xdr:from>
              <xdr:to>
                <xdr:col>7</xdr:col>
                <xdr:colOff>-23</xdr:colOff>
                <xdr:row>26</xdr:row>
                <xdr:rowOff>1</xdr:rowOff>
              </xdr:to>
            </anchor>
          </commentPr>
        </mc:Choice>
        <mc:Fallback/>
      </mc:AlternateContent>
    </comment>
    <comment ref="H11" authorId="0">
      <text>
        <r>
          <rPr>
            <sz val="8"/>
            <color rgb="FF000000"/>
            <rFont val="Tahoma"/>
            <family val="0"/>
            <charset val="1"/>
          </rPr>
          <t xml:space="preserve">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71</xdr:colOff>
                <xdr:row>12</xdr:row>
                <xdr:rowOff>0</xdr:rowOff>
              </xdr:from>
              <xdr:to>
                <xdr:col>7</xdr:col>
                <xdr:colOff>-2</xdr:colOff>
                <xdr:row>13</xdr:row>
                <xdr:rowOff>-2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0"/>
            <charset val="1"/>
          </rPr>
          <t xml:space="preserve">coeff. ausiliari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2</xdr:row>
                <xdr:rowOff>7</xdr:rowOff>
              </xdr:from>
              <xdr:to>
                <xdr:col>8</xdr:col>
                <xdr:colOff>-3</xdr:colOff>
                <xdr:row>1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0"/>
            <charset val="1"/>
          </rPr>
          <t xml:space="preserve">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0</xdr:colOff>
                <xdr:row>24</xdr:row>
                <xdr:rowOff>17</xdr:rowOff>
              </xdr:from>
              <xdr:to>
                <xdr:col>8</xdr:col>
                <xdr:colOff>-41</xdr:colOff>
                <xdr:row>25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0"/>
            <charset val="1"/>
          </rPr>
          <t xml:space="preserve">coeff. ausiliari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0</xdr:colOff>
                <xdr:row>25</xdr:row>
                <xdr:rowOff>5</xdr:rowOff>
              </xdr:from>
              <xdr:to>
                <xdr:col>8</xdr:col>
                <xdr:colOff>2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55">
  <si>
    <t xml:space="preserve">Modulo per il calcolo delle trasformazioni fra coordinate geografiche e gaussiane</t>
  </si>
  <si>
    <t xml:space="preserve">formule di R.A. Hirvonen</t>
  </si>
  <si>
    <t xml:space="preserve">con coefficienti validi per l'Ellissoide Internazionale di Hayford (1909)</t>
  </si>
  <si>
    <t xml:space="preserve">a= 6378388,0 m   s= 0,003367003367</t>
  </si>
  <si>
    <r>
      <rPr>
        <b val="true"/>
        <sz val="10"/>
        <rFont val="Arial"/>
        <family val="2"/>
      </rPr>
      <t xml:space="preserve">LONG</t>
    </r>
    <r>
      <rPr>
        <b val="true"/>
        <vertAlign val="subscript"/>
        <sz val="10"/>
        <rFont val="Arial"/>
        <family val="2"/>
      </rPr>
      <t xml:space="preserve">0</t>
    </r>
  </si>
  <si>
    <t xml:space="preserve">LAT</t>
  </si>
  <si>
    <t xml:space="preserve">°</t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UTM</t>
    </r>
  </si>
  <si>
    <t xml:space="preserve">m</t>
  </si>
  <si>
    <t xml:space="preserve">LONG</t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UTM</t>
    </r>
  </si>
  <si>
    <t xml:space="preserve">con coefficienti validi per il World Geodetic System (1984)</t>
  </si>
  <si>
    <t xml:space="preserve">a= 6378137,0 m   s= 0,003352810665</t>
  </si>
  <si>
    <t xml:space="preserve">Note:</t>
  </si>
  <si>
    <t xml:space="preserve">inserire la virgola quale separatore decimale</t>
  </si>
  <si>
    <t xml:space="preserve">inserito</t>
  </si>
  <si>
    <t xml:space="preserve">calcolato</t>
  </si>
  <si>
    <r>
      <rPr>
        <sz val="10"/>
        <rFont val="Arial"/>
        <family val="2"/>
      </rPr>
      <t xml:space="preserve">aggiornamento: </t>
    </r>
    <r>
      <rPr>
        <b val="true"/>
        <sz val="10"/>
        <rFont val="Arial"/>
        <family val="2"/>
      </rPr>
      <t xml:space="preserve">novembre 2007</t>
    </r>
    <r>
      <rPr>
        <sz val="10"/>
        <rFont val="Arial"/>
        <family val="2"/>
      </rPr>
      <t xml:space="preserve">          Realizzazione di Michele T. Mazzucato - 2004</t>
    </r>
  </si>
  <si>
    <t xml:space="preserve">LONG meridiano</t>
  </si>
  <si>
    <t xml:space="preserve">fuso UTM</t>
  </si>
  <si>
    <t xml:space="preserve">centrale del fuso</t>
  </si>
  <si>
    <t xml:space="preserve">estensione in longitudine</t>
  </si>
  <si>
    <t xml:space="preserve">Valori Falsa Origine</t>
  </si>
  <si>
    <t xml:space="preserve">-177°</t>
  </si>
  <si>
    <t xml:space="preserve">da</t>
  </si>
  <si>
    <t xml:space="preserve">-180°</t>
  </si>
  <si>
    <t xml:space="preserve">a</t>
  </si>
  <si>
    <t xml:space="preserve">-174°</t>
  </si>
  <si>
    <t xml:space="preserve">500000 m a ovest di ogni fuso UTM</t>
  </si>
  <si>
    <t xml:space="preserve">-171°</t>
  </si>
  <si>
    <t xml:space="preserve">-168°</t>
  </si>
  <si>
    <t xml:space="preserve">10000000 m a sud dell'equatore</t>
  </si>
  <si>
    <t xml:space="preserve">-165°</t>
  </si>
  <si>
    <t xml:space="preserve">-162°</t>
  </si>
  <si>
    <t xml:space="preserve">-159°</t>
  </si>
  <si>
    <t xml:space="preserve">-156°</t>
  </si>
  <si>
    <t xml:space="preserve">-153°</t>
  </si>
  <si>
    <t xml:space="preserve">-150°</t>
  </si>
  <si>
    <t xml:space="preserve">-147°</t>
  </si>
  <si>
    <t xml:space="preserve">-144°</t>
  </si>
  <si>
    <t xml:space="preserve">-141°</t>
  </si>
  <si>
    <t xml:space="preserve">-138°</t>
  </si>
  <si>
    <t xml:space="preserve">-135°</t>
  </si>
  <si>
    <t xml:space="preserve">-132°</t>
  </si>
  <si>
    <t xml:space="preserve">-129°</t>
  </si>
  <si>
    <t xml:space="preserve">-126°</t>
  </si>
  <si>
    <t xml:space="preserve">-123°</t>
  </si>
  <si>
    <t xml:space="preserve">-120°</t>
  </si>
  <si>
    <t xml:space="preserve">-117°</t>
  </si>
  <si>
    <t xml:space="preserve">-114°</t>
  </si>
  <si>
    <t xml:space="preserve">-111°</t>
  </si>
  <si>
    <t xml:space="preserve">-108°</t>
  </si>
  <si>
    <t xml:space="preserve">-105°</t>
  </si>
  <si>
    <t xml:space="preserve">-102°</t>
  </si>
  <si>
    <t xml:space="preserve">-99°</t>
  </si>
  <si>
    <t xml:space="preserve">-96°</t>
  </si>
  <si>
    <t xml:space="preserve">-93°</t>
  </si>
  <si>
    <t xml:space="preserve">-90°</t>
  </si>
  <si>
    <t xml:space="preserve">-87°</t>
  </si>
  <si>
    <t xml:space="preserve">-84°</t>
  </si>
  <si>
    <t xml:space="preserve">-81°</t>
  </si>
  <si>
    <t xml:space="preserve">-78°</t>
  </si>
  <si>
    <t xml:space="preserve">-75°</t>
  </si>
  <si>
    <t xml:space="preserve">-72°</t>
  </si>
  <si>
    <t xml:space="preserve">-69°</t>
  </si>
  <si>
    <t xml:space="preserve">-66°</t>
  </si>
  <si>
    <t xml:space="preserve">-63°</t>
  </si>
  <si>
    <t xml:space="preserve">-60°</t>
  </si>
  <si>
    <t xml:space="preserve">-57°</t>
  </si>
  <si>
    <t xml:space="preserve">-54°</t>
  </si>
  <si>
    <t xml:space="preserve">-51°</t>
  </si>
  <si>
    <t xml:space="preserve">-48°</t>
  </si>
  <si>
    <t xml:space="preserve">-45°</t>
  </si>
  <si>
    <t xml:space="preserve">-42°</t>
  </si>
  <si>
    <t xml:space="preserve">-39°</t>
  </si>
  <si>
    <t xml:space="preserve">-36°</t>
  </si>
  <si>
    <t xml:space="preserve">-33°</t>
  </si>
  <si>
    <t xml:space="preserve">-30°</t>
  </si>
  <si>
    <t xml:space="preserve">-27°</t>
  </si>
  <si>
    <t xml:space="preserve">-24°</t>
  </si>
  <si>
    <t xml:space="preserve">-21°</t>
  </si>
  <si>
    <t xml:space="preserve">-18°</t>
  </si>
  <si>
    <t xml:space="preserve">-15°</t>
  </si>
  <si>
    <t xml:space="preserve">-12°</t>
  </si>
  <si>
    <t xml:space="preserve">-9°</t>
  </si>
  <si>
    <t xml:space="preserve">-6°</t>
  </si>
  <si>
    <t xml:space="preserve">-3°</t>
  </si>
  <si>
    <t xml:space="preserve">0°</t>
  </si>
  <si>
    <t xml:space="preserve">+3°</t>
  </si>
  <si>
    <t xml:space="preserve">+6°</t>
  </si>
  <si>
    <t xml:space="preserve">+9°</t>
  </si>
  <si>
    <t xml:space="preserve">+12°</t>
  </si>
  <si>
    <t xml:space="preserve">Italia (ovest di Roma)</t>
  </si>
  <si>
    <t xml:space="preserve">+15°</t>
  </si>
  <si>
    <t xml:space="preserve">+18°</t>
  </si>
  <si>
    <t xml:space="preserve">Italia (est di Roma)</t>
  </si>
  <si>
    <t xml:space="preserve">+21°</t>
  </si>
  <si>
    <t xml:space="preserve">+24°</t>
  </si>
  <si>
    <t xml:space="preserve">una piccola parte dell'Italia orientale</t>
  </si>
  <si>
    <t xml:space="preserve">+27°</t>
  </si>
  <si>
    <t xml:space="preserve">+30°</t>
  </si>
  <si>
    <t xml:space="preserve">+33°</t>
  </si>
  <si>
    <t xml:space="preserve">+36°</t>
  </si>
  <si>
    <t xml:space="preserve">+39°</t>
  </si>
  <si>
    <t xml:space="preserve">+42°</t>
  </si>
  <si>
    <t xml:space="preserve">+45°</t>
  </si>
  <si>
    <t xml:space="preserve">+48°</t>
  </si>
  <si>
    <t xml:space="preserve">+51°</t>
  </si>
  <si>
    <t xml:space="preserve">+54°</t>
  </si>
  <si>
    <t xml:space="preserve">+57°</t>
  </si>
  <si>
    <t xml:space="preserve">+60°</t>
  </si>
  <si>
    <t xml:space="preserve">+63°</t>
  </si>
  <si>
    <t xml:space="preserve">+66°</t>
  </si>
  <si>
    <t xml:space="preserve">+69°</t>
  </si>
  <si>
    <t xml:space="preserve">+72°</t>
  </si>
  <si>
    <t xml:space="preserve">+75°</t>
  </si>
  <si>
    <t xml:space="preserve">+78°</t>
  </si>
  <si>
    <t xml:space="preserve">+81°</t>
  </si>
  <si>
    <t xml:space="preserve">+84°</t>
  </si>
  <si>
    <t xml:space="preserve">+87°</t>
  </si>
  <si>
    <t xml:space="preserve">+90°</t>
  </si>
  <si>
    <t xml:space="preserve">+93°</t>
  </si>
  <si>
    <t xml:space="preserve">+96°</t>
  </si>
  <si>
    <t xml:space="preserve">+99°</t>
  </si>
  <si>
    <t xml:space="preserve">+102°</t>
  </si>
  <si>
    <t xml:space="preserve">+105°</t>
  </si>
  <si>
    <t xml:space="preserve">+108°</t>
  </si>
  <si>
    <t xml:space="preserve">+111°</t>
  </si>
  <si>
    <t xml:space="preserve">+114°</t>
  </si>
  <si>
    <t xml:space="preserve">+117°</t>
  </si>
  <si>
    <t xml:space="preserve">+120°</t>
  </si>
  <si>
    <t xml:space="preserve">+123°</t>
  </si>
  <si>
    <t xml:space="preserve">+126°</t>
  </si>
  <si>
    <t xml:space="preserve">+129°</t>
  </si>
  <si>
    <t xml:space="preserve">+132°</t>
  </si>
  <si>
    <t xml:space="preserve">+135°</t>
  </si>
  <si>
    <t xml:space="preserve">+138°</t>
  </si>
  <si>
    <t xml:space="preserve">+141°</t>
  </si>
  <si>
    <t xml:space="preserve">+144°</t>
  </si>
  <si>
    <t xml:space="preserve">+147°</t>
  </si>
  <si>
    <t xml:space="preserve">+150°</t>
  </si>
  <si>
    <t xml:space="preserve">+153°</t>
  </si>
  <si>
    <t xml:space="preserve">+156°</t>
  </si>
  <si>
    <t xml:space="preserve">+159°</t>
  </si>
  <si>
    <t xml:space="preserve">+162°</t>
  </si>
  <si>
    <t xml:space="preserve">+165°</t>
  </si>
  <si>
    <t xml:space="preserve">+168°</t>
  </si>
  <si>
    <t xml:space="preserve">+171°</t>
  </si>
  <si>
    <t xml:space="preserve">+174°</t>
  </si>
  <si>
    <t xml:space="preserve">+177°</t>
  </si>
  <si>
    <t xml:space="preserve">+180°</t>
  </si>
  <si>
    <t xml:space="preserve">+ LONG</t>
  </si>
  <si>
    <t xml:space="preserve">est da Greenwich</t>
  </si>
  <si>
    <t xml:space="preserve">- LONG</t>
  </si>
  <si>
    <t xml:space="preserve">ovest da Greenwi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"/>
    <numFmt numFmtId="167" formatCode="0.0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  <font>
      <sz val="10"/>
      <name val="Courier New"/>
      <family val="3"/>
    </font>
    <font>
      <b val="true"/>
      <sz val="10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1" outlineLevelCol="0"/>
  <cols>
    <col collapsed="false" customWidth="true" hidden="false" outlineLevel="0" max="4" min="4" style="0" width="10.99"/>
    <col collapsed="false" customWidth="true" hidden="false" outlineLevel="0" max="5" min="5" style="0" width="13.85"/>
    <col collapsed="false" customWidth="true" hidden="false" outlineLevel="0" max="6" min="6" style="0" width="10.56"/>
    <col collapsed="false" customWidth="true" hidden="false" outlineLevel="0" max="7" min="7" style="0" width="11.42"/>
    <col collapsed="false" customWidth="true" hidden="false" outlineLevel="0" max="8" min="8" style="0" width="13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3"/>
    </row>
    <row r="3" customFormat="false" ht="12.75" hidden="false" customHeight="false" outlineLevel="0" collapsed="false">
      <c r="B3" s="4"/>
      <c r="C3" s="5"/>
      <c r="D3" s="6" t="s">
        <v>0</v>
      </c>
      <c r="E3" s="6"/>
      <c r="F3" s="6"/>
      <c r="G3" s="6"/>
      <c r="H3" s="6"/>
      <c r="I3" s="5"/>
      <c r="J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false" outlineLevel="0" collapsed="false">
      <c r="B5" s="9"/>
      <c r="C5" s="10"/>
      <c r="D5" s="10"/>
      <c r="E5" s="10"/>
      <c r="F5" s="10"/>
      <c r="G5" s="10"/>
      <c r="H5" s="10"/>
      <c r="I5" s="10"/>
      <c r="J5" s="11"/>
    </row>
    <row r="6" customFormat="false" ht="12.75" hidden="false" customHeight="false" outlineLevel="0" collapsed="false">
      <c r="B6" s="9"/>
      <c r="C6" s="10" t="s">
        <v>2</v>
      </c>
      <c r="D6" s="10"/>
      <c r="E6" s="10"/>
      <c r="F6" s="10"/>
      <c r="G6" s="10"/>
      <c r="H6" s="10"/>
      <c r="I6" s="10"/>
      <c r="J6" s="11"/>
    </row>
    <row r="7" customFormat="false" ht="12.75" hidden="false" customHeight="false" outlineLevel="0" collapsed="false">
      <c r="B7" s="9"/>
      <c r="C7" s="10"/>
      <c r="D7" s="10"/>
      <c r="E7" s="10" t="s">
        <v>3</v>
      </c>
      <c r="F7" s="10"/>
      <c r="G7" s="10"/>
      <c r="H7" s="10"/>
      <c r="I7" s="10"/>
      <c r="J7" s="11"/>
    </row>
    <row r="8" customFormat="false" ht="12.75" hidden="false" customHeight="false" outlineLevel="0" collapsed="false">
      <c r="B8" s="12"/>
      <c r="C8" s="13"/>
      <c r="D8" s="14"/>
      <c r="E8" s="13"/>
      <c r="F8" s="14"/>
      <c r="G8" s="13"/>
      <c r="H8" s="13"/>
      <c r="I8" s="13"/>
      <c r="J8" s="15"/>
    </row>
    <row r="9" customFormat="false" ht="14.25" hidden="false" customHeight="false" outlineLevel="0" collapsed="false">
      <c r="B9" s="16" t="s">
        <v>4</v>
      </c>
      <c r="C9" s="17" t="n">
        <v>9</v>
      </c>
      <c r="D9" s="18" t="s">
        <v>5</v>
      </c>
      <c r="E9" s="19" t="n">
        <v>42</v>
      </c>
      <c r="F9" s="20" t="s">
        <v>6</v>
      </c>
      <c r="G9" s="21" t="s">
        <v>7</v>
      </c>
      <c r="H9" s="22" t="n">
        <f aca="false">111092.0821*F11-16100.59187*SIN(2*F11*PI()/180)+16.96942*SIN(4*F11*PI()/180)-0.02226*SIN(6*F11*PI()/180)</f>
        <v>4651793.53043414</v>
      </c>
      <c r="I9" s="23" t="s">
        <v>8</v>
      </c>
      <c r="J9" s="24"/>
    </row>
    <row r="10" customFormat="false" ht="14.25" hidden="false" customHeight="false" outlineLevel="0" collapsed="false">
      <c r="B10" s="12"/>
      <c r="C10" s="13"/>
      <c r="D10" s="21" t="s">
        <v>9</v>
      </c>
      <c r="E10" s="19" t="n">
        <v>11</v>
      </c>
      <c r="F10" s="23" t="s">
        <v>6</v>
      </c>
      <c r="G10" s="21" t="s">
        <v>10</v>
      </c>
      <c r="H10" s="22" t="n">
        <f aca="false">H11+500000</f>
        <v>665646.392652133</v>
      </c>
      <c r="I10" s="13" t="s">
        <v>8</v>
      </c>
      <c r="J10" s="25"/>
    </row>
    <row r="11" customFormat="false" ht="12.75" hidden="true" customHeight="false" outlineLevel="1" collapsed="false">
      <c r="B11" s="12"/>
      <c r="C11" s="13"/>
      <c r="D11" s="26" t="n">
        <f aca="false">E10-C9</f>
        <v>2</v>
      </c>
      <c r="E11" s="26" t="n">
        <f aca="false">(1+0.0067681702*(COS(E9*PI()/180))^2)^0.5</f>
        <v>1.00186716600309</v>
      </c>
      <c r="F11" s="26" t="n">
        <f aca="false">ATAN(TAN(E9*PI()/180)/COS(E11*D11*PI()/180))*180/PI()</f>
        <v>42.0174266699377</v>
      </c>
      <c r="G11" s="26" t="n">
        <f aca="false">(1+0.0067681702*(COS(F11*PI()/180))^2)^0.5</f>
        <v>1.00186614423736</v>
      </c>
      <c r="H11" s="27" t="n">
        <f aca="false">6397376.633*ASINH((COS(F11*PI()/180)*TAN(D11*PI()/180))/G11)</f>
        <v>165646.392652133</v>
      </c>
      <c r="I11" s="13"/>
      <c r="J11" s="15"/>
    </row>
    <row r="12" customFormat="false" ht="12.75" hidden="true" customHeight="false" outlineLevel="1" collapsed="false">
      <c r="B12" s="12"/>
      <c r="C12" s="13"/>
      <c r="D12" s="28" t="n">
        <f aca="false">H12+0.1449300705*SIN(2*H12*PI()/180)+0.0002138508*SIN(4*H12*PI()/180)+0.0000004322*SIN(6*H12*PI()/180)</f>
        <v>42.0174266666072</v>
      </c>
      <c r="E12" s="26" t="n">
        <f aca="false">ATAN((F12*SINH(G12/6397376.633))/COS(D12*PI()/180))*180/PI()</f>
        <v>2.00000000409337</v>
      </c>
      <c r="F12" s="26" t="n">
        <f aca="false">(1+0.0067681702*(COS(D12*PI()/180))^2)^0.5</f>
        <v>1.00186614423756</v>
      </c>
      <c r="G12" s="29" t="n">
        <f aca="false">E15-500000</f>
        <v>165646.393</v>
      </c>
      <c r="H12" s="26" t="n">
        <f aca="false">E14/111092.0821</f>
        <v>41.8733130396518</v>
      </c>
      <c r="I12" s="13"/>
      <c r="J12" s="15"/>
    </row>
    <row r="13" customFormat="false" ht="12.75" hidden="false" customHeight="false" outlineLevel="0" collapsed="false">
      <c r="B13" s="30"/>
      <c r="C13" s="13"/>
      <c r="D13" s="31"/>
      <c r="E13" s="31"/>
      <c r="F13" s="31"/>
      <c r="G13" s="31"/>
      <c r="H13" s="31"/>
      <c r="I13" s="13"/>
      <c r="J13" s="24"/>
    </row>
    <row r="14" customFormat="false" ht="14.25" hidden="false" customHeight="false" outlineLevel="0" collapsed="false">
      <c r="B14" s="16" t="s">
        <v>4</v>
      </c>
      <c r="C14" s="17" t="n">
        <v>9</v>
      </c>
      <c r="D14" s="21" t="s">
        <v>7</v>
      </c>
      <c r="E14" s="32" t="n">
        <v>4651793.53</v>
      </c>
      <c r="F14" s="33" t="s">
        <v>8</v>
      </c>
      <c r="G14" s="18" t="s">
        <v>5</v>
      </c>
      <c r="H14" s="34" t="n">
        <f aca="false">ATAN(TAN(D12*PI()/180)*COS(F12*E12*PI()/180))*180/PI()</f>
        <v>42.00000003215</v>
      </c>
      <c r="I14" s="13" t="s">
        <v>6</v>
      </c>
      <c r="J14" s="35"/>
    </row>
    <row r="15" customFormat="false" ht="14.25" hidden="false" customHeight="false" outlineLevel="0" collapsed="false">
      <c r="B15" s="12"/>
      <c r="C15" s="13"/>
      <c r="D15" s="21" t="s">
        <v>10</v>
      </c>
      <c r="E15" s="32" t="n">
        <v>665646.393</v>
      </c>
      <c r="F15" s="23" t="s">
        <v>8</v>
      </c>
      <c r="G15" s="21" t="s">
        <v>9</v>
      </c>
      <c r="H15" s="34" t="n">
        <f aca="false">E12+C14</f>
        <v>11.0000000040934</v>
      </c>
      <c r="I15" s="13" t="s">
        <v>6</v>
      </c>
      <c r="J15" s="15"/>
    </row>
    <row r="16" customFormat="false" ht="12.75" hidden="false" customHeight="false" outlineLevel="0" collapsed="false">
      <c r="B16" s="12"/>
      <c r="C16" s="13"/>
      <c r="D16" s="21"/>
      <c r="E16" s="36"/>
      <c r="F16" s="23"/>
      <c r="G16" s="21"/>
      <c r="H16" s="37"/>
      <c r="I16" s="13"/>
      <c r="J16" s="15"/>
    </row>
    <row r="17" customFormat="false" ht="12.75" hidden="false" customHeight="false" outlineLevel="0" collapsed="false">
      <c r="B17" s="12"/>
      <c r="C17" s="10" t="s">
        <v>11</v>
      </c>
      <c r="D17" s="10"/>
      <c r="E17" s="10"/>
      <c r="F17" s="10"/>
      <c r="G17" s="10"/>
      <c r="H17" s="10"/>
      <c r="I17" s="10"/>
      <c r="J17" s="15"/>
    </row>
    <row r="18" customFormat="false" ht="12.75" hidden="false" customHeight="false" outlineLevel="0" collapsed="false">
      <c r="B18" s="12"/>
      <c r="C18" s="10"/>
      <c r="D18" s="10"/>
      <c r="E18" s="38" t="s">
        <v>12</v>
      </c>
      <c r="F18" s="38"/>
      <c r="G18" s="38"/>
      <c r="H18" s="10"/>
      <c r="I18" s="10"/>
      <c r="J18" s="15"/>
    </row>
    <row r="19" customFormat="false" ht="12.75" hidden="false" customHeight="false" outlineLevel="0" collapsed="false">
      <c r="B19" s="12"/>
      <c r="C19" s="13"/>
      <c r="D19" s="21"/>
      <c r="E19" s="36"/>
      <c r="F19" s="23"/>
      <c r="G19" s="21"/>
      <c r="H19" s="37"/>
      <c r="I19" s="13"/>
      <c r="J19" s="15"/>
    </row>
    <row r="20" customFormat="false" ht="14.25" hidden="false" customHeight="false" outlineLevel="0" collapsed="false">
      <c r="B20" s="16" t="s">
        <v>4</v>
      </c>
      <c r="C20" s="17" t="n">
        <v>21</v>
      </c>
      <c r="D20" s="18" t="s">
        <v>5</v>
      </c>
      <c r="E20" s="19" t="n">
        <v>30</v>
      </c>
      <c r="F20" s="20" t="s">
        <v>6</v>
      </c>
      <c r="G20" s="21" t="s">
        <v>7</v>
      </c>
      <c r="H20" s="22" t="n">
        <f aca="false">111088.49937*F22-16032.092937*SIN(2*F22*PI()/180)+16.82547*SIN(4*F22*PI()/180)-0.021792*SIN(6*F22*PI()/180)</f>
        <v>3319206.22274591</v>
      </c>
      <c r="I20" s="23" t="s">
        <v>8</v>
      </c>
      <c r="J20" s="15"/>
    </row>
    <row r="21" customFormat="false" ht="14.25" hidden="false" customHeight="false" outlineLevel="0" collapsed="false">
      <c r="B21" s="12"/>
      <c r="C21" s="13"/>
      <c r="D21" s="21" t="s">
        <v>9</v>
      </c>
      <c r="E21" s="19" t="n">
        <v>20</v>
      </c>
      <c r="F21" s="23" t="s">
        <v>6</v>
      </c>
      <c r="G21" s="21" t="s">
        <v>10</v>
      </c>
      <c r="H21" s="22" t="n">
        <f aca="false">H22+500000</f>
        <v>403549.847521635</v>
      </c>
      <c r="I21" s="13" t="s">
        <v>8</v>
      </c>
      <c r="J21" s="15"/>
    </row>
    <row r="22" customFormat="false" ht="12.75" hidden="true" customHeight="false" outlineLevel="1" collapsed="false">
      <c r="B22" s="12"/>
      <c r="C22" s="13"/>
      <c r="D22" s="26" t="n">
        <f aca="false">E21-C20</f>
        <v>-1</v>
      </c>
      <c r="E22" s="26" t="n">
        <f aca="false">(1+0.0067394968*(COS(E20*PI()/180))^2)^0.5</f>
        <v>1.00252412569474</v>
      </c>
      <c r="F22" s="26" t="n">
        <f aca="false">ATAN(TAN(E20*PI()/180)/COS(E22*D22*PI()/180))*180/PI()</f>
        <v>30.0037981879793</v>
      </c>
      <c r="G22" s="26" t="n">
        <f aca="false">(1+0.00673949682*(COS(F22*PI()/180))^2)^0.5</f>
        <v>1.00252393272602</v>
      </c>
      <c r="H22" s="27" t="n">
        <f aca="false">6397033.789*ASINH((COS(F22*PI()/180)*TAN(D22*PI()/180))/G22)</f>
        <v>-96450.1524783651</v>
      </c>
      <c r="I22" s="13"/>
      <c r="J22" s="15"/>
    </row>
    <row r="23" customFormat="false" ht="12.75" hidden="true" customHeight="false" outlineLevel="1" collapsed="false">
      <c r="B23" s="12"/>
      <c r="C23" s="13"/>
      <c r="D23" s="28" t="n">
        <f aca="false">H23+0.1443181336*SIN(2*H23*PI()/180)+0.0002120488*SIN(4*H23*PI()/180)+0.0000004239*SIN(6*H23*PI()/180)</f>
        <v>30.0037981915256</v>
      </c>
      <c r="E23" s="26" t="n">
        <f aca="false">ATAN((F23*SINH(G23/6397033.789))/COS(D23*PI()/180))*180/PI()</f>
        <v>-0.999999995069012</v>
      </c>
      <c r="F23" s="26" t="n">
        <f aca="false">(1+0.0067394968*(COS(D23*PI()/180))^2)^0.5</f>
        <v>1.00252393271835</v>
      </c>
      <c r="G23" s="29" t="n">
        <f aca="false">E26-500000</f>
        <v>-96450.152</v>
      </c>
      <c r="H23" s="26" t="n">
        <f aca="false">E25/111088.49937</f>
        <v>29.8789365399995</v>
      </c>
      <c r="I23" s="13"/>
      <c r="J23" s="15"/>
    </row>
    <row r="24" customFormat="false" ht="12.75" hidden="false" customHeight="false" outlineLevel="0" collapsed="false">
      <c r="B24" s="30"/>
      <c r="C24" s="13"/>
      <c r="D24" s="31"/>
      <c r="E24" s="31"/>
      <c r="F24" s="31"/>
      <c r="G24" s="31"/>
      <c r="H24" s="31"/>
      <c r="I24" s="13"/>
      <c r="J24" s="15"/>
    </row>
    <row r="25" customFormat="false" ht="14.25" hidden="false" customHeight="false" outlineLevel="0" collapsed="false">
      <c r="B25" s="16" t="s">
        <v>4</v>
      </c>
      <c r="C25" s="17" t="n">
        <v>21</v>
      </c>
      <c r="D25" s="21" t="s">
        <v>7</v>
      </c>
      <c r="E25" s="32" t="n">
        <v>3319206.223</v>
      </c>
      <c r="F25" s="33" t="s">
        <v>8</v>
      </c>
      <c r="G25" s="18" t="s">
        <v>5</v>
      </c>
      <c r="H25" s="34" t="n">
        <f aca="false">ATAN(TAN(D23*PI()/180)*COS(F23*E23*PI()/180))*180/PI()</f>
        <v>30.0000000050458</v>
      </c>
      <c r="I25" s="13" t="s">
        <v>6</v>
      </c>
      <c r="J25" s="15"/>
    </row>
    <row r="26" customFormat="false" ht="14.25" hidden="false" customHeight="false" outlineLevel="0" collapsed="false">
      <c r="B26" s="12"/>
      <c r="C26" s="13"/>
      <c r="D26" s="21" t="s">
        <v>10</v>
      </c>
      <c r="E26" s="32" t="n">
        <v>403549.848</v>
      </c>
      <c r="F26" s="23" t="s">
        <v>8</v>
      </c>
      <c r="G26" s="21" t="s">
        <v>9</v>
      </c>
      <c r="H26" s="34" t="n">
        <f aca="false">E23+C25</f>
        <v>20.000000004931</v>
      </c>
      <c r="I26" s="13" t="s">
        <v>6</v>
      </c>
      <c r="J26" s="15"/>
    </row>
    <row r="27" customFormat="false" ht="12.75" hidden="false" customHeight="false" outlineLevel="0" collapsed="false">
      <c r="B27" s="12"/>
      <c r="C27" s="13"/>
      <c r="D27" s="21"/>
      <c r="E27" s="36"/>
      <c r="F27" s="23"/>
      <c r="G27" s="21"/>
      <c r="H27" s="37"/>
      <c r="I27" s="13"/>
      <c r="J27" s="15"/>
    </row>
    <row r="28" customFormat="false" ht="12.75" hidden="false" customHeight="false" outlineLevel="0" collapsed="false">
      <c r="B28" s="30"/>
      <c r="C28" s="13"/>
      <c r="D28" s="39"/>
      <c r="E28" s="13"/>
      <c r="F28" s="40"/>
      <c r="G28" s="13"/>
      <c r="H28" s="39"/>
      <c r="I28" s="13"/>
      <c r="J28" s="24"/>
    </row>
    <row r="29" customFormat="false" ht="12.75" hidden="false" customHeight="false" outlineLevel="0" collapsed="false">
      <c r="B29" s="12"/>
      <c r="C29" s="31"/>
      <c r="D29" s="41" t="s">
        <v>13</v>
      </c>
      <c r="E29" s="42" t="s">
        <v>14</v>
      </c>
      <c r="F29" s="42"/>
      <c r="G29" s="42"/>
      <c r="H29" s="42"/>
      <c r="I29" s="13"/>
      <c r="J29" s="15"/>
    </row>
    <row r="30" customFormat="false" ht="12.75" hidden="false" customHeight="false" outlineLevel="0" collapsed="false">
      <c r="B30" s="30"/>
      <c r="C30" s="13"/>
      <c r="D30" s="39"/>
      <c r="E30" s="13"/>
      <c r="F30" s="39"/>
      <c r="G30" s="13"/>
      <c r="H30" s="13"/>
      <c r="I30" s="13"/>
      <c r="J30" s="24"/>
    </row>
    <row r="31" customFormat="false" ht="12.75" hidden="false" customHeight="false" outlineLevel="0" collapsed="false">
      <c r="B31" s="43"/>
      <c r="C31" s="13"/>
      <c r="D31" s="40"/>
      <c r="E31" s="44" t="s">
        <v>15</v>
      </c>
      <c r="F31" s="40"/>
      <c r="G31" s="13"/>
      <c r="H31" s="45" t="s">
        <v>16</v>
      </c>
      <c r="I31" s="13"/>
      <c r="J31" s="35"/>
    </row>
    <row r="32" customFormat="false" ht="12.75" hidden="false" customHeight="false" outlineLevel="0" collapsed="false">
      <c r="B32" s="46"/>
      <c r="C32" s="46"/>
      <c r="D32" s="14"/>
      <c r="E32" s="13"/>
      <c r="F32" s="14"/>
      <c r="G32" s="14"/>
      <c r="H32" s="14"/>
      <c r="I32" s="13"/>
      <c r="J32" s="15"/>
    </row>
    <row r="33" customFormat="false" ht="12.75" hidden="false" customHeight="false" outlineLevel="0" collapsed="false">
      <c r="B33" s="46"/>
      <c r="C33" s="47" t="s">
        <v>17</v>
      </c>
      <c r="D33" s="47"/>
      <c r="E33" s="47"/>
      <c r="F33" s="47"/>
      <c r="G33" s="47"/>
      <c r="H33" s="47"/>
      <c r="I33" s="47"/>
      <c r="J33" s="15"/>
    </row>
    <row r="34" customFormat="false" ht="13.5" hidden="false" customHeight="false" outlineLevel="0" collapsed="false">
      <c r="B34" s="48"/>
      <c r="C34" s="49"/>
      <c r="D34" s="49"/>
      <c r="E34" s="49"/>
      <c r="F34" s="49"/>
      <c r="G34" s="49"/>
      <c r="H34" s="49"/>
      <c r="I34" s="49"/>
      <c r="J34" s="50"/>
    </row>
    <row r="36" customFormat="false" ht="12.75" hidden="false" customHeight="false" outlineLevel="0" collapsed="false">
      <c r="C36" s="51"/>
    </row>
  </sheetData>
  <sheetProtection sheet="true" password="ce90" objects="true" scenarios="true"/>
  <mergeCells count="9">
    <mergeCell ref="D3:H3"/>
    <mergeCell ref="B4:J4"/>
    <mergeCell ref="C6:I6"/>
    <mergeCell ref="E7:G7"/>
    <mergeCell ref="C17:I17"/>
    <mergeCell ref="E18:G18"/>
    <mergeCell ref="E29:H29"/>
    <mergeCell ref="B32:C32"/>
    <mergeCell ref="C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9.7"/>
    <col collapsed="false" customWidth="true" hidden="false" outlineLevel="0" max="5" min="5" style="0" width="6.56"/>
    <col collapsed="false" customWidth="true" hidden="false" outlineLevel="0" max="8" min="8" style="0" width="6.56"/>
    <col collapsed="false" customWidth="true" hidden="false" outlineLevel="0" max="10" min="10" style="0" width="6.41"/>
    <col collapsed="false" customWidth="true" hidden="false" outlineLevel="0" max="16" min="16" style="0" width="5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2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/>
    </row>
    <row r="3" customFormat="false" ht="13.5" hidden="false" customHeight="false" outlineLevel="0" collapsed="false">
      <c r="B3" s="55"/>
      <c r="C3" s="56"/>
      <c r="D3" s="57" t="s">
        <v>18</v>
      </c>
      <c r="E3" s="57"/>
      <c r="F3" s="57"/>
      <c r="G3" s="56"/>
      <c r="H3" s="56"/>
      <c r="I3" s="56"/>
      <c r="J3" s="56"/>
      <c r="K3" s="56"/>
      <c r="L3" s="58"/>
      <c r="M3" s="59"/>
      <c r="N3" s="31"/>
      <c r="O3" s="31"/>
      <c r="P3" s="60"/>
    </row>
    <row r="4" customFormat="false" ht="13.5" hidden="false" customHeight="false" outlineLevel="0" collapsed="false">
      <c r="B4" s="55"/>
      <c r="C4" s="61" t="s">
        <v>19</v>
      </c>
      <c r="D4" s="62" t="s">
        <v>20</v>
      </c>
      <c r="E4" s="62"/>
      <c r="F4" s="62"/>
      <c r="G4" s="61" t="s">
        <v>21</v>
      </c>
      <c r="H4" s="61"/>
      <c r="I4" s="61"/>
      <c r="J4" s="61"/>
      <c r="K4" s="58"/>
      <c r="L4" s="57" t="s">
        <v>22</v>
      </c>
      <c r="M4" s="57"/>
      <c r="N4" s="57"/>
      <c r="O4" s="31"/>
      <c r="P4" s="60"/>
    </row>
    <row r="5" customFormat="false" ht="13.5" hidden="false" customHeight="false" outlineLevel="0" collapsed="false">
      <c r="B5" s="55"/>
      <c r="C5" s="61" t="n">
        <v>1</v>
      </c>
      <c r="D5" s="61"/>
      <c r="E5" s="63" t="s">
        <v>23</v>
      </c>
      <c r="F5" s="58"/>
      <c r="G5" s="61" t="s">
        <v>24</v>
      </c>
      <c r="H5" s="63" t="s">
        <v>25</v>
      </c>
      <c r="I5" s="61" t="s">
        <v>26</v>
      </c>
      <c r="J5" s="63" t="s">
        <v>27</v>
      </c>
      <c r="K5" s="58"/>
      <c r="L5" s="64" t="s">
        <v>28</v>
      </c>
      <c r="M5" s="65"/>
      <c r="N5" s="66"/>
      <c r="O5" s="66"/>
      <c r="P5" s="67"/>
    </row>
    <row r="6" customFormat="false" ht="13.5" hidden="false" customHeight="false" outlineLevel="0" collapsed="false">
      <c r="B6" s="55"/>
      <c r="C6" s="61" t="n">
        <v>2</v>
      </c>
      <c r="D6" s="58"/>
      <c r="E6" s="63" t="s">
        <v>29</v>
      </c>
      <c r="F6" s="58"/>
      <c r="G6" s="58"/>
      <c r="H6" s="63" t="s">
        <v>27</v>
      </c>
      <c r="I6" s="58"/>
      <c r="J6" s="63" t="s">
        <v>30</v>
      </c>
      <c r="K6" s="58"/>
      <c r="L6" s="64" t="s">
        <v>31</v>
      </c>
      <c r="M6" s="65"/>
      <c r="N6" s="66"/>
      <c r="O6" s="66"/>
      <c r="P6" s="67"/>
    </row>
    <row r="7" customFormat="false" ht="13.5" hidden="false" customHeight="false" outlineLevel="0" collapsed="false">
      <c r="B7" s="68"/>
      <c r="C7" s="61" t="n">
        <v>3</v>
      </c>
      <c r="D7" s="64"/>
      <c r="E7" s="63" t="s">
        <v>32</v>
      </c>
      <c r="F7" s="64"/>
      <c r="G7" s="64"/>
      <c r="H7" s="63" t="s">
        <v>30</v>
      </c>
      <c r="I7" s="58"/>
      <c r="J7" s="63" t="s">
        <v>33</v>
      </c>
      <c r="K7" s="58"/>
      <c r="L7" s="58"/>
      <c r="M7" s="59"/>
      <c r="N7" s="31"/>
      <c r="O7" s="31"/>
      <c r="P7" s="60"/>
    </row>
    <row r="8" customFormat="false" ht="13.5" hidden="false" customHeight="false" outlineLevel="0" collapsed="false">
      <c r="B8" s="68"/>
      <c r="C8" s="61" t="n">
        <v>4</v>
      </c>
      <c r="D8" s="58"/>
      <c r="E8" s="63" t="s">
        <v>34</v>
      </c>
      <c r="F8" s="58"/>
      <c r="G8" s="58"/>
      <c r="H8" s="63" t="s">
        <v>33</v>
      </c>
      <c r="I8" s="58"/>
      <c r="J8" s="63" t="s">
        <v>35</v>
      </c>
      <c r="K8" s="58"/>
      <c r="L8" s="58"/>
      <c r="M8" s="59"/>
      <c r="N8" s="31"/>
      <c r="O8" s="31"/>
      <c r="P8" s="60"/>
    </row>
    <row r="9" customFormat="false" ht="13.5" hidden="false" customHeight="false" outlineLevel="0" collapsed="false">
      <c r="B9" s="68"/>
      <c r="C9" s="61" t="n">
        <v>5</v>
      </c>
      <c r="D9" s="64"/>
      <c r="E9" s="63" t="s">
        <v>36</v>
      </c>
      <c r="F9" s="64"/>
      <c r="G9" s="64"/>
      <c r="H9" s="63" t="s">
        <v>35</v>
      </c>
      <c r="I9" s="58"/>
      <c r="J9" s="63" t="s">
        <v>37</v>
      </c>
      <c r="K9" s="58"/>
      <c r="L9" s="58"/>
      <c r="M9" s="59"/>
      <c r="N9" s="31"/>
      <c r="O9" s="31"/>
      <c r="P9" s="60"/>
    </row>
    <row r="10" customFormat="false" ht="13.5" hidden="false" customHeight="false" outlineLevel="0" collapsed="false">
      <c r="B10" s="55"/>
      <c r="C10" s="61" t="n">
        <v>6</v>
      </c>
      <c r="D10" s="61"/>
      <c r="E10" s="63" t="s">
        <v>38</v>
      </c>
      <c r="F10" s="58"/>
      <c r="G10" s="58"/>
      <c r="H10" s="63" t="s">
        <v>37</v>
      </c>
      <c r="I10" s="58"/>
      <c r="J10" s="63" t="s">
        <v>39</v>
      </c>
      <c r="K10" s="58"/>
      <c r="L10" s="58"/>
      <c r="M10" s="59"/>
      <c r="N10" s="31"/>
      <c r="O10" s="31"/>
      <c r="P10" s="60"/>
    </row>
    <row r="11" customFormat="false" ht="13.5" hidden="false" customHeight="false" outlineLevel="0" collapsed="false">
      <c r="B11" s="68"/>
      <c r="C11" s="61" t="n">
        <v>7</v>
      </c>
      <c r="D11" s="64"/>
      <c r="E11" s="63" t="s">
        <v>40</v>
      </c>
      <c r="F11" s="64"/>
      <c r="G11" s="64"/>
      <c r="H11" s="63" t="s">
        <v>39</v>
      </c>
      <c r="I11" s="58"/>
      <c r="J11" s="63" t="s">
        <v>41</v>
      </c>
      <c r="K11" s="58"/>
      <c r="L11" s="58"/>
      <c r="M11" s="59"/>
      <c r="N11" s="31"/>
      <c r="O11" s="31"/>
      <c r="P11" s="60"/>
    </row>
    <row r="12" customFormat="false" ht="13.5" hidden="false" customHeight="false" outlineLevel="0" collapsed="false">
      <c r="B12" s="68"/>
      <c r="C12" s="61" t="n">
        <v>8</v>
      </c>
      <c r="D12" s="64"/>
      <c r="E12" s="63" t="s">
        <v>42</v>
      </c>
      <c r="F12" s="64"/>
      <c r="G12" s="64"/>
      <c r="H12" s="63" t="s">
        <v>41</v>
      </c>
      <c r="I12" s="58"/>
      <c r="J12" s="63" t="s">
        <v>43</v>
      </c>
      <c r="K12" s="58"/>
      <c r="L12" s="58"/>
      <c r="M12" s="59"/>
      <c r="N12" s="31"/>
      <c r="O12" s="31"/>
      <c r="P12" s="60"/>
    </row>
    <row r="13" customFormat="false" ht="13.5" hidden="false" customHeight="false" outlineLevel="0" collapsed="false">
      <c r="B13" s="68"/>
      <c r="C13" s="61" t="n">
        <v>9</v>
      </c>
      <c r="D13" s="58"/>
      <c r="E13" s="63" t="s">
        <v>44</v>
      </c>
      <c r="F13" s="58"/>
      <c r="G13" s="58"/>
      <c r="H13" s="63" t="s">
        <v>43</v>
      </c>
      <c r="I13" s="58"/>
      <c r="J13" s="63" t="s">
        <v>45</v>
      </c>
      <c r="K13" s="58"/>
      <c r="L13" s="58"/>
      <c r="M13" s="59"/>
      <c r="N13" s="31"/>
      <c r="O13" s="31"/>
      <c r="P13" s="60"/>
    </row>
    <row r="14" customFormat="false" ht="13.5" hidden="false" customHeight="false" outlineLevel="0" collapsed="false">
      <c r="B14" s="55"/>
      <c r="C14" s="61" t="n">
        <v>10</v>
      </c>
      <c r="D14" s="69"/>
      <c r="E14" s="63" t="s">
        <v>46</v>
      </c>
      <c r="F14" s="58"/>
      <c r="G14" s="58"/>
      <c r="H14" s="63" t="s">
        <v>45</v>
      </c>
      <c r="I14" s="58"/>
      <c r="J14" s="63" t="s">
        <v>47</v>
      </c>
      <c r="K14" s="58"/>
      <c r="L14" s="58"/>
      <c r="M14" s="59"/>
      <c r="N14" s="31"/>
      <c r="O14" s="31"/>
      <c r="P14" s="60"/>
    </row>
    <row r="15" customFormat="false" ht="13.5" hidden="false" customHeight="false" outlineLevel="0" collapsed="false">
      <c r="B15" s="55"/>
      <c r="C15" s="61" t="n">
        <v>11</v>
      </c>
      <c r="D15" s="61"/>
      <c r="E15" s="63" t="s">
        <v>48</v>
      </c>
      <c r="F15" s="58"/>
      <c r="G15" s="58"/>
      <c r="H15" s="63" t="s">
        <v>47</v>
      </c>
      <c r="I15" s="58"/>
      <c r="J15" s="63" t="s">
        <v>49</v>
      </c>
      <c r="K15" s="58"/>
      <c r="L15" s="58"/>
      <c r="M15" s="59"/>
      <c r="N15" s="31"/>
      <c r="O15" s="31"/>
      <c r="P15" s="60"/>
    </row>
    <row r="16" customFormat="false" ht="13.5" hidden="false" customHeight="false" outlineLevel="0" collapsed="false">
      <c r="B16" s="55"/>
      <c r="C16" s="61" t="n">
        <v>12</v>
      </c>
      <c r="D16" s="64"/>
      <c r="E16" s="63" t="s">
        <v>50</v>
      </c>
      <c r="F16" s="64"/>
      <c r="G16" s="64"/>
      <c r="H16" s="63" t="s">
        <v>49</v>
      </c>
      <c r="I16" s="58"/>
      <c r="J16" s="63" t="s">
        <v>51</v>
      </c>
      <c r="K16" s="58"/>
      <c r="L16" s="58"/>
      <c r="M16" s="59"/>
      <c r="N16" s="31"/>
      <c r="O16" s="31"/>
      <c r="P16" s="60"/>
    </row>
    <row r="17" customFormat="false" ht="13.5" hidden="false" customHeight="false" outlineLevel="0" collapsed="false">
      <c r="B17" s="55"/>
      <c r="C17" s="61" t="n">
        <v>13</v>
      </c>
      <c r="D17" s="64"/>
      <c r="E17" s="63" t="s">
        <v>52</v>
      </c>
      <c r="F17" s="64"/>
      <c r="G17" s="64"/>
      <c r="H17" s="63" t="s">
        <v>51</v>
      </c>
      <c r="I17" s="58"/>
      <c r="J17" s="63" t="s">
        <v>53</v>
      </c>
      <c r="K17" s="58"/>
      <c r="L17" s="58"/>
      <c r="M17" s="59"/>
      <c r="N17" s="31"/>
      <c r="O17" s="31"/>
      <c r="P17" s="60"/>
    </row>
    <row r="18" customFormat="false" ht="13.5" hidden="false" customHeight="false" outlineLevel="0" collapsed="false">
      <c r="B18" s="55"/>
      <c r="C18" s="61" t="n">
        <v>14</v>
      </c>
      <c r="D18" s="58"/>
      <c r="E18" s="63" t="s">
        <v>54</v>
      </c>
      <c r="F18" s="58"/>
      <c r="G18" s="58"/>
      <c r="H18" s="63" t="s">
        <v>53</v>
      </c>
      <c r="I18" s="58"/>
      <c r="J18" s="63" t="s">
        <v>55</v>
      </c>
      <c r="K18" s="58"/>
      <c r="L18" s="58"/>
      <c r="M18" s="59"/>
      <c r="N18" s="31"/>
      <c r="O18" s="31"/>
      <c r="P18" s="60"/>
    </row>
    <row r="19" customFormat="false" ht="13.5" hidden="false" customHeight="false" outlineLevel="0" collapsed="false">
      <c r="B19" s="55"/>
      <c r="C19" s="61" t="n">
        <v>15</v>
      </c>
      <c r="D19" s="58"/>
      <c r="E19" s="63" t="s">
        <v>56</v>
      </c>
      <c r="F19" s="58"/>
      <c r="G19" s="58"/>
      <c r="H19" s="63" t="s">
        <v>55</v>
      </c>
      <c r="I19" s="58"/>
      <c r="J19" s="63" t="s">
        <v>57</v>
      </c>
      <c r="K19" s="58"/>
      <c r="L19" s="58"/>
      <c r="M19" s="59"/>
      <c r="N19" s="31"/>
      <c r="O19" s="31"/>
      <c r="P19" s="60"/>
    </row>
    <row r="20" customFormat="false" ht="13.5" hidden="false" customHeight="false" outlineLevel="0" collapsed="false">
      <c r="B20" s="55"/>
      <c r="C20" s="61" t="n">
        <v>16</v>
      </c>
      <c r="D20" s="69"/>
      <c r="E20" s="63" t="s">
        <v>58</v>
      </c>
      <c r="F20" s="58"/>
      <c r="G20" s="58"/>
      <c r="H20" s="63" t="s">
        <v>57</v>
      </c>
      <c r="I20" s="58"/>
      <c r="J20" s="63" t="s">
        <v>59</v>
      </c>
      <c r="K20" s="58"/>
      <c r="L20" s="58"/>
      <c r="M20" s="59"/>
      <c r="N20" s="31"/>
      <c r="O20" s="31"/>
      <c r="P20" s="60"/>
    </row>
    <row r="21" customFormat="false" ht="13.5" hidden="false" customHeight="false" outlineLevel="0" collapsed="false">
      <c r="B21" s="55"/>
      <c r="C21" s="61" t="n">
        <v>17</v>
      </c>
      <c r="D21" s="61"/>
      <c r="E21" s="63" t="s">
        <v>60</v>
      </c>
      <c r="F21" s="58"/>
      <c r="G21" s="58"/>
      <c r="H21" s="63" t="s">
        <v>59</v>
      </c>
      <c r="I21" s="58"/>
      <c r="J21" s="63" t="s">
        <v>61</v>
      </c>
      <c r="K21" s="58"/>
      <c r="L21" s="58"/>
      <c r="M21" s="59"/>
      <c r="N21" s="31"/>
      <c r="O21" s="31"/>
      <c r="P21" s="60"/>
    </row>
    <row r="22" customFormat="false" ht="13.5" hidden="false" customHeight="false" outlineLevel="0" collapsed="false">
      <c r="B22" s="55"/>
      <c r="C22" s="61" t="n">
        <v>18</v>
      </c>
      <c r="D22" s="64"/>
      <c r="E22" s="63" t="s">
        <v>62</v>
      </c>
      <c r="F22" s="64"/>
      <c r="G22" s="64"/>
      <c r="H22" s="63" t="s">
        <v>61</v>
      </c>
      <c r="I22" s="58"/>
      <c r="J22" s="63" t="s">
        <v>63</v>
      </c>
      <c r="K22" s="58"/>
      <c r="L22" s="58"/>
      <c r="M22" s="59"/>
      <c r="N22" s="31"/>
      <c r="O22" s="31"/>
      <c r="P22" s="60"/>
    </row>
    <row r="23" customFormat="false" ht="13.5" hidden="false" customHeight="false" outlineLevel="0" collapsed="false">
      <c r="B23" s="55"/>
      <c r="C23" s="61" t="n">
        <v>19</v>
      </c>
      <c r="D23" s="64"/>
      <c r="E23" s="63" t="s">
        <v>64</v>
      </c>
      <c r="F23" s="64"/>
      <c r="G23" s="64"/>
      <c r="H23" s="63" t="s">
        <v>63</v>
      </c>
      <c r="I23" s="58"/>
      <c r="J23" s="63" t="s">
        <v>65</v>
      </c>
      <c r="K23" s="58"/>
      <c r="L23" s="58"/>
      <c r="M23" s="59"/>
      <c r="N23" s="31"/>
      <c r="O23" s="31"/>
      <c r="P23" s="60"/>
    </row>
    <row r="24" customFormat="false" ht="13.5" hidden="false" customHeight="false" outlineLevel="0" collapsed="false">
      <c r="B24" s="55"/>
      <c r="C24" s="61" t="n">
        <v>20</v>
      </c>
      <c r="D24" s="58"/>
      <c r="E24" s="63" t="s">
        <v>66</v>
      </c>
      <c r="F24" s="58"/>
      <c r="G24" s="58"/>
      <c r="H24" s="63" t="s">
        <v>65</v>
      </c>
      <c r="I24" s="58"/>
      <c r="J24" s="63" t="s">
        <v>67</v>
      </c>
      <c r="K24" s="58"/>
      <c r="L24" s="58"/>
      <c r="M24" s="59"/>
      <c r="N24" s="31"/>
      <c r="O24" s="31"/>
      <c r="P24" s="60"/>
    </row>
    <row r="25" customFormat="false" ht="13.5" hidden="false" customHeight="false" outlineLevel="0" collapsed="false">
      <c r="B25" s="55"/>
      <c r="C25" s="61" t="n">
        <v>21</v>
      </c>
      <c r="D25" s="69"/>
      <c r="E25" s="63" t="s">
        <v>68</v>
      </c>
      <c r="F25" s="58"/>
      <c r="G25" s="58"/>
      <c r="H25" s="63" t="s">
        <v>67</v>
      </c>
      <c r="I25" s="58"/>
      <c r="J25" s="63" t="s">
        <v>69</v>
      </c>
      <c r="K25" s="58"/>
      <c r="L25" s="58"/>
      <c r="M25" s="59"/>
      <c r="N25" s="31"/>
      <c r="O25" s="31"/>
      <c r="P25" s="60"/>
    </row>
    <row r="26" customFormat="false" ht="13.5" hidden="false" customHeight="false" outlineLevel="0" collapsed="false">
      <c r="B26" s="55"/>
      <c r="C26" s="61" t="n">
        <v>22</v>
      </c>
      <c r="D26" s="61"/>
      <c r="E26" s="63" t="s">
        <v>70</v>
      </c>
      <c r="F26" s="58"/>
      <c r="G26" s="58"/>
      <c r="H26" s="63" t="s">
        <v>69</v>
      </c>
      <c r="I26" s="58"/>
      <c r="J26" s="63" t="s">
        <v>71</v>
      </c>
      <c r="K26" s="58"/>
      <c r="L26" s="58"/>
      <c r="M26" s="59"/>
      <c r="N26" s="31"/>
      <c r="O26" s="31"/>
      <c r="P26" s="60"/>
    </row>
    <row r="27" customFormat="false" ht="13.5" hidden="false" customHeight="false" outlineLevel="0" collapsed="false">
      <c r="B27" s="55"/>
      <c r="C27" s="61" t="n">
        <v>23</v>
      </c>
      <c r="D27" s="64"/>
      <c r="E27" s="63" t="s">
        <v>72</v>
      </c>
      <c r="F27" s="64"/>
      <c r="G27" s="64"/>
      <c r="H27" s="63" t="s">
        <v>71</v>
      </c>
      <c r="I27" s="58"/>
      <c r="J27" s="63" t="s">
        <v>73</v>
      </c>
      <c r="K27" s="58"/>
      <c r="L27" s="58"/>
      <c r="M27" s="59"/>
      <c r="N27" s="31"/>
      <c r="O27" s="31"/>
      <c r="P27" s="60"/>
    </row>
    <row r="28" customFormat="false" ht="13.5" hidden="false" customHeight="false" outlineLevel="0" collapsed="false">
      <c r="B28" s="55"/>
      <c r="C28" s="61" t="n">
        <v>24</v>
      </c>
      <c r="D28" s="64"/>
      <c r="E28" s="63" t="s">
        <v>74</v>
      </c>
      <c r="F28" s="64"/>
      <c r="G28" s="64"/>
      <c r="H28" s="63" t="s">
        <v>73</v>
      </c>
      <c r="I28" s="58"/>
      <c r="J28" s="63" t="s">
        <v>75</v>
      </c>
      <c r="K28" s="58"/>
      <c r="L28" s="58"/>
      <c r="M28" s="59"/>
      <c r="N28" s="31"/>
      <c r="O28" s="31"/>
      <c r="P28" s="60"/>
    </row>
    <row r="29" customFormat="false" ht="13.5" hidden="false" customHeight="false" outlineLevel="0" collapsed="false">
      <c r="B29" s="55"/>
      <c r="C29" s="61" t="n">
        <v>25</v>
      </c>
      <c r="D29" s="58"/>
      <c r="E29" s="63" t="s">
        <v>76</v>
      </c>
      <c r="F29" s="58"/>
      <c r="G29" s="58"/>
      <c r="H29" s="63" t="s">
        <v>75</v>
      </c>
      <c r="I29" s="58"/>
      <c r="J29" s="63" t="s">
        <v>77</v>
      </c>
      <c r="K29" s="58"/>
      <c r="L29" s="58"/>
      <c r="M29" s="59"/>
      <c r="N29" s="31"/>
      <c r="O29" s="31"/>
      <c r="P29" s="60"/>
    </row>
    <row r="30" customFormat="false" ht="13.5" hidden="false" customHeight="false" outlineLevel="0" collapsed="false">
      <c r="B30" s="55"/>
      <c r="C30" s="61" t="n">
        <v>26</v>
      </c>
      <c r="D30" s="58"/>
      <c r="E30" s="63" t="s">
        <v>78</v>
      </c>
      <c r="F30" s="58"/>
      <c r="G30" s="58"/>
      <c r="H30" s="63" t="s">
        <v>77</v>
      </c>
      <c r="I30" s="58"/>
      <c r="J30" s="63" t="s">
        <v>79</v>
      </c>
      <c r="K30" s="58"/>
      <c r="L30" s="58"/>
      <c r="M30" s="31"/>
      <c r="N30" s="31"/>
      <c r="O30" s="31"/>
      <c r="P30" s="60"/>
    </row>
    <row r="31" customFormat="false" ht="13.5" hidden="false" customHeight="false" outlineLevel="0" collapsed="false">
      <c r="B31" s="55"/>
      <c r="C31" s="62" t="n">
        <v>27</v>
      </c>
      <c r="D31" s="56"/>
      <c r="E31" s="70" t="s">
        <v>80</v>
      </c>
      <c r="F31" s="56"/>
      <c r="G31" s="56"/>
      <c r="H31" s="70" t="s">
        <v>80</v>
      </c>
      <c r="I31" s="56"/>
      <c r="J31" s="70" t="s">
        <v>81</v>
      </c>
      <c r="K31" s="56"/>
      <c r="L31" s="56"/>
      <c r="M31" s="31"/>
      <c r="N31" s="31"/>
      <c r="O31" s="31"/>
      <c r="P31" s="60"/>
    </row>
    <row r="32" customFormat="false" ht="13.5" hidden="false" customHeight="false" outlineLevel="0" collapsed="false">
      <c r="B32" s="55"/>
      <c r="C32" s="62" t="n">
        <v>28</v>
      </c>
      <c r="D32" s="56"/>
      <c r="E32" s="70" t="s">
        <v>82</v>
      </c>
      <c r="F32" s="56"/>
      <c r="G32" s="56"/>
      <c r="H32" s="70" t="s">
        <v>81</v>
      </c>
      <c r="I32" s="56"/>
      <c r="J32" s="70" t="s">
        <v>83</v>
      </c>
      <c r="K32" s="56"/>
      <c r="L32" s="56"/>
      <c r="M32" s="31"/>
      <c r="N32" s="31"/>
      <c r="O32" s="31"/>
      <c r="P32" s="60"/>
    </row>
    <row r="33" customFormat="false" ht="13.5" hidden="false" customHeight="false" outlineLevel="0" collapsed="false">
      <c r="B33" s="55"/>
      <c r="C33" s="62" t="n">
        <v>29</v>
      </c>
      <c r="D33" s="56"/>
      <c r="E33" s="70" t="s">
        <v>84</v>
      </c>
      <c r="F33" s="56"/>
      <c r="G33" s="56"/>
      <c r="H33" s="70" t="s">
        <v>83</v>
      </c>
      <c r="I33" s="56"/>
      <c r="J33" s="70" t="s">
        <v>85</v>
      </c>
      <c r="K33" s="56"/>
      <c r="L33" s="56"/>
      <c r="M33" s="31"/>
      <c r="N33" s="31"/>
      <c r="O33" s="31"/>
      <c r="P33" s="60"/>
    </row>
    <row r="34" customFormat="false" ht="13.5" hidden="false" customHeight="false" outlineLevel="0" collapsed="false">
      <c r="B34" s="55"/>
      <c r="C34" s="62" t="n">
        <v>30</v>
      </c>
      <c r="D34" s="56"/>
      <c r="E34" s="70" t="s">
        <v>86</v>
      </c>
      <c r="F34" s="56"/>
      <c r="G34" s="56"/>
      <c r="H34" s="70" t="s">
        <v>85</v>
      </c>
      <c r="I34" s="56"/>
      <c r="J34" s="70" t="s">
        <v>87</v>
      </c>
      <c r="K34" s="56"/>
      <c r="L34" s="56"/>
      <c r="M34" s="31"/>
      <c r="N34" s="31"/>
      <c r="O34" s="31"/>
      <c r="P34" s="60"/>
    </row>
    <row r="35" customFormat="false" ht="13.5" hidden="false" customHeight="false" outlineLevel="0" collapsed="false">
      <c r="B35" s="55"/>
      <c r="C35" s="62" t="n">
        <v>31</v>
      </c>
      <c r="D35" s="56"/>
      <c r="E35" s="70" t="s">
        <v>88</v>
      </c>
      <c r="F35" s="56"/>
      <c r="G35" s="56"/>
      <c r="H35" s="70" t="s">
        <v>87</v>
      </c>
      <c r="I35" s="56"/>
      <c r="J35" s="70" t="s">
        <v>89</v>
      </c>
      <c r="K35" s="56"/>
      <c r="L35" s="56"/>
      <c r="M35" s="31"/>
      <c r="N35" s="31"/>
      <c r="O35" s="31"/>
      <c r="P35" s="60"/>
    </row>
    <row r="36" customFormat="false" ht="13.5" hidden="false" customHeight="false" outlineLevel="0" collapsed="false">
      <c r="B36" s="55"/>
      <c r="C36" s="62" t="n">
        <v>32</v>
      </c>
      <c r="D36" s="56"/>
      <c r="E36" s="70" t="s">
        <v>90</v>
      </c>
      <c r="F36" s="56"/>
      <c r="G36" s="56"/>
      <c r="H36" s="70" t="s">
        <v>89</v>
      </c>
      <c r="I36" s="56"/>
      <c r="J36" s="70" t="s">
        <v>91</v>
      </c>
      <c r="K36" s="56"/>
      <c r="L36" s="71" t="s">
        <v>92</v>
      </c>
      <c r="M36" s="71"/>
      <c r="N36" s="71"/>
      <c r="O36" s="31"/>
      <c r="P36" s="60"/>
    </row>
    <row r="37" customFormat="false" ht="13.5" hidden="false" customHeight="false" outlineLevel="0" collapsed="false">
      <c r="B37" s="55"/>
      <c r="C37" s="62" t="n">
        <v>33</v>
      </c>
      <c r="D37" s="56"/>
      <c r="E37" s="70" t="s">
        <v>93</v>
      </c>
      <c r="F37" s="56"/>
      <c r="G37" s="56"/>
      <c r="H37" s="70" t="s">
        <v>91</v>
      </c>
      <c r="I37" s="56"/>
      <c r="J37" s="70" t="s">
        <v>94</v>
      </c>
      <c r="K37" s="56"/>
      <c r="L37" s="71" t="s">
        <v>95</v>
      </c>
      <c r="M37" s="71"/>
      <c r="N37" s="71"/>
      <c r="O37" s="31"/>
      <c r="P37" s="60"/>
    </row>
    <row r="38" customFormat="false" ht="13.5" hidden="false" customHeight="false" outlineLevel="0" collapsed="false">
      <c r="B38" s="55"/>
      <c r="C38" s="62" t="n">
        <v>34</v>
      </c>
      <c r="D38" s="56"/>
      <c r="E38" s="70" t="s">
        <v>96</v>
      </c>
      <c r="F38" s="56"/>
      <c r="G38" s="56"/>
      <c r="H38" s="70" t="s">
        <v>94</v>
      </c>
      <c r="I38" s="56"/>
      <c r="J38" s="70" t="s">
        <v>97</v>
      </c>
      <c r="K38" s="56"/>
      <c r="L38" s="72" t="s">
        <v>98</v>
      </c>
      <c r="M38" s="72"/>
      <c r="N38" s="72"/>
      <c r="O38" s="72"/>
      <c r="P38" s="72"/>
    </row>
    <row r="39" customFormat="false" ht="13.5" hidden="false" customHeight="false" outlineLevel="0" collapsed="false">
      <c r="B39" s="55"/>
      <c r="C39" s="62" t="n">
        <v>35</v>
      </c>
      <c r="D39" s="56"/>
      <c r="E39" s="70" t="s">
        <v>99</v>
      </c>
      <c r="F39" s="56"/>
      <c r="G39" s="56"/>
      <c r="H39" s="70" t="s">
        <v>97</v>
      </c>
      <c r="I39" s="56"/>
      <c r="J39" s="70" t="s">
        <v>100</v>
      </c>
      <c r="K39" s="56"/>
      <c r="L39" s="56"/>
      <c r="M39" s="31"/>
      <c r="N39" s="31"/>
      <c r="O39" s="31"/>
      <c r="P39" s="60"/>
    </row>
    <row r="40" customFormat="false" ht="13.5" hidden="false" customHeight="false" outlineLevel="0" collapsed="false">
      <c r="B40" s="55"/>
      <c r="C40" s="62" t="n">
        <v>36</v>
      </c>
      <c r="D40" s="56"/>
      <c r="E40" s="70" t="s">
        <v>101</v>
      </c>
      <c r="F40" s="56"/>
      <c r="G40" s="56"/>
      <c r="H40" s="70" t="s">
        <v>100</v>
      </c>
      <c r="I40" s="56"/>
      <c r="J40" s="70" t="s">
        <v>102</v>
      </c>
      <c r="K40" s="56"/>
      <c r="L40" s="56"/>
      <c r="M40" s="31"/>
      <c r="N40" s="31"/>
      <c r="O40" s="31"/>
      <c r="P40" s="60"/>
    </row>
    <row r="41" customFormat="false" ht="13.5" hidden="false" customHeight="false" outlineLevel="0" collapsed="false">
      <c r="B41" s="55"/>
      <c r="C41" s="62" t="n">
        <v>37</v>
      </c>
      <c r="D41" s="56"/>
      <c r="E41" s="70" t="s">
        <v>103</v>
      </c>
      <c r="F41" s="56"/>
      <c r="G41" s="56"/>
      <c r="H41" s="70" t="s">
        <v>102</v>
      </c>
      <c r="I41" s="56"/>
      <c r="J41" s="70" t="s">
        <v>104</v>
      </c>
      <c r="K41" s="56"/>
      <c r="L41" s="56"/>
      <c r="M41" s="31"/>
      <c r="N41" s="31"/>
      <c r="O41" s="31"/>
      <c r="P41" s="60"/>
    </row>
    <row r="42" customFormat="false" ht="13.5" hidden="false" customHeight="false" outlineLevel="0" collapsed="false">
      <c r="B42" s="55"/>
      <c r="C42" s="62" t="n">
        <v>38</v>
      </c>
      <c r="D42" s="56"/>
      <c r="E42" s="70" t="s">
        <v>105</v>
      </c>
      <c r="F42" s="56"/>
      <c r="G42" s="56"/>
      <c r="H42" s="70" t="s">
        <v>104</v>
      </c>
      <c r="I42" s="56"/>
      <c r="J42" s="70" t="s">
        <v>106</v>
      </c>
      <c r="K42" s="56"/>
      <c r="L42" s="56"/>
      <c r="M42" s="31"/>
      <c r="N42" s="31"/>
      <c r="O42" s="31"/>
      <c r="P42" s="60"/>
    </row>
    <row r="43" customFormat="false" ht="13.5" hidden="false" customHeight="false" outlineLevel="0" collapsed="false">
      <c r="B43" s="55"/>
      <c r="C43" s="62" t="n">
        <v>39</v>
      </c>
      <c r="D43" s="56"/>
      <c r="E43" s="70" t="s">
        <v>107</v>
      </c>
      <c r="F43" s="56"/>
      <c r="G43" s="56"/>
      <c r="H43" s="70" t="s">
        <v>106</v>
      </c>
      <c r="I43" s="56"/>
      <c r="J43" s="70" t="s">
        <v>108</v>
      </c>
      <c r="K43" s="56"/>
      <c r="L43" s="56"/>
      <c r="M43" s="31"/>
      <c r="N43" s="31"/>
      <c r="O43" s="31"/>
      <c r="P43" s="60"/>
    </row>
    <row r="44" customFormat="false" ht="13.5" hidden="false" customHeight="false" outlineLevel="0" collapsed="false">
      <c r="B44" s="55"/>
      <c r="C44" s="62" t="n">
        <v>40</v>
      </c>
      <c r="D44" s="56"/>
      <c r="E44" s="70" t="s">
        <v>109</v>
      </c>
      <c r="F44" s="56"/>
      <c r="G44" s="56"/>
      <c r="H44" s="70" t="s">
        <v>108</v>
      </c>
      <c r="I44" s="56"/>
      <c r="J44" s="70" t="s">
        <v>110</v>
      </c>
      <c r="K44" s="56"/>
      <c r="L44" s="56"/>
      <c r="M44" s="31"/>
      <c r="N44" s="31"/>
      <c r="O44" s="31"/>
      <c r="P44" s="60"/>
    </row>
    <row r="45" customFormat="false" ht="13.5" hidden="false" customHeight="false" outlineLevel="0" collapsed="false">
      <c r="B45" s="55"/>
      <c r="C45" s="62" t="n">
        <v>41</v>
      </c>
      <c r="D45" s="56"/>
      <c r="E45" s="70" t="s">
        <v>111</v>
      </c>
      <c r="F45" s="56"/>
      <c r="G45" s="56"/>
      <c r="H45" s="70" t="s">
        <v>110</v>
      </c>
      <c r="I45" s="56"/>
      <c r="J45" s="70" t="s">
        <v>112</v>
      </c>
      <c r="K45" s="56"/>
      <c r="L45" s="56"/>
      <c r="M45" s="31"/>
      <c r="N45" s="31"/>
      <c r="O45" s="31"/>
      <c r="P45" s="60"/>
    </row>
    <row r="46" customFormat="false" ht="13.5" hidden="false" customHeight="false" outlineLevel="0" collapsed="false">
      <c r="B46" s="55"/>
      <c r="C46" s="62" t="n">
        <v>42</v>
      </c>
      <c r="D46" s="56"/>
      <c r="E46" s="70" t="s">
        <v>113</v>
      </c>
      <c r="F46" s="56"/>
      <c r="G46" s="56"/>
      <c r="H46" s="70" t="s">
        <v>112</v>
      </c>
      <c r="I46" s="56"/>
      <c r="J46" s="70" t="s">
        <v>114</v>
      </c>
      <c r="K46" s="56"/>
      <c r="L46" s="56"/>
      <c r="M46" s="31"/>
      <c r="N46" s="31"/>
      <c r="O46" s="31"/>
      <c r="P46" s="60"/>
    </row>
    <row r="47" customFormat="false" ht="13.5" hidden="false" customHeight="false" outlineLevel="0" collapsed="false">
      <c r="B47" s="55"/>
      <c r="C47" s="62" t="n">
        <v>43</v>
      </c>
      <c r="D47" s="56"/>
      <c r="E47" s="70" t="s">
        <v>115</v>
      </c>
      <c r="F47" s="56"/>
      <c r="G47" s="56"/>
      <c r="H47" s="70" t="s">
        <v>114</v>
      </c>
      <c r="I47" s="56"/>
      <c r="J47" s="70" t="s">
        <v>116</v>
      </c>
      <c r="K47" s="56"/>
      <c r="L47" s="56"/>
      <c r="M47" s="31"/>
      <c r="N47" s="31"/>
      <c r="O47" s="31"/>
      <c r="P47" s="60"/>
    </row>
    <row r="48" customFormat="false" ht="13.5" hidden="false" customHeight="false" outlineLevel="0" collapsed="false">
      <c r="B48" s="55"/>
      <c r="C48" s="62" t="n">
        <v>44</v>
      </c>
      <c r="D48" s="56"/>
      <c r="E48" s="70" t="s">
        <v>117</v>
      </c>
      <c r="F48" s="56"/>
      <c r="G48" s="56"/>
      <c r="H48" s="70" t="s">
        <v>116</v>
      </c>
      <c r="I48" s="56"/>
      <c r="J48" s="70" t="s">
        <v>118</v>
      </c>
      <c r="K48" s="56"/>
      <c r="L48" s="56"/>
      <c r="M48" s="31"/>
      <c r="N48" s="31"/>
      <c r="O48" s="31"/>
      <c r="P48" s="60"/>
    </row>
    <row r="49" customFormat="false" ht="13.5" hidden="false" customHeight="false" outlineLevel="0" collapsed="false">
      <c r="B49" s="55"/>
      <c r="C49" s="62" t="n">
        <v>45</v>
      </c>
      <c r="D49" s="56"/>
      <c r="E49" s="70" t="s">
        <v>119</v>
      </c>
      <c r="F49" s="56"/>
      <c r="G49" s="56"/>
      <c r="H49" s="70" t="s">
        <v>118</v>
      </c>
      <c r="I49" s="56"/>
      <c r="J49" s="70" t="s">
        <v>120</v>
      </c>
      <c r="K49" s="56"/>
      <c r="L49" s="56"/>
      <c r="M49" s="31"/>
      <c r="N49" s="31"/>
      <c r="O49" s="31"/>
      <c r="P49" s="60"/>
    </row>
    <row r="50" customFormat="false" ht="13.5" hidden="false" customHeight="false" outlineLevel="0" collapsed="false">
      <c r="B50" s="55"/>
      <c r="C50" s="62" t="n">
        <v>46</v>
      </c>
      <c r="D50" s="56"/>
      <c r="E50" s="70" t="s">
        <v>121</v>
      </c>
      <c r="F50" s="56"/>
      <c r="G50" s="56"/>
      <c r="H50" s="70" t="s">
        <v>120</v>
      </c>
      <c r="I50" s="56"/>
      <c r="J50" s="70" t="s">
        <v>122</v>
      </c>
      <c r="K50" s="56"/>
      <c r="L50" s="56"/>
      <c r="M50" s="31"/>
      <c r="N50" s="31"/>
      <c r="O50" s="31"/>
      <c r="P50" s="60"/>
    </row>
    <row r="51" customFormat="false" ht="13.5" hidden="false" customHeight="false" outlineLevel="0" collapsed="false">
      <c r="B51" s="55"/>
      <c r="C51" s="62" t="n">
        <v>47</v>
      </c>
      <c r="D51" s="56"/>
      <c r="E51" s="70" t="s">
        <v>123</v>
      </c>
      <c r="F51" s="56"/>
      <c r="G51" s="56"/>
      <c r="H51" s="70" t="s">
        <v>122</v>
      </c>
      <c r="I51" s="56"/>
      <c r="J51" s="70" t="s">
        <v>124</v>
      </c>
      <c r="K51" s="56"/>
      <c r="L51" s="56"/>
      <c r="M51" s="31"/>
      <c r="N51" s="31"/>
      <c r="O51" s="31"/>
      <c r="P51" s="60"/>
    </row>
    <row r="52" customFormat="false" ht="13.5" hidden="false" customHeight="false" outlineLevel="0" collapsed="false">
      <c r="B52" s="55"/>
      <c r="C52" s="62" t="n">
        <v>48</v>
      </c>
      <c r="D52" s="56"/>
      <c r="E52" s="70" t="s">
        <v>125</v>
      </c>
      <c r="F52" s="56"/>
      <c r="G52" s="56"/>
      <c r="H52" s="70" t="s">
        <v>124</v>
      </c>
      <c r="I52" s="56"/>
      <c r="J52" s="70" t="s">
        <v>126</v>
      </c>
      <c r="K52" s="56"/>
      <c r="L52" s="56"/>
      <c r="M52" s="31"/>
      <c r="N52" s="31"/>
      <c r="O52" s="31"/>
      <c r="P52" s="60"/>
    </row>
    <row r="53" customFormat="false" ht="13.5" hidden="false" customHeight="false" outlineLevel="0" collapsed="false">
      <c r="B53" s="55"/>
      <c r="C53" s="62" t="n">
        <v>49</v>
      </c>
      <c r="D53" s="56"/>
      <c r="E53" s="70" t="s">
        <v>127</v>
      </c>
      <c r="F53" s="56"/>
      <c r="G53" s="56"/>
      <c r="H53" s="70" t="s">
        <v>126</v>
      </c>
      <c r="I53" s="56"/>
      <c r="J53" s="70" t="s">
        <v>128</v>
      </c>
      <c r="K53" s="56"/>
      <c r="L53" s="56"/>
      <c r="M53" s="31"/>
      <c r="N53" s="31"/>
      <c r="O53" s="31"/>
      <c r="P53" s="60"/>
    </row>
    <row r="54" customFormat="false" ht="13.5" hidden="false" customHeight="false" outlineLevel="0" collapsed="false">
      <c r="B54" s="55"/>
      <c r="C54" s="62" t="n">
        <v>50</v>
      </c>
      <c r="D54" s="56"/>
      <c r="E54" s="70" t="s">
        <v>129</v>
      </c>
      <c r="F54" s="56"/>
      <c r="G54" s="56"/>
      <c r="H54" s="70" t="s">
        <v>128</v>
      </c>
      <c r="I54" s="56"/>
      <c r="J54" s="70" t="s">
        <v>130</v>
      </c>
      <c r="K54" s="56"/>
      <c r="L54" s="56"/>
      <c r="M54" s="31"/>
      <c r="N54" s="31"/>
      <c r="O54" s="31"/>
      <c r="P54" s="60"/>
    </row>
    <row r="55" customFormat="false" ht="13.5" hidden="false" customHeight="false" outlineLevel="0" collapsed="false">
      <c r="B55" s="55"/>
      <c r="C55" s="62" t="n">
        <v>51</v>
      </c>
      <c r="D55" s="56"/>
      <c r="E55" s="70" t="s">
        <v>131</v>
      </c>
      <c r="F55" s="56"/>
      <c r="G55" s="56"/>
      <c r="H55" s="70" t="s">
        <v>130</v>
      </c>
      <c r="I55" s="56"/>
      <c r="J55" s="70" t="s">
        <v>132</v>
      </c>
      <c r="K55" s="56"/>
      <c r="L55" s="56"/>
      <c r="M55" s="31"/>
      <c r="N55" s="31"/>
      <c r="O55" s="31"/>
      <c r="P55" s="60"/>
    </row>
    <row r="56" customFormat="false" ht="13.5" hidden="false" customHeight="false" outlineLevel="0" collapsed="false">
      <c r="B56" s="55"/>
      <c r="C56" s="62" t="n">
        <v>52</v>
      </c>
      <c r="D56" s="56"/>
      <c r="E56" s="70" t="s">
        <v>133</v>
      </c>
      <c r="F56" s="56"/>
      <c r="G56" s="56"/>
      <c r="H56" s="70" t="s">
        <v>132</v>
      </c>
      <c r="I56" s="56"/>
      <c r="J56" s="70" t="s">
        <v>134</v>
      </c>
      <c r="K56" s="56"/>
      <c r="L56" s="56"/>
      <c r="M56" s="31"/>
      <c r="N56" s="31"/>
      <c r="O56" s="31"/>
      <c r="P56" s="60"/>
    </row>
    <row r="57" customFormat="false" ht="13.5" hidden="false" customHeight="false" outlineLevel="0" collapsed="false">
      <c r="B57" s="55"/>
      <c r="C57" s="62" t="n">
        <v>53</v>
      </c>
      <c r="D57" s="56"/>
      <c r="E57" s="70" t="s">
        <v>135</v>
      </c>
      <c r="F57" s="56"/>
      <c r="G57" s="56"/>
      <c r="H57" s="70" t="s">
        <v>134</v>
      </c>
      <c r="I57" s="56"/>
      <c r="J57" s="70" t="s">
        <v>136</v>
      </c>
      <c r="K57" s="56"/>
      <c r="L57" s="56"/>
      <c r="M57" s="31"/>
      <c r="N57" s="31"/>
      <c r="O57" s="31"/>
      <c r="P57" s="60"/>
    </row>
    <row r="58" customFormat="false" ht="13.5" hidden="false" customHeight="false" outlineLevel="0" collapsed="false">
      <c r="B58" s="55"/>
      <c r="C58" s="62" t="n">
        <v>54</v>
      </c>
      <c r="D58" s="56"/>
      <c r="E58" s="70" t="s">
        <v>137</v>
      </c>
      <c r="F58" s="56"/>
      <c r="G58" s="56"/>
      <c r="H58" s="70" t="s">
        <v>136</v>
      </c>
      <c r="I58" s="56"/>
      <c r="J58" s="70" t="s">
        <v>138</v>
      </c>
      <c r="K58" s="56"/>
      <c r="L58" s="56"/>
      <c r="M58" s="31"/>
      <c r="N58" s="31"/>
      <c r="O58" s="31"/>
      <c r="P58" s="60"/>
    </row>
    <row r="59" customFormat="false" ht="13.5" hidden="false" customHeight="false" outlineLevel="0" collapsed="false">
      <c r="B59" s="55"/>
      <c r="C59" s="62" t="n">
        <v>55</v>
      </c>
      <c r="D59" s="56"/>
      <c r="E59" s="70" t="s">
        <v>139</v>
      </c>
      <c r="F59" s="56"/>
      <c r="G59" s="56"/>
      <c r="H59" s="70" t="s">
        <v>138</v>
      </c>
      <c r="I59" s="56"/>
      <c r="J59" s="70" t="s">
        <v>140</v>
      </c>
      <c r="K59" s="56"/>
      <c r="L59" s="56"/>
      <c r="M59" s="31"/>
      <c r="N59" s="31"/>
      <c r="O59" s="31"/>
      <c r="P59" s="60"/>
    </row>
    <row r="60" customFormat="false" ht="13.5" hidden="false" customHeight="false" outlineLevel="0" collapsed="false">
      <c r="B60" s="55"/>
      <c r="C60" s="62" t="n">
        <v>56</v>
      </c>
      <c r="D60" s="56"/>
      <c r="E60" s="70" t="s">
        <v>141</v>
      </c>
      <c r="F60" s="56"/>
      <c r="G60" s="56"/>
      <c r="H60" s="70" t="s">
        <v>140</v>
      </c>
      <c r="I60" s="56"/>
      <c r="J60" s="70" t="s">
        <v>142</v>
      </c>
      <c r="K60" s="56"/>
      <c r="L60" s="56"/>
      <c r="M60" s="31"/>
      <c r="N60" s="31"/>
      <c r="O60" s="31"/>
      <c r="P60" s="60"/>
    </row>
    <row r="61" customFormat="false" ht="13.5" hidden="false" customHeight="false" outlineLevel="0" collapsed="false">
      <c r="B61" s="55"/>
      <c r="C61" s="62" t="n">
        <v>57</v>
      </c>
      <c r="D61" s="56"/>
      <c r="E61" s="70" t="s">
        <v>143</v>
      </c>
      <c r="F61" s="56"/>
      <c r="G61" s="56"/>
      <c r="H61" s="70" t="s">
        <v>142</v>
      </c>
      <c r="I61" s="56"/>
      <c r="J61" s="70" t="s">
        <v>144</v>
      </c>
      <c r="K61" s="56"/>
      <c r="L61" s="56"/>
      <c r="M61" s="31"/>
      <c r="N61" s="31"/>
      <c r="O61" s="31"/>
      <c r="P61" s="60"/>
    </row>
    <row r="62" customFormat="false" ht="13.5" hidden="false" customHeight="false" outlineLevel="0" collapsed="false">
      <c r="B62" s="55"/>
      <c r="C62" s="62" t="n">
        <v>58</v>
      </c>
      <c r="D62" s="56"/>
      <c r="E62" s="70" t="s">
        <v>145</v>
      </c>
      <c r="F62" s="56"/>
      <c r="G62" s="56"/>
      <c r="H62" s="70" t="s">
        <v>144</v>
      </c>
      <c r="I62" s="56"/>
      <c r="J62" s="70" t="s">
        <v>146</v>
      </c>
      <c r="K62" s="56"/>
      <c r="L62" s="56"/>
      <c r="M62" s="31"/>
      <c r="N62" s="31"/>
      <c r="O62" s="31"/>
      <c r="P62" s="60"/>
    </row>
    <row r="63" customFormat="false" ht="13.5" hidden="false" customHeight="false" outlineLevel="0" collapsed="false">
      <c r="B63" s="55"/>
      <c r="C63" s="62" t="n">
        <v>59</v>
      </c>
      <c r="D63" s="56"/>
      <c r="E63" s="70" t="s">
        <v>147</v>
      </c>
      <c r="F63" s="56"/>
      <c r="G63" s="56"/>
      <c r="H63" s="70" t="s">
        <v>146</v>
      </c>
      <c r="I63" s="56"/>
      <c r="J63" s="70" t="s">
        <v>148</v>
      </c>
      <c r="K63" s="56"/>
      <c r="L63" s="56"/>
      <c r="M63" s="31"/>
      <c r="N63" s="31"/>
      <c r="O63" s="31"/>
      <c r="P63" s="60"/>
    </row>
    <row r="64" customFormat="false" ht="13.5" hidden="false" customHeight="false" outlineLevel="0" collapsed="false">
      <c r="B64" s="55"/>
      <c r="C64" s="62" t="n">
        <v>60</v>
      </c>
      <c r="D64" s="56"/>
      <c r="E64" s="70" t="s">
        <v>149</v>
      </c>
      <c r="F64" s="56"/>
      <c r="G64" s="56"/>
      <c r="H64" s="70" t="s">
        <v>148</v>
      </c>
      <c r="I64" s="56"/>
      <c r="J64" s="70" t="s">
        <v>150</v>
      </c>
      <c r="K64" s="56"/>
      <c r="L64" s="56"/>
      <c r="M64" s="31"/>
      <c r="N64" s="31"/>
      <c r="O64" s="31"/>
      <c r="P64" s="60"/>
    </row>
    <row r="65" customFormat="false" ht="13.5" hidden="false" customHeight="false" outlineLevel="0" collapsed="false">
      <c r="B65" s="55"/>
      <c r="C65" s="73"/>
      <c r="D65" s="73"/>
      <c r="E65" s="73"/>
      <c r="F65" s="73"/>
      <c r="G65" s="56"/>
      <c r="H65" s="56"/>
      <c r="I65" s="56"/>
      <c r="J65" s="56"/>
      <c r="K65" s="56"/>
      <c r="L65" s="56"/>
      <c r="M65" s="31"/>
      <c r="N65" s="31"/>
      <c r="O65" s="31"/>
      <c r="P65" s="60"/>
    </row>
    <row r="66" customFormat="false" ht="13.5" hidden="false" customHeight="false" outlineLevel="0" collapsed="false">
      <c r="B66" s="55"/>
      <c r="C66" s="74" t="s">
        <v>151</v>
      </c>
      <c r="D66" s="75" t="s">
        <v>152</v>
      </c>
      <c r="E66" s="75"/>
      <c r="F66" s="75"/>
      <c r="G66" s="56"/>
      <c r="H66" s="56"/>
      <c r="I66" s="56"/>
      <c r="J66" s="56"/>
      <c r="K66" s="56"/>
      <c r="L66" s="56"/>
      <c r="M66" s="31"/>
      <c r="N66" s="31"/>
      <c r="O66" s="31"/>
      <c r="P66" s="60"/>
    </row>
    <row r="67" customFormat="false" ht="13.5" hidden="false" customHeight="false" outlineLevel="0" collapsed="false">
      <c r="B67" s="55"/>
      <c r="C67" s="74" t="s">
        <v>153</v>
      </c>
      <c r="D67" s="75" t="s">
        <v>154</v>
      </c>
      <c r="E67" s="75"/>
      <c r="F67" s="75"/>
      <c r="G67" s="56"/>
      <c r="H67" s="56"/>
      <c r="I67" s="56"/>
      <c r="J67" s="56"/>
      <c r="K67" s="56"/>
      <c r="L67" s="56"/>
      <c r="M67" s="31"/>
      <c r="N67" s="31"/>
      <c r="O67" s="31"/>
      <c r="P67" s="60"/>
    </row>
    <row r="68" customFormat="false" ht="14.25" hidden="false" customHeight="false" outlineLevel="0" collapsed="false">
      <c r="B68" s="76"/>
      <c r="C68" s="77"/>
      <c r="D68" s="77"/>
      <c r="E68" s="77"/>
      <c r="F68" s="77"/>
      <c r="G68" s="78"/>
      <c r="H68" s="78"/>
      <c r="I68" s="78"/>
      <c r="J68" s="78"/>
      <c r="K68" s="78"/>
      <c r="L68" s="78"/>
      <c r="M68" s="79"/>
      <c r="N68" s="79"/>
      <c r="O68" s="79"/>
      <c r="P68" s="80"/>
    </row>
    <row r="69" customFormat="false" ht="13.5" hidden="false" customHeight="false" outlineLevel="0" collapsed="false">
      <c r="C69" s="81"/>
      <c r="D69" s="81"/>
      <c r="E69" s="81"/>
      <c r="F69" s="81"/>
      <c r="G69" s="81"/>
      <c r="H69" s="81"/>
      <c r="I69" s="81"/>
      <c r="J69" s="81"/>
      <c r="K69" s="81"/>
      <c r="L69" s="81"/>
    </row>
    <row r="70" customFormat="false" ht="13.5" hidden="false" customHeight="false" outlineLevel="0" collapsed="false">
      <c r="C70" s="81"/>
      <c r="D70" s="81"/>
      <c r="E70" s="81"/>
      <c r="F70" s="81"/>
      <c r="G70" s="81"/>
      <c r="H70" s="81"/>
      <c r="I70" s="81"/>
      <c r="J70" s="81"/>
      <c r="K70" s="81"/>
      <c r="L70" s="81"/>
    </row>
    <row r="71" customFormat="false" ht="13.5" hidden="false" customHeight="false" outlineLevel="0" collapsed="false">
      <c r="C71" s="81"/>
      <c r="D71" s="81"/>
      <c r="E71" s="81"/>
      <c r="F71" s="81"/>
      <c r="G71" s="81"/>
      <c r="H71" s="81"/>
      <c r="I71" s="81"/>
      <c r="J71" s="81"/>
      <c r="K71" s="81"/>
      <c r="L71" s="81"/>
    </row>
    <row r="72" customFormat="false" ht="13.5" hidden="false" customHeight="false" outlineLevel="0" collapsed="false">
      <c r="C72" s="81"/>
      <c r="D72" s="81"/>
      <c r="E72" s="81"/>
      <c r="F72" s="81"/>
      <c r="G72" s="81"/>
      <c r="H72" s="81"/>
      <c r="I72" s="81"/>
      <c r="J72" s="81"/>
      <c r="K72" s="81"/>
      <c r="L72" s="81"/>
    </row>
    <row r="73" customFormat="false" ht="13.5" hidden="false" customHeight="false" outlineLevel="0" collapsed="false">
      <c r="C73" s="81"/>
      <c r="D73" s="81"/>
      <c r="E73" s="81"/>
      <c r="F73" s="81"/>
      <c r="G73" s="81"/>
      <c r="H73" s="81"/>
      <c r="I73" s="81"/>
      <c r="J73" s="81"/>
      <c r="K73" s="81"/>
      <c r="L73" s="81"/>
    </row>
    <row r="74" customFormat="false" ht="13.5" hidden="false" customHeight="false" outlineLevel="0" collapsed="false">
      <c r="C74" s="81"/>
      <c r="D74" s="81"/>
      <c r="E74" s="81"/>
      <c r="F74" s="81"/>
      <c r="G74" s="81"/>
      <c r="H74" s="81"/>
      <c r="I74" s="81"/>
      <c r="J74" s="81"/>
      <c r="K74" s="81"/>
      <c r="L74" s="81"/>
    </row>
    <row r="75" customFormat="false" ht="13.5" hidden="false" customHeight="false" outlineLevel="0" collapsed="false">
      <c r="C75" s="81"/>
      <c r="D75" s="81"/>
      <c r="E75" s="81"/>
      <c r="F75" s="81"/>
      <c r="G75" s="81"/>
      <c r="H75" s="81"/>
      <c r="I75" s="81"/>
      <c r="J75" s="81"/>
      <c r="K75" s="81"/>
      <c r="L75" s="81"/>
    </row>
    <row r="76" customFormat="false" ht="13.5" hidden="false" customHeight="false" outlineLevel="0" collapsed="false">
      <c r="C76" s="81"/>
      <c r="D76" s="81"/>
      <c r="E76" s="81"/>
      <c r="F76" s="81"/>
      <c r="G76" s="81"/>
      <c r="H76" s="81"/>
      <c r="I76" s="81"/>
      <c r="J76" s="81"/>
      <c r="K76" s="81"/>
      <c r="L76" s="81"/>
    </row>
    <row r="77" customFormat="false" ht="13.5" hidden="false" customHeight="false" outlineLevel="0" collapsed="false">
      <c r="C77" s="81"/>
      <c r="D77" s="81"/>
      <c r="E77" s="81"/>
      <c r="F77" s="81"/>
      <c r="G77" s="81"/>
      <c r="H77" s="81"/>
      <c r="I77" s="81"/>
      <c r="J77" s="81"/>
      <c r="K77" s="81"/>
      <c r="L77" s="81"/>
    </row>
    <row r="78" customFormat="false" ht="13.5" hidden="false" customHeight="false" outlineLevel="0" collapsed="false">
      <c r="C78" s="81"/>
      <c r="D78" s="81"/>
      <c r="E78" s="81"/>
      <c r="F78" s="81"/>
      <c r="G78" s="81"/>
      <c r="H78" s="81"/>
      <c r="I78" s="81"/>
      <c r="J78" s="81"/>
      <c r="K78" s="81"/>
      <c r="L78" s="81"/>
    </row>
  </sheetData>
  <sheetProtection sheet="true" password="ce90" objects="true" scenarios="true"/>
  <mergeCells count="9">
    <mergeCell ref="D3:F3"/>
    <mergeCell ref="D4:F4"/>
    <mergeCell ref="G4:J4"/>
    <mergeCell ref="L4:N4"/>
    <mergeCell ref="L36:N36"/>
    <mergeCell ref="L37:N37"/>
    <mergeCell ref="L38:P38"/>
    <mergeCell ref="D66:F66"/>
    <mergeCell ref="D67:F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20:38:44Z</dcterms:created>
  <dc:creator>Michele Mazzucato</dc:creator>
  <dc:description/>
  <dc:language>en-US</dc:language>
  <cp:lastModifiedBy>Utente</cp:lastModifiedBy>
  <dcterms:modified xsi:type="dcterms:W3CDTF">2007-11-05T10:55:15Z</dcterms:modified>
  <cp:revision>0</cp:revision>
  <dc:subject/>
  <dc:title/>
</cp:coreProperties>
</file>