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ngset" sheetId="1" state="visible" r:id="rId2"/>
    <sheet name="Perdita" sheetId="2" state="visible" r:id="rId3"/>
    <sheet name="Foglio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4">
  <si>
    <t xml:space="preserve">chiamate/min=lambda</t>
  </si>
  <si>
    <t xml:space="preserve">chiamate/min=mu</t>
  </si>
  <si>
    <t xml:space="preserve">N\S</t>
  </si>
  <si>
    <t xml:space="preserve">line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4" min="24" style="0" width="11.99"/>
  </cols>
  <sheetData>
    <row r="1" customFormat="false" ht="12.75" hidden="false" customHeight="false" outlineLevel="0" collapsed="false">
      <c r="A1" s="0" t="n">
        <f aca="false">3/(24*60)</f>
        <v>0.00208333333333333</v>
      </c>
      <c r="B1" s="0" t="n">
        <v>0.2</v>
      </c>
      <c r="D1" s="0" t="n">
        <f aca="false">A1/B1</f>
        <v>0.0104166666666667</v>
      </c>
      <c r="N1" s="0" t="n">
        <f aca="false">3/(24*60)</f>
        <v>0.00208333333333333</v>
      </c>
    </row>
    <row r="2" customFormat="false" ht="12.75" hidden="false" customHeight="false" outlineLevel="0" collapsed="false">
      <c r="A2" s="0" t="s">
        <v>0</v>
      </c>
      <c r="B2" s="0" t="s">
        <v>1</v>
      </c>
      <c r="N2" s="0" t="n">
        <f aca="false">1/O2</f>
        <v>0.2</v>
      </c>
      <c r="O2" s="0" t="n">
        <f aca="false">5</f>
        <v>5</v>
      </c>
    </row>
    <row r="3" customFormat="false" ht="12.75" hidden="false" customHeight="false" outlineLevel="0" collapsed="false">
      <c r="A3" s="0" t="s">
        <v>2</v>
      </c>
      <c r="B3" s="0" t="n">
        <v>1</v>
      </c>
      <c r="C3" s="0" t="n">
        <v>2</v>
      </c>
      <c r="D3" s="0" t="n">
        <v>3</v>
      </c>
      <c r="E3" s="0" t="n">
        <v>4</v>
      </c>
      <c r="F3" s="0" t="n">
        <v>5</v>
      </c>
      <c r="G3" s="0" t="n">
        <v>6</v>
      </c>
      <c r="H3" s="0" t="n">
        <v>7</v>
      </c>
      <c r="I3" s="0" t="n">
        <v>8</v>
      </c>
      <c r="J3" s="0" t="n">
        <v>9</v>
      </c>
      <c r="K3" s="0" t="n">
        <v>10</v>
      </c>
      <c r="L3" s="0" t="n">
        <v>11</v>
      </c>
      <c r="M3" s="0" t="n">
        <v>12</v>
      </c>
      <c r="N3" s="0" t="n">
        <v>13</v>
      </c>
      <c r="O3" s="0" t="n">
        <v>14</v>
      </c>
      <c r="P3" s="0" t="n">
        <v>15</v>
      </c>
      <c r="Q3" s="0" t="n">
        <v>16</v>
      </c>
      <c r="R3" s="0" t="n">
        <v>17</v>
      </c>
      <c r="S3" s="0" t="n">
        <v>18</v>
      </c>
      <c r="T3" s="0" t="n">
        <v>19</v>
      </c>
      <c r="U3" s="0" t="n">
        <v>20</v>
      </c>
      <c r="V3" s="0" t="n">
        <v>21</v>
      </c>
      <c r="W3" s="0" t="n">
        <v>89</v>
      </c>
      <c r="X3" s="0" t="n">
        <v>157</v>
      </c>
      <c r="Y3" s="0" t="n">
        <v>200</v>
      </c>
    </row>
    <row r="4" customFormat="false" ht="12.75" hidden="false" customHeight="false" outlineLevel="0" collapsed="false">
      <c r="A4" s="0" t="n">
        <v>1</v>
      </c>
      <c r="C4" s="0" t="n">
        <f aca="false">(COMBIN(C$3-1,$A4)*($A$1/$B$1)^$A4)</f>
        <v>0.0104166666666667</v>
      </c>
      <c r="D4" s="0" t="n">
        <f aca="false">(COMBIN(D$3-1,$A4)*($A$1/$B$1)^$A4)</f>
        <v>0.0208333333333333</v>
      </c>
      <c r="E4" s="0" t="n">
        <f aca="false">(COMBIN(E$3-1,$A4)*($A$1/$B$1)^$A4)</f>
        <v>0.03125</v>
      </c>
      <c r="F4" s="0" t="n">
        <f aca="false">(COMBIN(F$3-1,$A4)*($A$1/$B$1)^$A4)</f>
        <v>0.0416666666666667</v>
      </c>
      <c r="G4" s="0" t="n">
        <f aca="false">(COMBIN(G$3-1,$A4)*($A$1/$B$1)^$A4)</f>
        <v>0.0520833333333333</v>
      </c>
      <c r="H4" s="0" t="n">
        <f aca="false">(COMBIN(H$3-1,$A4)*($A$1/$B$1)^$A4)</f>
        <v>0.0625</v>
      </c>
      <c r="I4" s="0" t="n">
        <f aca="false">(COMBIN(I$3-1,$A4)*($A$1/$B$1)^$A4)</f>
        <v>0.0729166666666667</v>
      </c>
      <c r="J4" s="0" t="n">
        <f aca="false">(COMBIN(J$3-1,$A4)*($A$1/$B$1)^$A4)</f>
        <v>0.0833333333333333</v>
      </c>
      <c r="K4" s="0" t="n">
        <f aca="false">(COMBIN(K$3-1,$A4)*($A$1/$B$1)^$A4)</f>
        <v>0.09375</v>
      </c>
      <c r="L4" s="0" t="n">
        <f aca="false">(COMBIN(L$3-1,$A4)*($A$1/$B$1)^$A4)</f>
        <v>0.104166666666667</v>
      </c>
      <c r="M4" s="0" t="n">
        <f aca="false">(COMBIN(M$3-1,$A4)*($A$1/$B$1)^$A4)</f>
        <v>0.114583333333333</v>
      </c>
      <c r="N4" s="0" t="n">
        <f aca="false">(COMBIN(N$3-1,$A4)*($A$1/$B$1)^$A4)</f>
        <v>0.125</v>
      </c>
      <c r="O4" s="0" t="n">
        <f aca="false">(COMBIN(O$3-1,$A4)*($A$1/$B$1)^$A4)</f>
        <v>0.135416666666667</v>
      </c>
      <c r="P4" s="0" t="n">
        <f aca="false">(COMBIN(P$3-1,$A4)*($A$1/$B$1)^$A4)</f>
        <v>0.145833333333333</v>
      </c>
      <c r="Q4" s="0" t="n">
        <f aca="false">(COMBIN(Q$3-1,$A4)*($A$1/$B$1)^$A4)</f>
        <v>0.15625</v>
      </c>
      <c r="R4" s="0" t="n">
        <f aca="false">(COMBIN(R$3-1,$A4)*($A$1/$B$1)^$A4)</f>
        <v>0.166666666666667</v>
      </c>
      <c r="S4" s="0" t="n">
        <f aca="false">(COMBIN(S$3-1,$A4)*($A$1/$B$1)^$A4)</f>
        <v>0.177083333333333</v>
      </c>
      <c r="T4" s="0" t="n">
        <f aca="false">(COMBIN(T$3-1,$A4)*($A$1/$B$1)^$A4)</f>
        <v>0.1875</v>
      </c>
      <c r="U4" s="0" t="n">
        <f aca="false">(COMBIN(U$3-1,$A4)*($A$1/$B$1)^$A4)</f>
        <v>0.197916666666667</v>
      </c>
      <c r="V4" s="0" t="n">
        <f aca="false">(COMBIN(V$3-1,$A4)*($A$1/$B$1)^$A4)</f>
        <v>0.208333333333333</v>
      </c>
      <c r="W4" s="0" t="n">
        <f aca="false">(COMBIN(W$3-1,$A4)*($A$1/$B$1)^$A4)</f>
        <v>0.916666666666667</v>
      </c>
      <c r="X4" s="0" t="n">
        <f aca="false">(COMBIN(X$3-1,$A4)*($A$1/$B$1)^$A4)</f>
        <v>1.625</v>
      </c>
      <c r="Y4" s="0" t="n">
        <f aca="false">(COMBIN(Y$3-1,$A4)*($A$1/$B$1)^$A4)</f>
        <v>2.07291666666667</v>
      </c>
    </row>
    <row r="5" customFormat="false" ht="12.75" hidden="false" customHeight="false" outlineLevel="0" collapsed="false">
      <c r="A5" s="0" t="n">
        <v>2</v>
      </c>
      <c r="D5" s="0" t="n">
        <f aca="false">(COMBIN(D$3-1,$A5)*($A$1/$B$1)^$A5)</f>
        <v>0.000108506944444444</v>
      </c>
      <c r="E5" s="0" t="n">
        <f aca="false">(COMBIN(E$3-1,$A5)*($A$1/$B$1)^$A5)</f>
        <v>0.000325520833333333</v>
      </c>
      <c r="F5" s="0" t="n">
        <f aca="false">(COMBIN(F$3-1,$A5)*($A$1/$B$1)^$A5)</f>
        <v>0.000651041666666667</v>
      </c>
      <c r="G5" s="0" t="n">
        <f aca="false">(COMBIN(G$3-1,$A5)*($A$1/$B$1)^$A5)</f>
        <v>0.00108506944444444</v>
      </c>
      <c r="H5" s="0" t="n">
        <f aca="false">(COMBIN(H$3-1,$A5)*($A$1/$B$1)^$A5)</f>
        <v>0.00162760416666667</v>
      </c>
      <c r="I5" s="0" t="n">
        <f aca="false">(COMBIN(I$3-1,$A5)*($A$1/$B$1)^$A5)</f>
        <v>0.00227864583333333</v>
      </c>
      <c r="J5" s="0" t="n">
        <f aca="false">(COMBIN(J$3-1,$A5)*($A$1/$B$1)^$A5)</f>
        <v>0.00303819444444444</v>
      </c>
      <c r="K5" s="0" t="n">
        <f aca="false">(COMBIN(K$3-1,$A5)*($A$1/$B$1)^$A5)</f>
        <v>0.00390625</v>
      </c>
      <c r="L5" s="0" t="n">
        <f aca="false">(COMBIN(L$3-1,$A5)*($A$1/$B$1)^$A5)</f>
        <v>0.0048828125</v>
      </c>
      <c r="M5" s="0" t="n">
        <f aca="false">(COMBIN(M$3-1,$A5)*($A$1/$B$1)^$A5)</f>
        <v>0.00596788194444444</v>
      </c>
      <c r="N5" s="0" t="n">
        <f aca="false">(COMBIN(N$3-1,$A5)*($A$1/$B$1)^$A5)</f>
        <v>0.00716145833333333</v>
      </c>
      <c r="O5" s="0" t="n">
        <f aca="false">(COMBIN(O$3-1,$A5)*($A$1/$B$1)^$A5)</f>
        <v>0.00846354166666667</v>
      </c>
      <c r="P5" s="0" t="n">
        <f aca="false">(COMBIN(P$3-1,$A5)*($A$1/$B$1)^$A5)</f>
        <v>0.00987413194444444</v>
      </c>
      <c r="Q5" s="0" t="n">
        <f aca="false">(COMBIN(Q$3-1,$A5)*($A$1/$B$1)^$A5)</f>
        <v>0.0113932291666667</v>
      </c>
      <c r="R5" s="0" t="n">
        <f aca="false">(COMBIN(R$3-1,$A5)*($A$1/$B$1)^$A5)</f>
        <v>0.0130208333333333</v>
      </c>
      <c r="S5" s="0" t="n">
        <f aca="false">(COMBIN(S$3-1,$A5)*($A$1/$B$1)^$A5)</f>
        <v>0.0147569444444444</v>
      </c>
      <c r="T5" s="0" t="n">
        <f aca="false">(COMBIN(T$3-1,$A5)*($A$1/$B$1)^$A5)</f>
        <v>0.0166015625</v>
      </c>
      <c r="U5" s="0" t="n">
        <f aca="false">(COMBIN(U$3-1,$A5)*($A$1/$B$1)^$A5)</f>
        <v>0.0185546875</v>
      </c>
      <c r="V5" s="0" t="n">
        <f aca="false">(COMBIN(V$3-1,$A5)*($A$1/$B$1)^$A5)</f>
        <v>0.0206163194444444</v>
      </c>
      <c r="W5" s="0" t="n">
        <f aca="false">(COMBIN(W$3-1,$A5)*($A$1/$B$1)^$A5)</f>
        <v>0.415364583333333</v>
      </c>
      <c r="X5" s="0" t="n">
        <f aca="false">(COMBIN(X$3-1,$A5)*($A$1/$B$1)^$A5)</f>
        <v>1.31184895833333</v>
      </c>
      <c r="Y5" s="0" t="n">
        <f aca="false">(COMBIN(Y$3-1,$A5)*($A$1/$B$1)^$A5)</f>
        <v>2.1376953125</v>
      </c>
    </row>
    <row r="6" customFormat="false" ht="12.75" hidden="false" customHeight="false" outlineLevel="0" collapsed="false">
      <c r="A6" s="0" t="n">
        <v>3</v>
      </c>
      <c r="E6" s="0" t="n">
        <f aca="false">(COMBIN(E$3-1,$A6)*($A$1/$B$1)^$A6)</f>
        <v>1.1302806712963E-006</v>
      </c>
      <c r="F6" s="0" t="n">
        <f aca="false">(COMBIN(F$3-1,$A6)*($A$1/$B$1)^$A6)</f>
        <v>4.52112268518518E-006</v>
      </c>
      <c r="G6" s="0" t="n">
        <f aca="false">(COMBIN(G$3-1,$A6)*($A$1/$B$1)^$A6)</f>
        <v>1.1302806712963E-005</v>
      </c>
      <c r="H6" s="0" t="n">
        <f aca="false">(COMBIN(H$3-1,$A6)*($A$1/$B$1)^$A6)</f>
        <v>2.26056134259259E-005</v>
      </c>
      <c r="I6" s="0" t="n">
        <f aca="false">(COMBIN(I$3-1,$A6)*($A$1/$B$1)^$A6)</f>
        <v>3.95598234953704E-005</v>
      </c>
      <c r="J6" s="0" t="n">
        <f aca="false">(COMBIN(J$3-1,$A6)*($A$1/$B$1)^$A6)</f>
        <v>6.32957175925926E-005</v>
      </c>
      <c r="K6" s="0" t="n">
        <f aca="false">(COMBIN(K$3-1,$A6)*($A$1/$B$1)^$A6)</f>
        <v>9.49435763888889E-005</v>
      </c>
      <c r="L6" s="0" t="n">
        <f aca="false">(COMBIN(L$3-1,$A6)*($A$1/$B$1)^$A6)</f>
        <v>0.000135633680555556</v>
      </c>
      <c r="M6" s="0" t="n">
        <f aca="false">(COMBIN(M$3-1,$A6)*($A$1/$B$1)^$A6)</f>
        <v>0.000186496310763889</v>
      </c>
      <c r="N6" s="0" t="n">
        <f aca="false">(COMBIN(N$3-1,$A6)*($A$1/$B$1)^$A6)</f>
        <v>0.000248661747685185</v>
      </c>
      <c r="O6" s="0" t="n">
        <f aca="false">(COMBIN(O$3-1,$A6)*($A$1/$B$1)^$A6)</f>
        <v>0.000323260271990741</v>
      </c>
      <c r="P6" s="0" t="n">
        <f aca="false">(COMBIN(P$3-1,$A6)*($A$1/$B$1)^$A6)</f>
        <v>0.000411422164351852</v>
      </c>
      <c r="Q6" s="0" t="n">
        <f aca="false">(COMBIN(Q$3-1,$A6)*($A$1/$B$1)^$A6)</f>
        <v>0.000514277705439815</v>
      </c>
      <c r="R6" s="0" t="n">
        <f aca="false">(COMBIN(R$3-1,$A6)*($A$1/$B$1)^$A6)</f>
        <v>0.000632957175925926</v>
      </c>
      <c r="S6" s="0" t="n">
        <f aca="false">(COMBIN(S$3-1,$A6)*($A$1/$B$1)^$A6)</f>
        <v>0.000768590856481481</v>
      </c>
      <c r="T6" s="0" t="n">
        <f aca="false">(COMBIN(T$3-1,$A6)*($A$1/$B$1)^$A6)</f>
        <v>0.000922309027777778</v>
      </c>
      <c r="U6" s="0" t="n">
        <f aca="false">(COMBIN(U$3-1,$A6)*($A$1/$B$1)^$A6)</f>
        <v>0.00109524197048611</v>
      </c>
      <c r="V6" s="0" t="n">
        <f aca="false">(COMBIN(V$3-1,$A6)*($A$1/$B$1)^$A6)</f>
        <v>0.00128851996527778</v>
      </c>
      <c r="W6" s="0" t="n">
        <f aca="false">(COMBIN(W$3-1,$A6)*($A$1/$B$1)^$A6)</f>
        <v>0.12403247974537</v>
      </c>
      <c r="X6" s="0" t="n">
        <f aca="false">(COMBIN(X$3-1,$A6)*($A$1/$B$1)^$A6)</f>
        <v>0.701474790219907</v>
      </c>
      <c r="Y6" s="0" t="n">
        <f aca="false">(COMBIN(Y$3-1,$A6)*($A$1/$B$1)^$A6)</f>
        <v>1.46224297417535</v>
      </c>
    </row>
    <row r="7" customFormat="false" ht="12.75" hidden="false" customHeight="false" outlineLevel="0" collapsed="false">
      <c r="A7" s="0" t="n">
        <v>4</v>
      </c>
      <c r="F7" s="0" t="n">
        <f aca="false">(COMBIN(F$3-1,$A7)*($A$1/$B$1)^$A7)</f>
        <v>1.17737569926698E-008</v>
      </c>
      <c r="G7" s="0" t="n">
        <f aca="false">(COMBIN(G$3-1,$A7)*($A$1/$B$1)^$A7)</f>
        <v>5.88687849633488E-008</v>
      </c>
      <c r="H7" s="0" t="n">
        <f aca="false">(COMBIN(H$3-1,$A7)*($A$1/$B$1)^$A7)</f>
        <v>1.76606354890046E-007</v>
      </c>
      <c r="I7" s="0" t="n">
        <f aca="false">(COMBIN(I$3-1,$A7)*($A$1/$B$1)^$A7)</f>
        <v>4.12081494743441E-007</v>
      </c>
      <c r="J7" s="0" t="n">
        <f aca="false">(COMBIN(J$3-1,$A7)*($A$1/$B$1)^$A7)</f>
        <v>8.24162989486883E-007</v>
      </c>
      <c r="K7" s="0" t="n">
        <f aca="false">(COMBIN(K$3-1,$A7)*($A$1/$B$1)^$A7)</f>
        <v>1.48349338107639E-006</v>
      </c>
      <c r="L7" s="0" t="n">
        <f aca="false">(COMBIN(L$3-1,$A7)*($A$1/$B$1)^$A7)</f>
        <v>2.47248896846065E-006</v>
      </c>
      <c r="M7" s="0" t="n">
        <f aca="false">(COMBIN(M$3-1,$A7)*($A$1/$B$1)^$A7)</f>
        <v>3.88533980758102E-006</v>
      </c>
      <c r="N7" s="0" t="n">
        <f aca="false">(COMBIN(N$3-1,$A7)*($A$1/$B$1)^$A7)</f>
        <v>5.82800971137153E-006</v>
      </c>
      <c r="O7" s="0" t="n">
        <f aca="false">(COMBIN(O$3-1,$A7)*($A$1/$B$1)^$A7)</f>
        <v>8.41823624975887E-006</v>
      </c>
      <c r="P7" s="0" t="n">
        <f aca="false">(COMBIN(P$3-1,$A7)*($A$1/$B$1)^$A7)</f>
        <v>1.17855307496624E-005</v>
      </c>
      <c r="Q7" s="0" t="n">
        <f aca="false">(COMBIN(Q$3-1,$A7)*($A$1/$B$1)^$A7)</f>
        <v>1.60711782949942E-005</v>
      </c>
      <c r="R7" s="0" t="n">
        <f aca="false">(COMBIN(R$3-1,$A7)*($A$1/$B$1)^$A7)</f>
        <v>2.14282377266589E-005</v>
      </c>
      <c r="S7" s="0" t="n">
        <f aca="false">(COMBIN(S$3-1,$A7)*($A$1/$B$1)^$A7)</f>
        <v>2.8021541642554E-005</v>
      </c>
      <c r="T7" s="0" t="n">
        <f aca="false">(COMBIN(T$3-1,$A7)*($A$1/$B$1)^$A7)</f>
        <v>3.60276963975694E-005</v>
      </c>
      <c r="U7" s="0" t="n">
        <f aca="false">(COMBIN(U$3-1,$A7)*($A$1/$B$1)^$A7)</f>
        <v>4.5635082103588E-005</v>
      </c>
      <c r="V7" s="0" t="n">
        <f aca="false">(COMBIN(V$3-1,$A7)*($A$1/$B$1)^$A7)</f>
        <v>5.70438526294849E-005</v>
      </c>
      <c r="W7" s="0" t="n">
        <f aca="false">(COMBIN(W$3-1,$A7)*($A$1/$B$1)^$A7)</f>
        <v>0.0274551061936367</v>
      </c>
      <c r="X7" s="0" t="n">
        <f aca="false">(COMBIN(X$3-1,$A7)*($A$1/$B$1)^$A7)</f>
        <v>0.279493861728244</v>
      </c>
      <c r="Y7" s="0" t="n">
        <f aca="false">(COMBIN(Y$3-1,$A7)*($A$1/$B$1)^$A7)</f>
        <v>0.746353184735333</v>
      </c>
    </row>
    <row r="8" customFormat="false" ht="12.75" hidden="false" customHeight="false" outlineLevel="0" collapsed="false">
      <c r="A8" s="0" t="n">
        <v>5</v>
      </c>
      <c r="G8" s="0" t="n">
        <f aca="false">(COMBIN(G$3-1,$A8)*($A$1/$B$1)^$A8)</f>
        <v>1.22643302006977E-010</v>
      </c>
      <c r="H8" s="0" t="n">
        <f aca="false">(COMBIN(H$3-1,$A8)*($A$1/$B$1)^$A8)</f>
        <v>7.35859812041859E-010</v>
      </c>
      <c r="I8" s="0" t="n">
        <f aca="false">(COMBIN(I$3-1,$A8)*($A$1/$B$1)^$A8)</f>
        <v>2.57550934214651E-009</v>
      </c>
      <c r="J8" s="0" t="n">
        <f aca="false">(COMBIN(J$3-1,$A8)*($A$1/$B$1)^$A8)</f>
        <v>6.86802491239069E-009</v>
      </c>
      <c r="K8" s="0" t="n">
        <f aca="false">(COMBIN(K$3-1,$A8)*($A$1/$B$1)^$A8)</f>
        <v>1.5453056052879E-008</v>
      </c>
      <c r="L8" s="0" t="n">
        <f aca="false">(COMBIN(L$3-1,$A8)*($A$1/$B$1)^$A8)</f>
        <v>3.09061121057581E-008</v>
      </c>
      <c r="M8" s="0" t="n">
        <f aca="false">(COMBIN(M$3-1,$A8)*($A$1/$B$1)^$A8)</f>
        <v>5.66612055272232E-008</v>
      </c>
      <c r="N8" s="0" t="n">
        <f aca="false">(COMBIN(N$3-1,$A8)*($A$1/$B$1)^$A8)</f>
        <v>9.71334951895254E-008</v>
      </c>
      <c r="O8" s="0" t="n">
        <f aca="false">(COMBIN(O$3-1,$A8)*($A$1/$B$1)^$A8)</f>
        <v>1.57841929682979E-007</v>
      </c>
      <c r="P8" s="0" t="n">
        <f aca="false">(COMBIN(P$3-1,$A8)*($A$1/$B$1)^$A8)</f>
        <v>2.45531890617967E-007</v>
      </c>
      <c r="Q8" s="0" t="n">
        <f aca="false">(COMBIN(Q$3-1,$A8)*($A$1/$B$1)^$A8)</f>
        <v>3.68297835926951E-007</v>
      </c>
      <c r="R8" s="0" t="n">
        <f aca="false">(COMBIN(R$3-1,$A8)*($A$1/$B$1)^$A8)</f>
        <v>5.35705943166474E-007</v>
      </c>
      <c r="S8" s="0" t="n">
        <f aca="false">(COMBIN(S$3-1,$A8)*($A$1/$B$1)^$A8)</f>
        <v>7.58916752819171E-007</v>
      </c>
      <c r="T8" s="0" t="n">
        <f aca="false">(COMBIN(T$3-1,$A8)*($A$1/$B$1)^$A8)</f>
        <v>1.05080781159578E-006</v>
      </c>
      <c r="U8" s="0" t="n">
        <f aca="false">(COMBIN(U$3-1,$A8)*($A$1/$B$1)^$A8)</f>
        <v>1.42609631573712E-006</v>
      </c>
      <c r="V8" s="0" t="n">
        <f aca="false">(COMBIN(V$3-1,$A8)*($A$1/$B$1)^$A8)</f>
        <v>1.90146175431616E-006</v>
      </c>
      <c r="W8" s="0" t="n">
        <f aca="false">(COMBIN(W$3-1,$A8)*($A$1/$B$1)^$A8)</f>
        <v>0.00480464358388642</v>
      </c>
      <c r="X8" s="0" t="n">
        <f aca="false">(COMBIN(X$3-1,$A8)*($A$1/$B$1)^$A8)</f>
        <v>0.0885063895472774</v>
      </c>
      <c r="Y8" s="0" t="n">
        <f aca="false">(COMBIN(Y$3-1,$A8)*($A$1/$B$1)^$A8)</f>
        <v>0.303205981298729</v>
      </c>
    </row>
    <row r="9" customFormat="false" ht="12.75" hidden="false" customHeight="false" outlineLevel="0" collapsed="false">
      <c r="A9" s="0" t="n">
        <v>6</v>
      </c>
      <c r="H9" s="0" t="n">
        <f aca="false">(COMBIN(H$3-1,$A9)*($A$1/$B$1)^$A9)</f>
        <v>1.27753439590601E-012</v>
      </c>
      <c r="I9" s="0" t="n">
        <f aca="false">(COMBIN(I$3-1,$A9)*($A$1/$B$1)^$A9)</f>
        <v>8.94274077134204E-012</v>
      </c>
      <c r="J9" s="0" t="n">
        <f aca="false">(COMBIN(J$3-1,$A9)*($A$1/$B$1)^$A9)</f>
        <v>3.57709630853682E-011</v>
      </c>
      <c r="K9" s="0" t="n">
        <f aca="false">(COMBIN(K$3-1,$A9)*($A$1/$B$1)^$A9)</f>
        <v>1.07312889256105E-010</v>
      </c>
      <c r="L9" s="0" t="n">
        <f aca="false">(COMBIN(L$3-1,$A9)*($A$1/$B$1)^$A9)</f>
        <v>2.68282223140261E-010</v>
      </c>
      <c r="M9" s="0" t="n">
        <f aca="false">(COMBIN(M$3-1,$A9)*($A$1/$B$1)^$A9)</f>
        <v>5.90220890908575E-010</v>
      </c>
      <c r="N9" s="0" t="n">
        <f aca="false">(COMBIN(N$3-1,$A9)*($A$1/$B$1)^$A9)</f>
        <v>1.18044178181715E-009</v>
      </c>
      <c r="O9" s="0" t="n">
        <f aca="false">(COMBIN(O$3-1,$A9)*($A$1/$B$1)^$A9)</f>
        <v>2.19224902337471E-009</v>
      </c>
      <c r="P9" s="0" t="n">
        <f aca="false">(COMBIN(P$3-1,$A9)*($A$1/$B$1)^$A9)</f>
        <v>3.83643579090574E-009</v>
      </c>
      <c r="Q9" s="0" t="n">
        <f aca="false">(COMBIN(Q$3-1,$A9)*($A$1/$B$1)^$A9)</f>
        <v>6.39405965150956E-009</v>
      </c>
      <c r="R9" s="0" t="n">
        <f aca="false">(COMBIN(R$3-1,$A9)*($A$1/$B$1)^$A9)</f>
        <v>1.02304954424153E-008</v>
      </c>
      <c r="S9" s="0" t="n">
        <f aca="false">(COMBIN(S$3-1,$A9)*($A$1/$B$1)^$A9)</f>
        <v>1.58107656837327E-008</v>
      </c>
      <c r="T9" s="0" t="n">
        <f aca="false">(COMBIN(T$3-1,$A9)*($A$1/$B$1)^$A9)</f>
        <v>2.37161485255991E-008</v>
      </c>
      <c r="U9" s="0" t="n">
        <f aca="false">(COMBIN(U$3-1,$A9)*($A$1/$B$1)^$A9)</f>
        <v>3.46620632297217E-008</v>
      </c>
      <c r="V9" s="0" t="n">
        <f aca="false">(COMBIN(V$3-1,$A9)*($A$1/$B$1)^$A9)</f>
        <v>4.95172331853168E-008</v>
      </c>
      <c r="W9" s="0" t="n">
        <f aca="false">(COMBIN(W$3-1,$A9)*($A$1/$B$1)^$A9)</f>
        <v>0.000692335794205855</v>
      </c>
      <c r="X9" s="0" t="n">
        <f aca="false">(COMBIN(X$3-1,$A9)*($A$1/$B$1)^$A9)</f>
        <v>0.0232021958709008</v>
      </c>
      <c r="Y9" s="0" t="n">
        <f aca="false">(COMBIN(Y$3-1,$A9)*($A$1/$B$1)^$A9)</f>
        <v>0.102121458979086</v>
      </c>
    </row>
    <row r="10" customFormat="false" ht="12.75" hidden="false" customHeight="false" outlineLevel="0" collapsed="false">
      <c r="A10" s="0" t="n">
        <v>7</v>
      </c>
      <c r="I10" s="0" t="n">
        <f aca="false">(COMBIN(I$3-1,$A10)*($A$1/$B$1)^$A10)</f>
        <v>1.33076499573542E-014</v>
      </c>
      <c r="J10" s="0" t="n">
        <f aca="false">(COMBIN(J$3-1,$A10)*($A$1/$B$1)^$A10)</f>
        <v>1.06461199658834E-013</v>
      </c>
      <c r="K10" s="0" t="n">
        <f aca="false">(COMBIN(K$3-1,$A10)*($A$1/$B$1)^$A10)</f>
        <v>4.79075398464752E-013</v>
      </c>
      <c r="L10" s="0" t="n">
        <f aca="false">(COMBIN(L$3-1,$A10)*($A$1/$B$1)^$A10)</f>
        <v>1.59691799488251E-012</v>
      </c>
      <c r="M10" s="0" t="n">
        <f aca="false">(COMBIN(M$3-1,$A10)*($A$1/$B$1)^$A10)</f>
        <v>4.3915244859269E-012</v>
      </c>
      <c r="N10" s="0" t="n">
        <f aca="false">(COMBIN(N$3-1,$A10)*($A$1/$B$1)^$A10)</f>
        <v>1.05396587662245E-011</v>
      </c>
      <c r="O10" s="0" t="n">
        <f aca="false">(COMBIN(O$3-1,$A10)*($A$1/$B$1)^$A10)</f>
        <v>2.28359273268199E-011</v>
      </c>
      <c r="P10" s="0" t="n">
        <f aca="false">(COMBIN(P$3-1,$A10)*($A$1/$B$1)^$A10)</f>
        <v>4.56718546536397E-011</v>
      </c>
      <c r="Q10" s="0" t="n">
        <f aca="false">(COMBIN(Q$3-1,$A10)*($A$1/$B$1)^$A10)</f>
        <v>8.56347274755744E-011</v>
      </c>
      <c r="R10" s="0" t="n">
        <f aca="false">(COMBIN(R$3-1,$A10)*($A$1/$B$1)^$A10)</f>
        <v>1.52239515512132E-010</v>
      </c>
      <c r="S10" s="0" t="n">
        <f aca="false">(COMBIN(S$3-1,$A10)*($A$1/$B$1)^$A10)</f>
        <v>2.58807176370625E-010</v>
      </c>
      <c r="T10" s="0" t="n">
        <f aca="false">(COMBIN(T$3-1,$A10)*($A$1/$B$1)^$A10)</f>
        <v>4.23502652242841E-010</v>
      </c>
      <c r="U10" s="0" t="n">
        <f aca="false">(COMBIN(U$3-1,$A10)*($A$1/$B$1)^$A10)</f>
        <v>6.70545866051165E-010</v>
      </c>
      <c r="V10" s="0" t="n">
        <f aca="false">(COMBIN(V$3-1,$A10)*($A$1/$B$1)^$A10)</f>
        <v>1.0316090246941E-009</v>
      </c>
      <c r="W10" s="0" t="n">
        <f aca="false">(COMBIN(W$3-1,$A10)*($A$1/$B$1)^$A10)</f>
        <v>8.44814510786906E-005</v>
      </c>
      <c r="X10" s="0" t="n">
        <f aca="false">(COMBIN(X$3-1,$A10)*($A$1/$B$1)^$A10)</f>
        <v>0.00517906157832608</v>
      </c>
      <c r="Y10" s="0" t="n">
        <f aca="false">(COMBIN(Y$3-1,$A10)*($A$1/$B$1)^$A10)</f>
        <v>0.0293295261651244</v>
      </c>
    </row>
    <row r="11" customFormat="false" ht="12.75" hidden="false" customHeight="false" outlineLevel="0" collapsed="false">
      <c r="A11" s="0" t="n">
        <v>8</v>
      </c>
      <c r="J11" s="0" t="n">
        <f aca="false">(COMBIN(J$3-1,$A11)*($A$1/$B$1)^$A11)</f>
        <v>1.3862135372244E-016</v>
      </c>
      <c r="K11" s="0" t="n">
        <f aca="false">(COMBIN(K$3-1,$A11)*($A$1/$B$1)^$A11)</f>
        <v>1.24759218350196E-015</v>
      </c>
      <c r="L11" s="0" t="n">
        <f aca="false">(COMBIN(L$3-1,$A11)*($A$1/$B$1)^$A11)</f>
        <v>6.23796091750979E-015</v>
      </c>
      <c r="M11" s="0" t="n">
        <f aca="false">(COMBIN(M$3-1,$A11)*($A$1/$B$1)^$A11)</f>
        <v>2.28725233642026E-014</v>
      </c>
      <c r="N11" s="0" t="n">
        <f aca="false">(COMBIN(N$3-1,$A11)*($A$1/$B$1)^$A11)</f>
        <v>6.86175700926077E-014</v>
      </c>
      <c r="O11" s="0" t="n">
        <f aca="false">(COMBIN(O$3-1,$A11)*($A$1/$B$1)^$A11)</f>
        <v>1.7840568224078E-013</v>
      </c>
      <c r="P11" s="0" t="n">
        <f aca="false">(COMBIN(P$3-1,$A11)*($A$1/$B$1)^$A11)</f>
        <v>4.16279925228487E-013</v>
      </c>
      <c r="Q11" s="0" t="n">
        <f aca="false">(COMBIN(Q$3-1,$A11)*($A$1/$B$1)^$A11)</f>
        <v>8.920284112039E-013</v>
      </c>
      <c r="R11" s="0" t="n">
        <f aca="false">(COMBIN(R$3-1,$A11)*($A$1/$B$1)^$A11)</f>
        <v>1.7840568224078E-012</v>
      </c>
      <c r="S11" s="0" t="n">
        <f aca="false">(COMBIN(S$3-1,$A11)*($A$1/$B$1)^$A11)</f>
        <v>3.36988510899251E-012</v>
      </c>
      <c r="T11" s="0" t="n">
        <f aca="false">(COMBIN(T$3-1,$A11)*($A$1/$B$1)^$A11)</f>
        <v>6.06579319618652E-012</v>
      </c>
      <c r="U11" s="0" t="n">
        <f aca="false">(COMBIN(U$3-1,$A11)*($A$1/$B$1)^$A11)</f>
        <v>1.04772791570495E-011</v>
      </c>
      <c r="V11" s="0" t="n">
        <f aca="false">(COMBIN(V$3-1,$A11)*($A$1/$B$1)^$A11)</f>
        <v>1.74621319284158E-011</v>
      </c>
      <c r="W11" s="0" t="n">
        <f aca="false">(COMBIN(W$3-1,$A11)*($A$1/$B$1)^$A11)</f>
        <v>8.91015304345565E-006</v>
      </c>
      <c r="X11" s="0" t="n">
        <f aca="false">(COMBIN(X$3-1,$A11)*($A$1/$B$1)^$A11)</f>
        <v>0.00100479189475337</v>
      </c>
      <c r="Y11" s="0" t="n">
        <f aca="false">(COMBIN(Y$3-1,$A11)*($A$1/$B$1)^$A11)</f>
        <v>0.00733238154128109</v>
      </c>
    </row>
    <row r="12" customFormat="false" ht="12.75" hidden="false" customHeight="false" outlineLevel="0" collapsed="false">
      <c r="A12" s="0" t="n">
        <v>9</v>
      </c>
      <c r="K12" s="0" t="n">
        <f aca="false">(COMBIN(K$3-1,$A12)*($A$1/$B$1)^$A12)</f>
        <v>1.44397243460875E-018</v>
      </c>
      <c r="L12" s="0" t="n">
        <f aca="false">(COMBIN(L$3-1,$A12)*($A$1/$B$1)^$A12)</f>
        <v>1.44397243460875E-017</v>
      </c>
      <c r="M12" s="0" t="n">
        <f aca="false">(COMBIN(M$3-1,$A12)*($A$1/$B$1)^$A12)</f>
        <v>7.94184839034812E-017</v>
      </c>
      <c r="N12" s="0" t="n">
        <f aca="false">(COMBIN(N$3-1,$A12)*($A$1/$B$1)^$A12)</f>
        <v>3.17673935613925E-016</v>
      </c>
      <c r="O12" s="0" t="n">
        <f aca="false">(COMBIN(O$3-1,$A12)*($A$1/$B$1)^$A12)</f>
        <v>1.03244029074526E-015</v>
      </c>
      <c r="P12" s="0" t="n">
        <f aca="false">(COMBIN(P$3-1,$A12)*($A$1/$B$1)^$A12)</f>
        <v>2.89083281408671E-015</v>
      </c>
      <c r="Q12" s="0" t="n">
        <f aca="false">(COMBIN(Q$3-1,$A12)*($A$1/$B$1)^$A12)</f>
        <v>7.22708203521679E-015</v>
      </c>
      <c r="R12" s="0" t="n">
        <f aca="false">(COMBIN(R$3-1,$A12)*($A$1/$B$1)^$A12)</f>
        <v>1.65190446519241E-014</v>
      </c>
      <c r="S12" s="0" t="n">
        <f aca="false">(COMBIN(S$3-1,$A12)*($A$1/$B$1)^$A12)</f>
        <v>3.51029698853387E-014</v>
      </c>
      <c r="T12" s="0" t="n">
        <f aca="false">(COMBIN(T$3-1,$A12)*($A$1/$B$1)^$A12)</f>
        <v>7.02059397706773E-014</v>
      </c>
      <c r="U12" s="0" t="n">
        <f aca="false">(COMBIN(U$3-1,$A12)*($A$1/$B$1)^$A12)</f>
        <v>1.33391285564287E-013</v>
      </c>
      <c r="V12" s="0" t="n">
        <f aca="false">(COMBIN(V$3-1,$A12)*($A$1/$B$1)^$A12)</f>
        <v>2.42529610116885E-013</v>
      </c>
      <c r="W12" s="0" t="n">
        <f aca="false">(COMBIN(W$3-1,$A12)*($A$1/$B$1)^$A12)</f>
        <v>8.25014170690338E-007</v>
      </c>
      <c r="X12" s="0" t="n">
        <f aca="false">(COMBIN(X$3-1,$A12)*($A$1/$B$1)^$A12)</f>
        <v>0.00017211713011979</v>
      </c>
      <c r="Y12" s="0" t="n">
        <f aca="false">(COMBIN(Y$3-1,$A12)*($A$1/$B$1)^$A12)</f>
        <v>0.00162093156757487</v>
      </c>
    </row>
    <row r="13" customFormat="false" ht="12.75" hidden="false" customHeight="false" outlineLevel="0" collapsed="false">
      <c r="A13" s="0" t="n">
        <v>10</v>
      </c>
      <c r="L13" s="0" t="n">
        <f aca="false">(COMBIN(L$3-1,$A13)*($A$1/$B$1)^$A13)</f>
        <v>1.50413795271745E-020</v>
      </c>
      <c r="M13" s="0" t="n">
        <f aca="false">(COMBIN(M$3-1,$A13)*($A$1/$B$1)^$A13)</f>
        <v>1.65455174798919E-019</v>
      </c>
      <c r="N13" s="0" t="n">
        <f aca="false">(COMBIN(N$3-1,$A13)*($A$1/$B$1)^$A13)</f>
        <v>9.92731048793515E-019</v>
      </c>
      <c r="O13" s="0" t="n">
        <f aca="false">(COMBIN(O$3-1,$A13)*($A$1/$B$1)^$A13)</f>
        <v>4.3018345447719E-018</v>
      </c>
      <c r="P13" s="0" t="n">
        <f aca="false">(COMBIN(P$3-1,$A13)*($A$1/$B$1)^$A13)</f>
        <v>1.50564209067016E-017</v>
      </c>
      <c r="Q13" s="0" t="n">
        <f aca="false">(COMBIN(Q$3-1,$A13)*($A$1/$B$1)^$A13)</f>
        <v>4.51692627201049E-017</v>
      </c>
      <c r="R13" s="0" t="n">
        <f aca="false">(COMBIN(R$3-1,$A13)*($A$1/$B$1)^$A13)</f>
        <v>1.20451367253613E-016</v>
      </c>
      <c r="S13" s="0" t="n">
        <f aca="false">(COMBIN(S$3-1,$A13)*($A$1/$B$1)^$A13)</f>
        <v>2.92524749044489E-016</v>
      </c>
      <c r="T13" s="0" t="n">
        <f aca="false">(COMBIN(T$3-1,$A13)*($A$1/$B$1)^$A13)</f>
        <v>6.581806853501E-016</v>
      </c>
      <c r="U13" s="0" t="n">
        <f aca="false">(COMBIN(U$3-1,$A13)*($A$1/$B$1)^$A13)</f>
        <v>1.38949255796132E-015</v>
      </c>
      <c r="V13" s="0" t="n">
        <f aca="false">(COMBIN(V$3-1,$A13)*($A$1/$B$1)^$A13)</f>
        <v>2.77898511592265E-015</v>
      </c>
      <c r="W13" s="0" t="n">
        <f aca="false">(COMBIN(W$3-1,$A13)*($A$1/$B$1)^$A13)</f>
        <v>6.78917911297258E-008</v>
      </c>
      <c r="X13" s="0" t="n">
        <f aca="false">(COMBIN(X$3-1,$A13)*($A$1/$B$1)^$A13)</f>
        <v>2.63554355495928E-005</v>
      </c>
      <c r="Y13" s="0" t="n">
        <f aca="false">(COMBIN(Y$3-1,$A13)*($A$1/$B$1)^$A13)</f>
        <v>0.000320809372749193</v>
      </c>
    </row>
    <row r="14" customFormat="false" ht="12.75" hidden="false" customHeight="false" outlineLevel="0" collapsed="false">
      <c r="A14" s="0" t="n">
        <v>11</v>
      </c>
      <c r="M14" s="0" t="n">
        <f aca="false">(COMBIN(M$3-1,$A14)*($A$1/$B$1)^$A14)</f>
        <v>1.56681036741401E-022</v>
      </c>
      <c r="N14" s="0" t="n">
        <f aca="false">(COMBIN(N$3-1,$A14)*($A$1/$B$1)^$A14)</f>
        <v>1.88017244089681E-021</v>
      </c>
      <c r="O14" s="0" t="n">
        <f aca="false">(COMBIN(O$3-1,$A14)*($A$1/$B$1)^$A14)</f>
        <v>1.22211208658293E-020</v>
      </c>
      <c r="P14" s="0" t="n">
        <f aca="false">(COMBIN(P$3-1,$A14)*($A$1/$B$1)^$A14)</f>
        <v>5.70318973738698E-020</v>
      </c>
      <c r="Q14" s="0" t="n">
        <f aca="false">(COMBIN(Q$3-1,$A14)*($A$1/$B$1)^$A14)</f>
        <v>2.13869615152012E-019</v>
      </c>
      <c r="R14" s="0" t="n">
        <f aca="false">(COMBIN(R$3-1,$A14)*($A$1/$B$1)^$A14)</f>
        <v>6.84382768486438E-019</v>
      </c>
      <c r="S14" s="0" t="n">
        <f aca="false">(COMBIN(S$3-1,$A14)*($A$1/$B$1)^$A14)</f>
        <v>1.93908451071157E-018</v>
      </c>
      <c r="T14" s="0" t="n">
        <f aca="false">(COMBIN(T$3-1,$A14)*($A$1/$B$1)^$A14)</f>
        <v>4.98621731325833E-018</v>
      </c>
      <c r="U14" s="0" t="n">
        <f aca="false">(COMBIN(U$3-1,$A14)*($A$1/$B$1)^$A14)</f>
        <v>1.18422661189885E-017</v>
      </c>
      <c r="V14" s="0" t="n">
        <f aca="false">(COMBIN(V$3-1,$A14)*($A$1/$B$1)^$A14)</f>
        <v>2.63161469310856E-017</v>
      </c>
      <c r="W14" s="0" t="n">
        <f aca="false">(COMBIN(W$3-1,$A14)*($A$1/$B$1)^$A14)</f>
        <v>5.01473457208202E-009</v>
      </c>
      <c r="X14" s="0" t="n">
        <f aca="false">(COMBIN(X$3-1,$A14)*($A$1/$B$1)^$A14)</f>
        <v>3.64383862712173E-006</v>
      </c>
      <c r="Y14" s="0" t="n">
        <f aca="false">(COMBIN(Y$3-1,$A14)*($A$1/$B$1)^$A14)</f>
        <v>5.74175865999976E-005</v>
      </c>
    </row>
    <row r="15" customFormat="false" ht="12.75" hidden="false" customHeight="false" outlineLevel="0" collapsed="false">
      <c r="A15" s="0" t="n">
        <v>12</v>
      </c>
      <c r="N15" s="0" t="n">
        <f aca="false">(COMBIN(N$3-1,$A15)*($A$1/$B$1)^$A15)</f>
        <v>1.63209413272292E-024</v>
      </c>
      <c r="O15" s="0" t="n">
        <f aca="false">(COMBIN(O$3-1,$A15)*($A$1/$B$1)^$A15)</f>
        <v>2.1217223725398E-023</v>
      </c>
      <c r="P15" s="0" t="n">
        <f aca="false">(COMBIN(P$3-1,$A15)*($A$1/$B$1)^$A15)</f>
        <v>1.48520566077786E-022</v>
      </c>
      <c r="Q15" s="0" t="n">
        <f aca="false">(COMBIN(Q$3-1,$A15)*($A$1/$B$1)^$A15)</f>
        <v>7.4260283038893E-022</v>
      </c>
      <c r="R15" s="0" t="n">
        <f aca="false">(COMBIN(R$3-1,$A15)*($A$1/$B$1)^$A15)</f>
        <v>2.97041132155572E-021</v>
      </c>
      <c r="S15" s="0" t="n">
        <f aca="false">(COMBIN(S$3-1,$A15)*($A$1/$B$1)^$A15)</f>
        <v>1.00993984932894E-020</v>
      </c>
      <c r="T15" s="0" t="n">
        <f aca="false">(COMBIN(T$3-1,$A15)*($A$1/$B$1)^$A15)</f>
        <v>3.02981954798684E-020</v>
      </c>
      <c r="U15" s="0" t="n">
        <f aca="false">(COMBIN(U$3-1,$A15)*($A$1/$B$1)^$A15)</f>
        <v>8.22379591596426E-020</v>
      </c>
      <c r="V15" s="0" t="n">
        <f aca="false">(COMBIN(V$3-1,$A15)*($A$1/$B$1)^$A15)</f>
        <v>2.05594897899107E-019</v>
      </c>
      <c r="W15" s="0" t="n">
        <f aca="false">(COMBIN(W$3-1,$A15)*($A$1/$B$1)^$A15)</f>
        <v>3.35186251779787E-010</v>
      </c>
      <c r="X15" s="0" t="n">
        <f aca="false">(COMBIN(X$3-1,$A15)*($A$1/$B$1)^$A15)</f>
        <v>4.58642882754037E-007</v>
      </c>
      <c r="Y15" s="0" t="n">
        <f aca="false">(COMBIN(Y$3-1,$A15)*($A$1/$B$1)^$A15)</f>
        <v>9.37023114652739E-006</v>
      </c>
    </row>
    <row r="16" customFormat="false" ht="12.75" hidden="false" customHeight="false" outlineLevel="0" collapsed="false">
      <c r="A16" s="0" t="n">
        <v>13</v>
      </c>
      <c r="O16" s="0" t="n">
        <f aca="false">(COMBIN(O$3-1,$A16)*($A$1/$B$1)^$A16)</f>
        <v>1.70009805491971E-026</v>
      </c>
      <c r="P16" s="0" t="n">
        <f aca="false">(COMBIN(P$3-1,$A16)*($A$1/$B$1)^$A16)</f>
        <v>2.3801372768876E-025</v>
      </c>
      <c r="Q16" s="0" t="n">
        <f aca="false">(COMBIN(Q$3-1,$A16)*($A$1/$B$1)^$A16)</f>
        <v>1.7851029576657E-024</v>
      </c>
      <c r="R16" s="0" t="n">
        <f aca="false">(COMBIN(R$3-1,$A16)*($A$1/$B$1)^$A16)</f>
        <v>9.52054910755039E-024</v>
      </c>
      <c r="S16" s="0" t="n">
        <f aca="false">(COMBIN(S$3-1,$A16)*($A$1/$B$1)^$A16)</f>
        <v>4.04623337070891E-023</v>
      </c>
      <c r="T16" s="0" t="n">
        <f aca="false">(COMBIN(T$3-1,$A16)*($A$1/$B$1)^$A16)</f>
        <v>1.45664401345521E-022</v>
      </c>
      <c r="U16" s="0" t="n">
        <f aca="false">(COMBIN(U$3-1,$A16)*($A$1/$B$1)^$A16)</f>
        <v>4.61270604260816E-022</v>
      </c>
      <c r="V16" s="0" t="n">
        <f aca="false">(COMBIN(V$3-1,$A16)*($A$1/$B$1)^$A16)</f>
        <v>1.31791601217376E-021</v>
      </c>
      <c r="W16" s="0" t="n">
        <f aca="false">(COMBIN(W$3-1,$A16)*($A$1/$B$1)^$A16)</f>
        <v>2.04119832814614E-011</v>
      </c>
      <c r="X16" s="0" t="n">
        <f aca="false">(COMBIN(X$3-1,$A16)*($A$1/$B$1)^$A16)</f>
        <v>5.29203326254658E-008</v>
      </c>
      <c r="Y16" s="0" t="n">
        <f aca="false">(COMBIN(Y$3-1,$A16)*($A$1/$B$1)^$A16)</f>
        <v>1.40403303237229E-006</v>
      </c>
    </row>
    <row r="17" customFormat="false" ht="12.75" hidden="false" customHeight="false" outlineLevel="0" collapsed="false">
      <c r="A17" s="0" t="n">
        <v>14</v>
      </c>
      <c r="P17" s="0" t="n">
        <f aca="false">(COMBIN(P$3-1,$A17)*($A$1/$B$1)^$A17)</f>
        <v>1.7709354738747E-028</v>
      </c>
      <c r="Q17" s="0" t="n">
        <f aca="false">(COMBIN(Q$3-1,$A17)*($A$1/$B$1)^$A17)</f>
        <v>2.65640321081205E-027</v>
      </c>
      <c r="R17" s="0" t="n">
        <f aca="false">(COMBIN(R$3-1,$A17)*($A$1/$B$1)^$A17)</f>
        <v>2.12512256864964E-026</v>
      </c>
      <c r="S17" s="0" t="n">
        <f aca="false">(COMBIN(S$3-1,$A17)*($A$1/$B$1)^$A17)</f>
        <v>1.2042361222348E-025</v>
      </c>
      <c r="T17" s="0" t="n">
        <f aca="false">(COMBIN(T$3-1,$A17)*($A$1/$B$1)^$A17)</f>
        <v>5.41906255005658E-025</v>
      </c>
      <c r="U17" s="0" t="n">
        <f aca="false">(COMBIN(U$3-1,$A17)*($A$1/$B$1)^$A17)</f>
        <v>2.0592437690215E-024</v>
      </c>
      <c r="V17" s="0" t="n">
        <f aca="false">(COMBIN(V$3-1,$A17)*($A$1/$B$1)^$A17)</f>
        <v>6.86414589673834E-024</v>
      </c>
      <c r="W17" s="0" t="n">
        <f aca="false">(COMBIN(W$3-1,$A17)*($A$1/$B$1)^$A17)</f>
        <v>1.13906156704584E-012</v>
      </c>
      <c r="X17" s="0" t="n">
        <f aca="false">(COMBIN(X$3-1,$A17)*($A$1/$B$1)^$A17)</f>
        <v>5.63066039095358E-009</v>
      </c>
      <c r="Y17" s="0" t="n">
        <f aca="false">(COMBIN(Y$3-1,$A17)*($A$1/$B$1)^$A17)</f>
        <v>1.94308142872951E-007</v>
      </c>
    </row>
    <row r="18" customFormat="false" ht="12.75" hidden="false" customHeight="false" outlineLevel="0" collapsed="false">
      <c r="A18" s="0" t="n">
        <v>15</v>
      </c>
      <c r="Q18" s="0" t="n">
        <f aca="false">(COMBIN(Q$3-1,$A18)*($A$1/$B$1)^$A18)</f>
        <v>1.84472445195281E-030</v>
      </c>
      <c r="R18" s="0" t="n">
        <f aca="false">(COMBIN(R$3-1,$A18)*($A$1/$B$1)^$A18)</f>
        <v>2.9515591231245E-029</v>
      </c>
      <c r="S18" s="0" t="n">
        <f aca="false">(COMBIN(S$3-1,$A18)*($A$1/$B$1)^$A18)</f>
        <v>2.50882525465582E-028</v>
      </c>
      <c r="T18" s="0" t="n">
        <f aca="false">(COMBIN(T$3-1,$A18)*($A$1/$B$1)^$A18)</f>
        <v>1.50529515279349E-027</v>
      </c>
      <c r="U18" s="0" t="n">
        <f aca="false">(COMBIN(U$3-1,$A18)*($A$1/$B$1)^$A18)</f>
        <v>7.1501519757691E-027</v>
      </c>
      <c r="V18" s="0" t="n">
        <f aca="false">(COMBIN(V$3-1,$A18)*($A$1/$B$1)^$A18)</f>
        <v>2.86006079030764E-026</v>
      </c>
      <c r="W18" s="0" t="n">
        <f aca="false">(COMBIN(W$3-1,$A18)*($A$1/$B$1)^$A18)</f>
        <v>5.85351083065222E-014</v>
      </c>
      <c r="X18" s="0" t="n">
        <f aca="false">(COMBIN(X$3-1,$A18)*($A$1/$B$1)^$A18)</f>
        <v>5.55245677441256E-010</v>
      </c>
      <c r="Y18" s="0" t="n">
        <f aca="false">(COMBIN(Y$3-1,$A18)*($A$1/$B$1)^$A18)</f>
        <v>2.49631989107611E-008</v>
      </c>
    </row>
    <row r="19" customFormat="false" ht="12.75" hidden="false" customHeight="false" outlineLevel="0" collapsed="false">
      <c r="A19" s="0" t="n">
        <v>16</v>
      </c>
      <c r="R19" s="0" t="n">
        <f aca="false">(COMBIN(R$3-1,$A19)*($A$1/$B$1)^$A19)</f>
        <v>1.92158797078418E-032</v>
      </c>
      <c r="S19" s="0" t="n">
        <f aca="false">(COMBIN(S$3-1,$A19)*($A$1/$B$1)^$A19)</f>
        <v>3.2666995503331E-031</v>
      </c>
      <c r="T19" s="0" t="n">
        <f aca="false">(COMBIN(T$3-1,$A19)*($A$1/$B$1)^$A19)</f>
        <v>2.94002959529979E-030</v>
      </c>
      <c r="U19" s="0" t="n">
        <f aca="false">(COMBIN(U$3-1,$A19)*($A$1/$B$1)^$A19)</f>
        <v>1.86201874368987E-029</v>
      </c>
      <c r="V19" s="0" t="n">
        <f aca="false">(COMBIN(V$3-1,$A19)*($A$1/$B$1)^$A19)</f>
        <v>9.31009371844934E-029</v>
      </c>
      <c r="W19" s="0" t="n">
        <f aca="false">(COMBIN(W$3-1,$A19)*($A$1/$B$1)^$A19)</f>
        <v>2.78194199633862E-015</v>
      </c>
      <c r="X19" s="0" t="n">
        <f aca="false">(COMBIN(X$3-1,$A19)*($A$1/$B$1)^$A19)</f>
        <v>5.09698180463653E-011</v>
      </c>
      <c r="Y19" s="0" t="n">
        <f aca="false">(COMBIN(Y$3-1,$A19)*($A$1/$B$1)^$A19)</f>
        <v>2.99038320285159E-009</v>
      </c>
    </row>
    <row r="20" customFormat="false" ht="12.75" hidden="false" customHeight="false" outlineLevel="0" collapsed="false">
      <c r="A20" s="0" t="n">
        <v>17</v>
      </c>
      <c r="S20" s="0" t="n">
        <f aca="false">(COMBIN(S$3-1,$A20)*($A$1/$B$1)^$A20)</f>
        <v>2.00165413623352E-034</v>
      </c>
      <c r="T20" s="0" t="n">
        <f aca="false">(COMBIN(T$3-1,$A20)*($A$1/$B$1)^$A20)</f>
        <v>3.60297744522033E-033</v>
      </c>
      <c r="U20" s="0" t="n">
        <f aca="false">(COMBIN(U$3-1,$A20)*($A$1/$B$1)^$A20)</f>
        <v>3.42282857295932E-032</v>
      </c>
      <c r="V20" s="0" t="n">
        <f aca="false">(COMBIN(V$3-1,$A20)*($A$1/$B$1)^$A20)</f>
        <v>2.28188571530621E-031</v>
      </c>
      <c r="W20" s="0" t="n">
        <f aca="false">(COMBIN(W$3-1,$A20)*($A$1/$B$1)^$A20)</f>
        <v>1.22732735132586E-016</v>
      </c>
      <c r="X20" s="0" t="n">
        <f aca="false">(COMBIN(X$3-1,$A20)*($A$1/$B$1)^$A20)</f>
        <v>4.37241086182055E-012</v>
      </c>
      <c r="Y20" s="0" t="n">
        <f aca="false">(COMBIN(Y$3-1,$A20)*($A$1/$B$1)^$A20)</f>
        <v>3.3531870473152E-010</v>
      </c>
    </row>
    <row r="21" customFormat="false" ht="12.75" hidden="false" customHeight="false" outlineLevel="0" collapsed="false">
      <c r="A21" s="0" t="n">
        <v>18</v>
      </c>
      <c r="T21" s="0" t="n">
        <f aca="false">(COMBIN(T$3-1,$A21)*($A$1/$B$1)^$A21)</f>
        <v>2.08505639190992E-036</v>
      </c>
      <c r="U21" s="0" t="n">
        <f aca="false">(COMBIN(U$3-1,$A21)*($A$1/$B$1)^$A21)</f>
        <v>3.96160714462884E-035</v>
      </c>
      <c r="V21" s="0" t="n">
        <f aca="false">(COMBIN(V$3-1,$A21)*($A$1/$B$1)^$A21)</f>
        <v>3.96160714462884E-034</v>
      </c>
      <c r="W21" s="0" t="n">
        <f aca="false">(COMBIN(W$3-1,$A21)*($A$1/$B$1)^$A21)</f>
        <v>5.04283807547084E-018</v>
      </c>
      <c r="X21" s="0" t="n">
        <f aca="false">(COMBIN(X$3-1,$A21)*($A$1/$B$1)^$A21)</f>
        <v>3.5171592001913E-013</v>
      </c>
      <c r="Y21" s="0" t="n">
        <f aca="false">(COMBIN(Y$3-1,$A21)*($A$1/$B$1)^$A21)</f>
        <v>3.53171320955652E-011</v>
      </c>
    </row>
    <row r="22" customFormat="false" ht="12.75" hidden="false" customHeight="false" outlineLevel="0" collapsed="false">
      <c r="A22" s="0" t="n">
        <v>19</v>
      </c>
      <c r="U22" s="0" t="n">
        <f aca="false">(COMBIN(U$3-1,$A22)*($A$1/$B$1)^$A22)</f>
        <v>2.17193374157283E-038</v>
      </c>
      <c r="V22" s="0" t="n">
        <f aca="false">(COMBIN(V$3-1,$A22)*($A$1/$B$1)^$A22)</f>
        <v>4.34386748314566E-037</v>
      </c>
      <c r="W22" s="0" t="n">
        <f aca="false">(COMBIN(W$3-1,$A22)*($A$1/$B$1)^$A22)</f>
        <v>1.93529970001622E-019</v>
      </c>
      <c r="X22" s="0" t="n">
        <f aca="false">(COMBIN(X$3-1,$A22)*($A$1/$B$1)^$A22)</f>
        <v>2.66100860540789E-014</v>
      </c>
      <c r="Y22" s="0" t="n">
        <f aca="false">(COMBIN(Y$3-1,$A22)*($A$1/$B$1)^$A22)</f>
        <v>3.50460576167615E-012</v>
      </c>
    </row>
    <row r="23" customFormat="false" ht="12.75" hidden="false" customHeight="false" outlineLevel="0" collapsed="false">
      <c r="A23" s="0" t="n">
        <v>20</v>
      </c>
      <c r="V23" s="0" t="n">
        <f aca="false">(COMBIN(V$3-1,$A23)*($A$1/$B$1)^$A23)</f>
        <v>2.26243098080503E-040</v>
      </c>
      <c r="W23" s="0" t="n">
        <f aca="false">(COMBIN(W$3-1,$A23)*($A$1/$B$1)^$A23)</f>
        <v>6.9549832969333E-021</v>
      </c>
      <c r="X23" s="0" t="n">
        <f aca="false">(COMBIN(X$3-1,$A23)*($A$1/$B$1)^$A23)</f>
        <v>1.89874051531709E-015</v>
      </c>
      <c r="Y23" s="0" t="n">
        <f aca="false">(COMBIN(Y$3-1,$A23)*($A$1/$B$1)^$A23)</f>
        <v>3.28556790157139E-013</v>
      </c>
    </row>
    <row r="24" customFormat="false" ht="12.75" hidden="false" customHeight="false" outlineLevel="0" collapsed="false">
      <c r="A24" s="0" t="n">
        <v>21</v>
      </c>
      <c r="W24" s="1" t="n">
        <f aca="false">(COMBIN(W$3-1,$A24)*($A$1/$B$1)^$A24)</f>
        <v>2.34592690571163E-022</v>
      </c>
      <c r="X24" s="0" t="n">
        <f aca="false">(COMBIN(X$3-1,$A24)*($A$1/$B$1)^$A24)</f>
        <v>1.28089637938058E-016</v>
      </c>
      <c r="Y24" s="0" t="n">
        <f aca="false">(COMBIN(Y$3-1,$A24)*($A$1/$B$1)^$A24)</f>
        <v>2.91724530943095E-014</v>
      </c>
    </row>
    <row r="25" customFormat="false" ht="12.75" hidden="false" customHeight="false" outlineLevel="0" collapsed="false">
      <c r="A25" s="0" t="n">
        <v>22</v>
      </c>
      <c r="W25" s="1" t="n">
        <f aca="false">(COMBIN(W$3-1,$A25)*($A$1/$B$1)^$A25)</f>
        <v>7.44209766489959E-024</v>
      </c>
      <c r="X25" s="0" t="n">
        <f aca="false">(COMBIN(X$3-1,$A25)*($A$1/$B$1)^$A25)</f>
        <v>8.18754787956334E-018</v>
      </c>
      <c r="Y25" s="0" t="n">
        <f aca="false">(COMBIN(Y$3-1,$A25)*($A$1/$B$1)^$A25)</f>
        <v>2.4586631869257E-015</v>
      </c>
    </row>
    <row r="26" customFormat="false" ht="12.75" hidden="false" customHeight="false" outlineLevel="0" collapsed="false">
      <c r="A26" s="0" t="n">
        <v>23</v>
      </c>
      <c r="W26" s="1" t="n">
        <f aca="false">(COMBIN(W$3-1,$A26)*($A$1/$B$1)^$A26)</f>
        <v>2.22454006287759E-025</v>
      </c>
      <c r="X26" s="0" t="n">
        <f aca="false">(COMBIN(X$3-1,$A26)*($A$1/$B$1)^$A26)</f>
        <v>4.96889228198138E-019</v>
      </c>
      <c r="Y26" s="0" t="n">
        <f aca="false">(COMBIN(Y$3-1,$A26)*($A$1/$B$1)^$A26)</f>
        <v>1.97093923951925E-016</v>
      </c>
    </row>
    <row r="27" customFormat="false" ht="12.75" hidden="false" customHeight="false" outlineLevel="0" collapsed="false">
      <c r="A27" s="0" t="n">
        <v>24</v>
      </c>
      <c r="W27" s="1" t="n">
        <f aca="false">(COMBIN(W$3-1,$A27)*($A$1/$B$1)^$A27)</f>
        <v>6.2758291704446E-027</v>
      </c>
      <c r="X27" s="0" t="n">
        <f aca="false">(COMBIN(X$3-1,$A27)*($A$1/$B$1)^$A27)</f>
        <v>2.86832757597015E-020</v>
      </c>
      <c r="Y27" s="0" t="n">
        <f aca="false">(COMBIN(Y$3-1,$A27)*($A$1/$B$1)^$A27)</f>
        <v>1.50557858574387E-017</v>
      </c>
    </row>
    <row r="28" customFormat="false" ht="12.75" hidden="false" customHeight="false" outlineLevel="0" collapsed="false">
      <c r="A28" s="0" t="n">
        <v>25</v>
      </c>
      <c r="W28" s="1" t="n">
        <f aca="false">(COMBIN(W$3-1,$A28)*($A$1/$B$1)^$A28)</f>
        <v>1.67355444545189E-028</v>
      </c>
      <c r="X28" s="0" t="n">
        <f aca="false">(COMBIN(X$3-1,$A28)*($A$1/$B$1)^$A28)</f>
        <v>1.57758016678358E-021</v>
      </c>
      <c r="Y28" s="0" t="n">
        <f aca="false">(COMBIN(Y$3-1,$A28)*($A$1/$B$1)^$A28)</f>
        <v>1.09781771877157E-018</v>
      </c>
    </row>
    <row r="29" customFormat="false" ht="12.75" hidden="false" customHeight="false" outlineLevel="0" collapsed="false">
      <c r="A29" s="0" t="n">
        <v>26</v>
      </c>
      <c r="W29" s="1" t="n">
        <f aca="false">(COMBIN(W$3-1,$A29)*($A$1/$B$1)^$A29)</f>
        <v>4.22411578779925E-030</v>
      </c>
      <c r="X29" s="0" t="n">
        <f aca="false">(COMBIN(X$3-1,$A29)*($A$1/$B$1)^$A29)</f>
        <v>8.27976770226961E-023</v>
      </c>
      <c r="Y29" s="0" t="n">
        <f aca="false">(COMBIN(Y$3-1,$A29)*($A$1/$B$1)^$A29)</f>
        <v>7.65305621259028E-020</v>
      </c>
    </row>
    <row r="30" customFormat="false" ht="12.75" hidden="false" customHeight="false" outlineLevel="0" collapsed="false">
      <c r="A30" s="0" t="n">
        <v>27</v>
      </c>
      <c r="W30" s="1" t="n">
        <f aca="false">(COMBIN(W$3-1,$A30)*($A$1/$B$1)^$A30)</f>
        <v>1.01039806652605E-031</v>
      </c>
      <c r="X30" s="0" t="n">
        <f aca="false">(COMBIN(X$3-1,$A30)*($A$1/$B$1)^$A30)</f>
        <v>4.15266127042843E-024</v>
      </c>
      <c r="Y30" s="0" t="n">
        <f aca="false">(COMBIN(Y$3-1,$A30)*($A$1/$B$1)^$A30)</f>
        <v>5.10794261102669E-021</v>
      </c>
    </row>
    <row r="31" customFormat="false" ht="12.75" hidden="false" customHeight="false" outlineLevel="0" collapsed="false">
      <c r="A31" s="0" t="n">
        <v>28</v>
      </c>
      <c r="W31" s="1" t="n">
        <f aca="false">(COMBIN(W$3-1,$A31)*($A$1/$B$1)^$A31)</f>
        <v>2.29294204085154E-033</v>
      </c>
      <c r="X31" s="0" t="n">
        <f aca="false">(COMBIN(X$3-1,$A31)*($A$1/$B$1)^$A31)</f>
        <v>1.99290663647793E-025</v>
      </c>
      <c r="Y31" s="0" t="n">
        <f aca="false">(COMBIN(Y$3-1,$A31)*($A$1/$B$1)^$A31)</f>
        <v>3.26847518265101E-022</v>
      </c>
    </row>
    <row r="32" customFormat="false" ht="12.75" hidden="false" customHeight="false" outlineLevel="0" collapsed="false">
      <c r="A32" s="0" t="n">
        <v>29</v>
      </c>
      <c r="W32" s="1" t="n">
        <f aca="false">(COMBIN(W$3-1,$A32)*($A$1/$B$1)^$A32)</f>
        <v>4.94168543286969E-035</v>
      </c>
      <c r="X32" s="0" t="n">
        <f aca="false">(COMBIN(X$3-1,$A32)*($A$1/$B$1)^$A32)</f>
        <v>9.16278913323186E-027</v>
      </c>
      <c r="Y32" s="0" t="n">
        <f aca="false">(COMBIN(Y$3-1,$A32)*($A$1/$B$1)^$A32)</f>
        <v>2.0075763514128E-023</v>
      </c>
    </row>
    <row r="33" customFormat="false" ht="12.75" hidden="false" customHeight="false" outlineLevel="0" collapsed="false">
      <c r="A33" s="0" t="n">
        <v>30</v>
      </c>
      <c r="W33" s="1" t="n">
        <f aca="false">(COMBIN(W$3-1,$A33)*($A$1/$B$1)^$A33)</f>
        <v>1.01235916853928E-036</v>
      </c>
      <c r="X33" s="0" t="n">
        <f aca="false">(COMBIN(X$3-1,$A33)*($A$1/$B$1)^$A33)</f>
        <v>4.04053548583488E-028</v>
      </c>
      <c r="Y33" s="0" t="n">
        <f aca="false">(COMBIN(Y$3-1,$A33)*($A$1/$B$1)^$A33)</f>
        <v>1.18502770743116E-024</v>
      </c>
    </row>
    <row r="34" customFormat="false" ht="12.75" hidden="false" customHeight="false" outlineLevel="0" collapsed="false">
      <c r="A34" s="0" t="n">
        <v>31</v>
      </c>
      <c r="W34" s="1" t="n">
        <f aca="false">(COMBIN(W$3-1,$A34)*($A$1/$B$1)^$A34)</f>
        <v>1.97301182040585E-038</v>
      </c>
      <c r="X34" s="0" t="n">
        <f aca="false">(COMBIN(X$3-1,$A34)*($A$1/$B$1)^$A34)</f>
        <v>1.71071058876074E-029</v>
      </c>
      <c r="Y34" s="0" t="n">
        <f aca="false">(COMBIN(Y$3-1,$A34)*($A$1/$B$1)^$A34)</f>
        <v>6.72949202136649E-026</v>
      </c>
    </row>
    <row r="35" customFormat="false" ht="12.75" hidden="false" customHeight="false" outlineLevel="0" collapsed="false">
      <c r="A35" s="0" t="n">
        <v>32</v>
      </c>
      <c r="W35" s="1" t="n">
        <f aca="false">(COMBIN(W$3-1,$A35)*($A$1/$B$1)^$A35)</f>
        <v>3.66086177614366E-040</v>
      </c>
      <c r="X35" s="0" t="n">
        <f aca="false">(COMBIN(X$3-1,$A35)*($A$1/$B$1)^$A35)</f>
        <v>6.96089920556941E-031</v>
      </c>
      <c r="Y35" s="0" t="n">
        <f aca="false">(COMBIN(Y$3-1,$A35)*($A$1/$B$1)^$A35)</f>
        <v>3.6801909491848E-027</v>
      </c>
    </row>
    <row r="36" customFormat="false" ht="12.75" hidden="false" customHeight="false" outlineLevel="0" collapsed="false">
      <c r="A36" s="0" t="n">
        <v>33</v>
      </c>
      <c r="W36" s="1" t="n">
        <f aca="false">(COMBIN(W$3-1,$A36)*($A$1/$B$1)^$A36)</f>
        <v>6.47122031136507E-042</v>
      </c>
      <c r="X36" s="0" t="n">
        <f aca="false">(COMBIN(X$3-1,$A36)*($A$1/$B$1)^$A36)</f>
        <v>2.72459438601833E-032</v>
      </c>
      <c r="Y36" s="0" t="n">
        <f aca="false">(COMBIN(Y$3-1,$A36)*($A$1/$B$1)^$A36)</f>
        <v>1.93999964808668E-028</v>
      </c>
    </row>
    <row r="37" customFormat="false" ht="12.75" hidden="false" customHeight="false" outlineLevel="0" collapsed="false">
      <c r="A37" s="0" t="n">
        <v>34</v>
      </c>
      <c r="W37" s="1" t="n">
        <f aca="false">(COMBIN(W$3-1,$A37)*($A$1/$B$1)^$A37)</f>
        <v>1.09043234413321E-043</v>
      </c>
      <c r="X37" s="0" t="n">
        <f aca="false">(COMBIN(X$3-1,$A37)*($A$1/$B$1)^$A37)</f>
        <v>1.0267313403194E-033</v>
      </c>
      <c r="Y37" s="0" t="n">
        <f aca="false">(COMBIN(Y$3-1,$A37)*($A$1/$B$1)^$A37)</f>
        <v>9.86641977887222E-030</v>
      </c>
    </row>
    <row r="38" customFormat="false" ht="12.75" hidden="false" customHeight="false" outlineLevel="0" collapsed="false">
      <c r="A38" s="0" t="n">
        <v>35</v>
      </c>
      <c r="W38" s="1" t="n">
        <f aca="false">(COMBIN(W$3-1,$A38)*($A$1/$B$1)^$A38)</f>
        <v>1.75248055307122E-045</v>
      </c>
      <c r="X38" s="0" t="n">
        <f aca="false">(COMBIN(X$3-1,$A38)*($A$1/$B$1)^$A38)</f>
        <v>3.72801260473118E-035</v>
      </c>
      <c r="Y38" s="0" t="n">
        <f aca="false">(COMBIN(Y$3-1,$A38)*($A$1/$B$1)^$A38)</f>
        <v>4.84511685569618E-031</v>
      </c>
    </row>
    <row r="39" customFormat="false" ht="12.75" hidden="false" customHeight="false" outlineLevel="0" collapsed="false">
      <c r="A39" s="0" t="n">
        <v>36</v>
      </c>
      <c r="W39" s="1" t="n">
        <f aca="false">(COMBIN(W$3-1,$A39)*($A$1/$B$1)^$A39)</f>
        <v>2.68754251483724E-047</v>
      </c>
      <c r="X39" s="0" t="n">
        <f aca="false">(COMBIN(X$3-1,$A39)*($A$1/$B$1)^$A39)</f>
        <v>1.30523589459627E-036</v>
      </c>
      <c r="Y39" s="0" t="n">
        <f aca="false">(COMBIN(Y$3-1,$A39)*($A$1/$B$1)^$A39)</f>
        <v>2.29918739680027E-032</v>
      </c>
    </row>
    <row r="40" customFormat="false" ht="12.75" hidden="false" customHeight="false" outlineLevel="0" collapsed="false">
      <c r="A40" s="0" t="n">
        <v>37</v>
      </c>
      <c r="W40" s="1" t="n">
        <f aca="false">(COMBIN(W$3-1,$A40)*($A$1/$B$1)^$A40)</f>
        <v>3.9344653933428E-049</v>
      </c>
      <c r="X40" s="0" t="n">
        <f aca="false">(COMBIN(X$3-1,$A40)*($A$1/$B$1)^$A40)</f>
        <v>4.40958072498741E-038</v>
      </c>
      <c r="Y40" s="0" t="n">
        <f aca="false">(COMBIN(Y$3-1,$A40)*($A$1/$B$1)^$A40)</f>
        <v>1.05508881103166E-033</v>
      </c>
    </row>
    <row r="41" customFormat="false" ht="12.75" hidden="false" customHeight="false" outlineLevel="0" collapsed="false">
      <c r="A41" s="0" t="n">
        <v>38</v>
      </c>
      <c r="W41" s="1" t="n">
        <f aca="false">(COMBIN(W$3-1,$A41)*($A$1/$B$1)^$A41)</f>
        <v>5.50048615845621E-051</v>
      </c>
      <c r="X41" s="0" t="n">
        <f aca="false">(COMBIN(X$3-1,$A41)*($A$1/$B$1)^$A41)</f>
        <v>1.43843230886377E-039</v>
      </c>
      <c r="Y41" s="0" t="n">
        <f aca="false">(COMBIN(Y$3-1,$A41)*($A$1/$B$1)^$A41)</f>
        <v>4.68542728583136E-035</v>
      </c>
    </row>
    <row r="42" customFormat="false" ht="12.75" hidden="false" customHeight="false" outlineLevel="0" collapsed="false">
      <c r="A42" s="0" t="n">
        <v>39</v>
      </c>
      <c r="W42" s="1" t="n">
        <f aca="false">(COMBIN(W$3-1,$A42)*($A$1/$B$1)^$A42)</f>
        <v>7.34573472016054E-053</v>
      </c>
      <c r="X42" s="0" t="n">
        <f aca="false">(COMBIN(X$3-1,$A42)*($A$1/$B$1)^$A42)</f>
        <v>4.53352063156849E-041</v>
      </c>
      <c r="Y42" s="0" t="n">
        <f aca="false">(COMBIN(Y$3-1,$A42)*($A$1/$B$1)^$A42)</f>
        <v>2.01483384887513E-036</v>
      </c>
    </row>
    <row r="43" customFormat="false" ht="12.75" hidden="false" customHeight="false" outlineLevel="0" collapsed="false">
      <c r="A43" s="0" t="n">
        <v>40</v>
      </c>
      <c r="W43" s="1" t="n">
        <f aca="false">(COMBIN(W$3-1,$A43)*($A$1/$B$1)^$A43)</f>
        <v>9.37346357520486E-055</v>
      </c>
      <c r="X43" s="0" t="n">
        <f aca="false">(COMBIN(X$3-1,$A43)*($A$1/$B$1)^$A43)</f>
        <v>1.38130706743102E-042</v>
      </c>
      <c r="Y43" s="0" t="n">
        <f aca="false">(COMBIN(Y$3-1,$A43)*($A$1/$B$1)^$A43)</f>
        <v>8.39514103697971E-038</v>
      </c>
    </row>
    <row r="44" customFormat="false" ht="12.75" hidden="false" customHeight="false" outlineLevel="0" collapsed="false">
      <c r="A44" s="0" t="n">
        <v>41</v>
      </c>
      <c r="W44" s="1" t="n">
        <f aca="false">(COMBIN(W$3-1,$A44)*($A$1/$B$1)^$A44)</f>
        <v>1.14310531404937E-056</v>
      </c>
      <c r="X44" s="0" t="n">
        <f aca="false">(COMBIN(X$3-1,$A44)*($A$1/$B$1)^$A44)</f>
        <v>4.07092530035566E-044</v>
      </c>
      <c r="Y44" s="0" t="n">
        <f aca="false">(COMBIN(Y$3-1,$A44)*($A$1/$B$1)^$A44)</f>
        <v>3.39132983963358E-039</v>
      </c>
    </row>
    <row r="45" customFormat="false" ht="12.75" hidden="false" customHeight="false" outlineLevel="0" collapsed="false">
      <c r="A45" s="0" t="n">
        <v>42</v>
      </c>
      <c r="W45" s="1" t="n">
        <f aca="false">(COMBIN(W$3-1,$A45)*($A$1/$B$1)^$A45)</f>
        <v>1.33248883334128E-058</v>
      </c>
      <c r="X45" s="0" t="n">
        <f aca="false">(COMBIN(X$3-1,$A45)*($A$1/$B$1)^$A45)</f>
        <v>1.16110220620263E-045</v>
      </c>
      <c r="Y45" s="0" t="n">
        <f aca="false">(COMBIN(Y$3-1,$A45)*($A$1/$B$1)^$A45)</f>
        <v>1.32894373676117E-040</v>
      </c>
    </row>
    <row r="46" customFormat="false" ht="12.75" hidden="false" customHeight="false" outlineLevel="0" collapsed="false">
      <c r="A46" s="0" t="n">
        <v>43</v>
      </c>
      <c r="W46" s="1" t="n">
        <f aca="false">(COMBIN(W$3-1,$A46)*($A$1/$B$1)^$A46)</f>
        <v>1.48484705265744E-060</v>
      </c>
      <c r="X46" s="0" t="n">
        <f aca="false">(COMBIN(X$3-1,$A46)*($A$1/$B$1)^$A46)</f>
        <v>3.20653225550145E-047</v>
      </c>
      <c r="Y46" s="0" t="n">
        <f aca="false">(COMBIN(Y$3-1,$A46)*($A$1/$B$1)^$A46)</f>
        <v>5.05436450270117E-042</v>
      </c>
    </row>
    <row r="47" customFormat="false" ht="12.75" hidden="false" customHeight="false" outlineLevel="0" collapsed="false">
      <c r="A47" s="0" t="n">
        <v>44</v>
      </c>
      <c r="W47" s="1" t="n">
        <f aca="false">(COMBIN(W$3-1,$A47)*($A$1/$B$1)^$A47)</f>
        <v>1.58186830893903E-062</v>
      </c>
      <c r="X47" s="0" t="n">
        <f aca="false">(COMBIN(X$3-1,$A47)*($A$1/$B$1)^$A47)</f>
        <v>8.57808108124205E-049</v>
      </c>
      <c r="Y47" s="0" t="n">
        <f aca="false">(COMBIN(Y$3-1,$A47)*($A$1/$B$1)^$A47)</f>
        <v>1.86666870838395E-043</v>
      </c>
    </row>
    <row r="48" customFormat="false" ht="12.75" hidden="false" customHeight="false" outlineLevel="0" collapsed="false">
      <c r="A48" s="0" t="n">
        <v>45</v>
      </c>
      <c r="W48" s="1" t="n">
        <f aca="false">(COMBIN(W$3-1,$A48)*($A$1/$B$1)^$A48)</f>
        <v>1.61116216651198E-064</v>
      </c>
      <c r="X48" s="0" t="n">
        <f aca="false">(COMBIN(X$3-1,$A48)*($A$1/$B$1)^$A48)</f>
        <v>2.22394694698868E-050</v>
      </c>
      <c r="Y48" s="0" t="n">
        <f aca="false">(COMBIN(Y$3-1,$A48)*($A$1/$B$1)^$A48)</f>
        <v>6.69753818980353E-045</v>
      </c>
    </row>
    <row r="49" customFormat="false" ht="12.75" hidden="false" customHeight="false" outlineLevel="0" collapsed="false">
      <c r="A49" s="0" t="n">
        <v>46</v>
      </c>
      <c r="W49" s="1" t="n">
        <f aca="false">(COMBIN(W$3-1,$A49)*($A$1/$B$1)^$A49)</f>
        <v>1.56883997192063E-066</v>
      </c>
      <c r="X49" s="0" t="n">
        <f aca="false">(COMBIN(X$3-1,$A49)*($A$1/$B$1)^$A49)</f>
        <v>5.59008403794709E-052</v>
      </c>
      <c r="Y49" s="0" t="n">
        <f aca="false">(COMBIN(Y$3-1,$A49)*($A$1/$B$1)^$A49)</f>
        <v>2.3356451114804E-046</v>
      </c>
    </row>
    <row r="50" customFormat="false" ht="12.75" hidden="false" customHeight="false" outlineLevel="0" collapsed="false">
      <c r="A50" s="0" t="n">
        <v>47</v>
      </c>
      <c r="W50" s="1" t="n">
        <f aca="false">(COMBIN(W$3-1,$A50)*($A$1/$B$1)^$A50)</f>
        <v>1.46035635684101E-068</v>
      </c>
      <c r="X50" s="0" t="n">
        <f aca="false">(COMBIN(X$3-1,$A50)*($A$1/$B$1)^$A50)</f>
        <v>1.36283077166263E-053</v>
      </c>
      <c r="Y50" s="0" t="n">
        <f aca="false">(COMBIN(Y$3-1,$A50)*($A$1/$B$1)^$A50)</f>
        <v>7.92007318387635E-048</v>
      </c>
    </row>
    <row r="51" customFormat="false" ht="12.75" hidden="false" customHeight="false" outlineLevel="0" collapsed="false">
      <c r="A51" s="0" t="n">
        <v>48</v>
      </c>
      <c r="W51" s="1" t="n">
        <f aca="false">(COMBIN(W$3-1,$A51)*($A$1/$B$1)^$A51)</f>
        <v>1.29936220986288E-070</v>
      </c>
      <c r="X51" s="0" t="n">
        <f aca="false">(COMBIN(X$3-1,$A51)*($A$1/$B$1)^$A51)</f>
        <v>3.22370994164989E-055</v>
      </c>
      <c r="Y51" s="0" t="n">
        <f aca="false">(COMBIN(Y$3-1,$A51)*($A$1/$B$1)^$A51)</f>
        <v>2.61252414051477E-049</v>
      </c>
    </row>
    <row r="52" customFormat="false" ht="12.75" hidden="false" customHeight="false" outlineLevel="0" collapsed="false">
      <c r="A52" s="0" t="n">
        <v>49</v>
      </c>
      <c r="W52" s="1" t="n">
        <f aca="false">(COMBIN(W$3-1,$A52)*($A$1/$B$1)^$A52)</f>
        <v>1.10489983831877E-072</v>
      </c>
      <c r="X52" s="0" t="n">
        <f aca="false">(COMBIN(X$3-1,$A52)*($A$1/$B$1)^$A52)</f>
        <v>7.40137486603291E-057</v>
      </c>
      <c r="Y52" s="0" t="n">
        <f aca="false">(COMBIN(Y$3-1,$A52)*($A$1/$B$1)^$A52)</f>
        <v>8.38629135241773E-051</v>
      </c>
    </row>
    <row r="53" customFormat="false" ht="12.75" hidden="false" customHeight="false" outlineLevel="0" collapsed="false">
      <c r="A53" s="0" t="n">
        <v>50</v>
      </c>
      <c r="W53" s="1" t="n">
        <f aca="false">(COMBIN(W$3-1,$A53)*($A$1/$B$1)^$A53)</f>
        <v>8.97731118634004E-075</v>
      </c>
      <c r="X53" s="0" t="n">
        <f aca="false">(COMBIN(X$3-1,$A53)*($A$1/$B$1)^$A53)</f>
        <v>1.6498898138865E-058</v>
      </c>
      <c r="Y53" s="0" t="n">
        <f aca="false">(COMBIN(Y$3-1,$A53)*($A$1/$B$1)^$A53)</f>
        <v>2.62071604763054E-052</v>
      </c>
    </row>
    <row r="54" customFormat="false" ht="12.75" hidden="false" customHeight="false" outlineLevel="0" collapsed="false">
      <c r="A54" s="0" t="n">
        <v>51</v>
      </c>
      <c r="W54" s="1" t="n">
        <f aca="false">(COMBIN(W$3-1,$A54)*($A$1/$B$1)^$A54)</f>
        <v>6.96768433580313E-077</v>
      </c>
      <c r="X54" s="0" t="n">
        <f aca="false">(COMBIN(X$3-1,$A54)*($A$1/$B$1)^$A54)</f>
        <v>3.57206536503205E-060</v>
      </c>
      <c r="Y54" s="0" t="n">
        <f aca="false">(COMBIN(Y$3-1,$A54)*($A$1/$B$1)^$A54)</f>
        <v>7.97562686064033E-054</v>
      </c>
    </row>
    <row r="55" customFormat="false" ht="12.75" hidden="false" customHeight="false" outlineLevel="0" collapsed="false">
      <c r="A55" s="0" t="n">
        <v>52</v>
      </c>
      <c r="W55" s="1" t="n">
        <f aca="false">(COMBIN(W$3-1,$A55)*($A$1/$B$1)^$A55)</f>
        <v>5.16434936748229E-079</v>
      </c>
      <c r="X55" s="0" t="n">
        <f aca="false">(COMBIN(X$3-1,$A55)*($A$1/$B$1)^$A55)</f>
        <v>7.51335864039194E-062</v>
      </c>
      <c r="Y55" s="0" t="n">
        <f aca="false">(COMBIN(Y$3-1,$A55)*($A$1/$B$1)^$A55)</f>
        <v>2.36456886092702E-055</v>
      </c>
    </row>
    <row r="56" customFormat="false" ht="12.75" hidden="false" customHeight="false" outlineLevel="0" collapsed="false">
      <c r="A56" s="0" t="n">
        <v>53</v>
      </c>
      <c r="W56" s="1" t="n">
        <f aca="false">(COMBIN(W$3-1,$A56)*($A$1/$B$1)^$A56)</f>
        <v>3.65402077887898E-081</v>
      </c>
      <c r="X56" s="0" t="n">
        <f aca="false">(COMBIN(X$3-1,$A56)*($A$1/$B$1)^$A56)</f>
        <v>1.53574940762729E-063</v>
      </c>
      <c r="Y56" s="0" t="n">
        <f aca="false">(COMBIN(Y$3-1,$A56)*($A$1/$B$1)^$A56)</f>
        <v>6.83159635527264E-057</v>
      </c>
    </row>
    <row r="57" customFormat="false" ht="12.75" hidden="false" customHeight="false" outlineLevel="0" collapsed="false">
      <c r="A57" s="0" t="n">
        <v>54</v>
      </c>
      <c r="W57" s="1" t="n">
        <f aca="false">(COMBIN(W$3-1,$A57)*($A$1/$B$1)^$A57)</f>
        <v>2.46702791783882E-083</v>
      </c>
      <c r="X57" s="0" t="n">
        <f aca="false">(COMBIN(X$3-1,$A57)*($A$1/$B$1)^$A57)</f>
        <v>3.05135395419773E-065</v>
      </c>
      <c r="Y57" s="0" t="n">
        <f aca="false">(COMBIN(Y$3-1,$A57)*($A$1/$B$1)^$A57)</f>
        <v>1.92402212166243E-058</v>
      </c>
    </row>
    <row r="58" customFormat="false" ht="12.75" hidden="false" customHeight="false" outlineLevel="0" collapsed="false">
      <c r="A58" s="0" t="n">
        <v>55</v>
      </c>
      <c r="W58" s="1" t="n">
        <f aca="false">(COMBIN(W$3-1,$A58)*($A$1/$B$1)^$A58)</f>
        <v>1.58861646224469E-085</v>
      </c>
      <c r="X58" s="0" t="n">
        <f aca="false">(COMBIN(X$3-1,$A58)*($A$1/$B$1)^$A58)</f>
        <v>5.89466104788197E-067</v>
      </c>
      <c r="Y58" s="0" t="n">
        <f aca="false">(COMBIN(Y$3-1,$A58)*($A$1/$B$1)^$A58)</f>
        <v>5.28377287198964E-060</v>
      </c>
    </row>
    <row r="59" customFormat="false" ht="12.75" hidden="false" customHeight="false" outlineLevel="0" collapsed="false">
      <c r="A59" s="0" t="n">
        <v>56</v>
      </c>
      <c r="W59" s="1" t="n">
        <f aca="false">(COMBIN(W$3-1,$A59)*($A$1/$B$1)^$A59)</f>
        <v>9.75155194458237E-088</v>
      </c>
      <c r="X59" s="0" t="n">
        <f aca="false">(COMBIN(X$3-1,$A59)*($A$1/$B$1)^$A59)</f>
        <v>1.10744190073675E-068</v>
      </c>
      <c r="Y59" s="0" t="n">
        <f aca="false">(COMBIN(Y$3-1,$A59)*($A$1/$B$1)^$A59)</f>
        <v>1.41529630499722E-061</v>
      </c>
    </row>
    <row r="60" customFormat="false" ht="12.75" hidden="false" customHeight="false" outlineLevel="0" collapsed="false">
      <c r="A60" s="0" t="n">
        <v>57</v>
      </c>
      <c r="W60" s="1" t="n">
        <f aca="false">(COMBIN(W$3-1,$A60)*($A$1/$B$1)^$A60)</f>
        <v>5.70266195589613E-090</v>
      </c>
      <c r="X60" s="0" t="n">
        <f aca="false">(COMBIN(X$3-1,$A60)*($A$1/$B$1)^$A60)</f>
        <v>2.02383388292535E-070</v>
      </c>
      <c r="Y60" s="0" t="n">
        <f aca="false">(COMBIN(Y$3-1,$A60)*($A$1/$B$1)^$A60)</f>
        <v>3.69859962745985E-063</v>
      </c>
    </row>
    <row r="61" customFormat="false" ht="12.75" hidden="false" customHeight="false" outlineLevel="0" collapsed="false">
      <c r="A61" s="0" t="n">
        <v>58</v>
      </c>
      <c r="W61" s="1" t="n">
        <f aca="false">(COMBIN(W$3-1,$A61)*($A$1/$B$1)^$A61)</f>
        <v>3.17497343090481E-092</v>
      </c>
      <c r="X61" s="0" t="n">
        <f aca="false">(COMBIN(X$3-1,$A61)*($A$1/$B$1)^$A61)</f>
        <v>3.59841153752892E-072</v>
      </c>
      <c r="Y61" s="0" t="n">
        <f aca="false">(COMBIN(Y$3-1,$A61)*($A$1/$B$1)^$A61)</f>
        <v>9.43249186600753E-065</v>
      </c>
    </row>
    <row r="62" customFormat="false" ht="12.75" hidden="false" customHeight="false" outlineLevel="0" collapsed="false">
      <c r="A62" s="0" t="n">
        <v>59</v>
      </c>
      <c r="W62" s="1" t="n">
        <f aca="false">(COMBIN(W$3-1,$A62)*($A$1/$B$1)^$A62)</f>
        <v>1.68165965619958E-094</v>
      </c>
      <c r="X62" s="0" t="n">
        <f aca="false">(COMBIN(X$3-1,$A62)*($A$1/$B$1)^$A62)</f>
        <v>6.22606516027249E-074</v>
      </c>
      <c r="Y62" s="0" t="n">
        <f aca="false">(COMBIN(Y$3-1,$A62)*($A$1/$B$1)^$A62)</f>
        <v>2.34813092003365E-066</v>
      </c>
    </row>
    <row r="63" customFormat="false" ht="12.75" hidden="false" customHeight="false" outlineLevel="0" collapsed="false">
      <c r="A63" s="0" t="n">
        <v>60</v>
      </c>
      <c r="W63" s="1" t="n">
        <f aca="false">(COMBIN(W$3-1,$A63)*($A$1/$B$1)^$A63)</f>
        <v>8.46668924128262E-097</v>
      </c>
      <c r="X63" s="0" t="n">
        <f aca="false">(COMBIN(X$3-1,$A63)*($A$1/$B$1)^$A63)</f>
        <v>1.04848666761533E-075</v>
      </c>
      <c r="Y63" s="0" t="n">
        <f aca="false">(COMBIN(Y$3-1,$A63)*($A$1/$B$1)^$A63)</f>
        <v>5.70726265285957E-068</v>
      </c>
    </row>
    <row r="64" customFormat="false" ht="12.75" hidden="false" customHeight="false" outlineLevel="0" collapsed="false">
      <c r="A64" s="0" t="n">
        <v>61</v>
      </c>
      <c r="W64" s="1" t="n">
        <f aca="false">(COMBIN(W$3-1,$A64)*($A$1/$B$1)^$A64)</f>
        <v>4.04828037493021E-099</v>
      </c>
      <c r="X64" s="0" t="n">
        <f aca="false">(COMBIN(X$3-1,$A64)*($A$1/$B$1)^$A64)</f>
        <v>1.71883060264808E-077</v>
      </c>
      <c r="Y64" s="0" t="n">
        <f aca="false">(COMBIN(Y$3-1,$A64)*($A$1/$B$1)^$A64)</f>
        <v>1.35469519936387E-069</v>
      </c>
    </row>
    <row r="65" customFormat="false" ht="12.75" hidden="false" customHeight="false" outlineLevel="0" collapsed="false">
      <c r="A65" s="0" t="n">
        <v>62</v>
      </c>
      <c r="W65" s="1" t="n">
        <f aca="false">(COMBIN(W$3-1,$A65)*($A$1/$B$1)^$A65)</f>
        <v>1.83641750878891E-101</v>
      </c>
      <c r="X65" s="0" t="n">
        <f aca="false">(COMBIN(X$3-1,$A65)*($A$1/$B$1)^$A65)</f>
        <v>2.74342922129651E-079</v>
      </c>
      <c r="Y65" s="0" t="n">
        <f aca="false">(COMBIN(Y$3-1,$A65)*($A$1/$B$1)^$A65)</f>
        <v>3.14092636949284E-071</v>
      </c>
    </row>
    <row r="66" customFormat="false" ht="12.75" hidden="false" customHeight="false" outlineLevel="0" collapsed="false">
      <c r="A66" s="0" t="n">
        <v>63</v>
      </c>
      <c r="W66" s="1" t="n">
        <f aca="false">(COMBIN(W$3-1,$A66)*($A$1/$B$1)^$A66)</f>
        <v>7.8946519888412E-104</v>
      </c>
      <c r="X66" s="0" t="n">
        <f aca="false">(COMBIN(X$3-1,$A66)*($A$1/$B$1)^$A66)</f>
        <v>4.26392769182989E-081</v>
      </c>
      <c r="Y66" s="0" t="n">
        <f aca="false">(COMBIN(Y$3-1,$A66)*($A$1/$B$1)^$A66)</f>
        <v>7.11486297322285E-073</v>
      </c>
    </row>
    <row r="67" customFormat="false" ht="12.75" hidden="false" customHeight="false" outlineLevel="0" collapsed="false">
      <c r="A67" s="0" t="n">
        <v>64</v>
      </c>
      <c r="W67" s="1" t="n">
        <f aca="false">(COMBIN(W$3-1,$A67)*($A$1/$B$1)^$A67)</f>
        <v>3.21234211785531E-106</v>
      </c>
      <c r="X67" s="0" t="n">
        <f aca="false">(COMBIN(X$3-1,$A67)*($A$1/$B$1)^$A67)</f>
        <v>6.45418742415656E-083</v>
      </c>
      <c r="Y67" s="0" t="n">
        <f aca="false">(COMBIN(Y$3-1,$A67)*($A$1/$B$1)^$A67)</f>
        <v>1.57490456438527E-074</v>
      </c>
    </row>
    <row r="68" customFormat="false" ht="12.75" hidden="false" customHeight="false" outlineLevel="0" collapsed="false">
      <c r="A68" s="0" t="n">
        <v>65</v>
      </c>
      <c r="W68" s="1" t="n">
        <f aca="false">(COMBIN(W$3-1,$A68)*($A$1/$B$1)^$A68)</f>
        <v>1.23551619917512E-108</v>
      </c>
      <c r="X68" s="0" t="n">
        <f aca="false">(COMBIN(X$3-1,$A68)*($A$1/$B$1)^$A68)</f>
        <v>9.51578915100007E-085</v>
      </c>
      <c r="Y68" s="0" t="n">
        <f aca="false">(COMBIN(Y$3-1,$A68)*($A$1/$B$1)^$A68)</f>
        <v>3.40724545179505E-076</v>
      </c>
    </row>
    <row r="69" customFormat="false" ht="12.75" hidden="false" customHeight="false" outlineLevel="0" collapsed="false">
      <c r="A69" s="0" t="n">
        <v>66</v>
      </c>
      <c r="W69" s="1" t="n">
        <f aca="false">(COMBIN(W$3-1,$A69)*($A$1/$B$1)^$A69)</f>
        <v>4.48498620281372E-111</v>
      </c>
      <c r="X69" s="0" t="n">
        <f aca="false">(COMBIN(X$3-1,$A69)*($A$1/$B$1)^$A69)</f>
        <v>1.36669320192709E-086</v>
      </c>
      <c r="Y69" s="0" t="n">
        <f aca="false">(COMBIN(Y$3-1,$A69)*($A$1/$B$1)^$A69)</f>
        <v>7.20597996433929E-078</v>
      </c>
    </row>
    <row r="70" customFormat="false" ht="12.75" hidden="false" customHeight="false" outlineLevel="0" collapsed="false">
      <c r="A70" s="0" t="n">
        <v>67</v>
      </c>
      <c r="W70" s="1" t="n">
        <f aca="false">(COMBIN(W$3-1,$A70)*($A$1/$B$1)^$A70)</f>
        <v>1.53404378827584E-113</v>
      </c>
      <c r="X70" s="0" t="n">
        <f aca="false">(COMBIN(X$3-1,$A70)*($A$1/$B$1)^$A70)</f>
        <v>1.91235056239799E-088</v>
      </c>
      <c r="Y70" s="0" t="n">
        <f aca="false">(COMBIN(Y$3-1,$A70)*($A$1/$B$1)^$A70)</f>
        <v>1.49004249884503E-079</v>
      </c>
    </row>
    <row r="71" customFormat="false" ht="12.75" hidden="false" customHeight="false" outlineLevel="0" collapsed="false">
      <c r="A71" s="0" t="n">
        <v>68</v>
      </c>
      <c r="W71" s="1" t="n">
        <f aca="false">(COMBIN(W$3-1,$A71)*($A$1/$B$1)^$A71)</f>
        <v>4.93488351007851E-116</v>
      </c>
      <c r="X71" s="0" t="n">
        <f aca="false">(COMBIN(X$3-1,$A71)*($A$1/$B$1)^$A71)</f>
        <v>2.60721813807324E-090</v>
      </c>
      <c r="Y71" s="0" t="n">
        <f aca="false">(COMBIN(Y$3-1,$A71)*($A$1/$B$1)^$A71)</f>
        <v>3.01295358222341E-081</v>
      </c>
    </row>
    <row r="72" customFormat="false" ht="12.75" hidden="false" customHeight="false" outlineLevel="0" collapsed="false">
      <c r="A72" s="0" t="n">
        <v>69</v>
      </c>
      <c r="W72" s="1" t="n">
        <f aca="false">(COMBIN(W$3-1,$A72)*($A$1/$B$1)^$A72)</f>
        <v>1.49000105980632E-118</v>
      </c>
      <c r="X72" s="0" t="n">
        <f aca="false">(COMBIN(X$3-1,$A72)*($A$1/$B$1)^$A72)</f>
        <v>3.46369559405864E-092</v>
      </c>
      <c r="Y72" s="0" t="n">
        <f aca="false">(COMBIN(Y$3-1,$A72)*($A$1/$B$1)^$A72)</f>
        <v>5.95858875711453E-083</v>
      </c>
    </row>
    <row r="73" customFormat="false" ht="12.75" hidden="false" customHeight="false" outlineLevel="0" collapsed="false">
      <c r="A73" s="0" t="n">
        <v>70</v>
      </c>
      <c r="W73" s="1" t="n">
        <f aca="false">(COMBIN(W$3-1,$A73)*($A$1/$B$1)^$A73)</f>
        <v>4.21280061552381E-121</v>
      </c>
      <c r="X73" s="0" t="n">
        <f aca="false">(COMBIN(X$3-1,$A73)*($A$1/$B$1)^$A73)</f>
        <v>4.48424876016521E-094</v>
      </c>
      <c r="Y73" s="0" t="n">
        <f aca="false">(COMBIN(Y$3-1,$A73)*($A$1/$B$1)^$A73)</f>
        <v>1.15270318217989E-084</v>
      </c>
    </row>
    <row r="74" customFormat="false" ht="12.75" hidden="false" customHeight="false" outlineLevel="0" collapsed="false">
      <c r="A74" s="0" t="n">
        <v>71</v>
      </c>
      <c r="W74" s="1" t="n">
        <f aca="false">(COMBIN(W$3-1,$A74)*($A$1/$B$1)^$A74)</f>
        <v>1.11253537381791E-123</v>
      </c>
      <c r="X74" s="0" t="n">
        <f aca="false">(COMBIN(X$3-1,$A74)*($A$1/$B$1)^$A74)</f>
        <v>5.65794297790798E-096</v>
      </c>
      <c r="Y74" s="0" t="n">
        <f aca="false">(COMBIN(Y$3-1,$A74)*($A$1/$B$1)^$A74)</f>
        <v>2.1816125366961E-086</v>
      </c>
    </row>
    <row r="75" customFormat="false" ht="12.75" hidden="false" customHeight="false" outlineLevel="0" collapsed="false">
      <c r="A75" s="0" t="n">
        <v>72</v>
      </c>
      <c r="W75" s="1" t="n">
        <f aca="false">(COMBIN(W$3-1,$A75)*($A$1/$B$1)^$A75)</f>
        <v>2.73627045065168E-126</v>
      </c>
      <c r="X75" s="0" t="n">
        <f aca="false">(COMBIN(X$3-1,$A75)*($A$1/$B$1)^$A75)</f>
        <v>6.95782918290189E-098</v>
      </c>
      <c r="Y75" s="0" t="n">
        <f aca="false">(COMBIN(Y$3-1,$A75)*($A$1/$B$1)^$A75)</f>
        <v>4.0400232161039E-088</v>
      </c>
    </row>
    <row r="76" customFormat="false" ht="12.75" hidden="false" customHeight="false" outlineLevel="0" collapsed="false">
      <c r="A76" s="0" t="n">
        <v>73</v>
      </c>
      <c r="W76" s="1" t="n">
        <f aca="false">(COMBIN(W$3-1,$A76)*($A$1/$B$1)^$A76)</f>
        <v>6.24719280970703E-129</v>
      </c>
      <c r="X76" s="0" t="n">
        <f aca="false">(COMBIN(X$3-1,$A76)*($A$1/$B$1)^$A76)</f>
        <v>8.33986374662898E-100</v>
      </c>
      <c r="Y76" s="0" t="n">
        <f aca="false">(COMBIN(Y$3-1,$A76)*($A$1/$B$1)^$A76)</f>
        <v>7.32138910452618E-090</v>
      </c>
    </row>
    <row r="77" customFormat="false" ht="12.75" hidden="false" customHeight="false" outlineLevel="0" collapsed="false">
      <c r="A77" s="0" t="n">
        <v>74</v>
      </c>
      <c r="W77" s="1" t="n">
        <f aca="false">(COMBIN(W$3-1,$A77)*($A$1/$B$1)^$A77)</f>
        <v>1.3190863196172E-131</v>
      </c>
      <c r="X77" s="0" t="n">
        <f aca="false">(COMBIN(X$3-1,$A77)*($A$1/$B$1)^$A77)</f>
        <v>9.74392864541391E-102</v>
      </c>
      <c r="Y77" s="0" t="n">
        <f aca="false">(COMBIN(Y$3-1,$A77)*($A$1/$B$1)^$A77)</f>
        <v>1.29855718914738E-091</v>
      </c>
    </row>
    <row r="78" customFormat="false" ht="12.75" hidden="false" customHeight="false" outlineLevel="0" collapsed="false">
      <c r="A78" s="0" t="n">
        <v>75</v>
      </c>
      <c r="W78" s="1" t="n">
        <f aca="false">(COMBIN(W$3-1,$A78)*($A$1/$B$1)^$A78)</f>
        <v>2.56489006592232E-134</v>
      </c>
      <c r="X78" s="0" t="n">
        <f aca="false">(COMBIN(X$3-1,$A78)*($A$1/$B$1)^$A78)</f>
        <v>1.10972520683881E-103</v>
      </c>
      <c r="Y78" s="0" t="n">
        <f aca="false">(COMBIN(Y$3-1,$A78)*($A$1/$B$1)^$A78)</f>
        <v>2.25443956449198E-093</v>
      </c>
    </row>
    <row r="79" customFormat="false" ht="12.75" hidden="false" customHeight="false" outlineLevel="0" collapsed="false">
      <c r="A79" s="0" t="n">
        <v>76</v>
      </c>
      <c r="W79" s="1" t="n">
        <f aca="false">(COMBIN(W$3-1,$A79)*($A$1/$B$1)^$A79)</f>
        <v>4.57011661965326E-137</v>
      </c>
      <c r="X79" s="0" t="n">
        <f aca="false">(COMBIN(X$3-1,$A79)*($A$1/$B$1)^$A79)</f>
        <v>1.23201400430295E-105</v>
      </c>
      <c r="Y79" s="0" t="n">
        <f aca="false">(COMBIN(Y$3-1,$A79)*($A$1/$B$1)^$A79)</f>
        <v>3.83155847035369E-095</v>
      </c>
    </row>
    <row r="80" customFormat="false" ht="12.75" hidden="false" customHeight="false" outlineLevel="0" collapsed="false">
      <c r="A80" s="0" t="n">
        <v>77</v>
      </c>
      <c r="W80" s="1" t="n">
        <f aca="false">(COMBIN(W$3-1,$A80)*($A$1/$B$1)^$A80)</f>
        <v>7.4190204864501E-140</v>
      </c>
      <c r="X80" s="0" t="n">
        <f aca="false">(COMBIN(X$3-1,$A80)*($A$1/$B$1)^$A80)</f>
        <v>1.33334848950536E-107</v>
      </c>
      <c r="Y80" s="0" t="n">
        <f aca="false">(COMBIN(Y$3-1,$A80)*($A$1/$B$1)^$A80)</f>
        <v>6.37556401316969E-097</v>
      </c>
    </row>
    <row r="81" customFormat="false" ht="12.75" hidden="false" customHeight="false" outlineLevel="0" collapsed="false">
      <c r="A81" s="0" t="n">
        <v>78</v>
      </c>
      <c r="W81" s="1" t="n">
        <f aca="false">(COMBIN(W$3-1,$A81)*($A$1/$B$1)^$A81)</f>
        <v>1.08986679154582E-142</v>
      </c>
      <c r="X81" s="0" t="n">
        <f aca="false">(COMBIN(X$3-1,$A81)*($A$1/$B$1)^$A81)</f>
        <v>1.40671114678049E-109</v>
      </c>
      <c r="Y81" s="0" t="n">
        <f aca="false">(COMBIN(Y$3-1,$A81)*($A$1/$B$1)^$A81)</f>
        <v>1.0387537521457E-098</v>
      </c>
    </row>
    <row r="82" customFormat="false" ht="12.75" hidden="false" customHeight="false" outlineLevel="0" collapsed="false">
      <c r="A82" s="0" t="n">
        <v>79</v>
      </c>
      <c r="W82" s="1" t="n">
        <f aca="false">(COMBIN(W$3-1,$A82)*($A$1/$B$1)^$A82)</f>
        <v>1.43706064286105E-145</v>
      </c>
      <c r="X82" s="0" t="n">
        <f aca="false">(COMBIN(X$3-1,$A82)*($A$1/$B$1)^$A82)</f>
        <v>1.44677570475842E-111</v>
      </c>
      <c r="Y82" s="0" t="n">
        <f aca="false">(COMBIN(Y$3-1,$A82)*($A$1/$B$1)^$A82)</f>
        <v>1.65729435666706E-100</v>
      </c>
    </row>
    <row r="83" customFormat="false" ht="12.75" hidden="false" customHeight="false" outlineLevel="0" collapsed="false">
      <c r="A83" s="0" t="n">
        <v>80</v>
      </c>
      <c r="W83" s="1" t="n">
        <f aca="false">(COMBIN(W$3-1,$A83)*($A$1/$B$1)^$A83)</f>
        <v>1.6840554408528E-148</v>
      </c>
      <c r="X83" s="0" t="n">
        <f aca="false">(COMBIN(X$3-1,$A83)*($A$1/$B$1)^$A83)</f>
        <v>1.45054334982289E-113</v>
      </c>
      <c r="Y83" s="0" t="n">
        <f aca="false">(COMBIN(Y$3-1,$A83)*($A$1/$B$1)^$A83)</f>
        <v>2.58952243229229E-102</v>
      </c>
    </row>
    <row r="84" customFormat="false" ht="12.75" hidden="false" customHeight="false" outlineLevel="0" collapsed="false">
      <c r="A84" s="0" t="n">
        <v>81</v>
      </c>
      <c r="W84" s="1" t="n">
        <f aca="false">(COMBIN(W$3-1,$A84)*($A$1/$B$1)^$A84)</f>
        <v>1.73256732598024E-151</v>
      </c>
      <c r="X84" s="0" t="n">
        <f aca="false">(COMBIN(X$3-1,$A84)*($A$1/$B$1)^$A84)</f>
        <v>1.41771212174048E-115</v>
      </c>
      <c r="Y84" s="0" t="n">
        <f aca="false">(COMBIN(Y$3-1,$A84)*($A$1/$B$1)^$A84)</f>
        <v>3.96287512143496E-104</v>
      </c>
    </row>
    <row r="85" customFormat="false" ht="12.75" hidden="false" customHeight="false" outlineLevel="0" collapsed="false">
      <c r="A85" s="0" t="n">
        <v>82</v>
      </c>
      <c r="W85" s="1" t="n">
        <f aca="false">(COMBIN(W$3-1,$A85)*($A$1/$B$1)^$A85)</f>
        <v>1.54064675836658E-154</v>
      </c>
      <c r="X85" s="0" t="n">
        <f aca="false">(COMBIN(X$3-1,$A85)*($A$1/$B$1)^$A85)</f>
        <v>1.35071657940213E-117</v>
      </c>
      <c r="Y85" s="0" t="n">
        <f aca="false">(COMBIN(Y$3-1,$A85)*($A$1/$B$1)^$A85)</f>
        <v>5.94028537003716E-106</v>
      </c>
    </row>
    <row r="86" customFormat="false" ht="12.75" hidden="false" customHeight="false" outlineLevel="0" collapsed="false">
      <c r="A86" s="0" t="n">
        <v>83</v>
      </c>
      <c r="W86" s="1" t="n">
        <f aca="false">(COMBIN(W$3-1,$A86)*($A$1/$B$1)^$A86)</f>
        <v>1.16012557105917E-157</v>
      </c>
      <c r="X86" s="0" t="n">
        <f aca="false">(COMBIN(X$3-1,$A86)*($A$1/$B$1)^$A86)</f>
        <v>1.25443055817969E-119</v>
      </c>
      <c r="Y86" s="0" t="n">
        <f aca="false">(COMBIN(Y$3-1,$A86)*($A$1/$B$1)^$A86)</f>
        <v>8.7225575840154E-108</v>
      </c>
    </row>
    <row r="87" customFormat="false" ht="12.75" hidden="false" customHeight="false" outlineLevel="0" collapsed="false">
      <c r="A87" s="0" t="n">
        <v>84</v>
      </c>
      <c r="W87" s="1" t="n">
        <f aca="false">(COMBIN(W$3-1,$A87)*($A$1/$B$1)^$A87)</f>
        <v>7.19323890785694E-161</v>
      </c>
      <c r="X87" s="0" t="n">
        <f aca="false">(COMBIN(X$3-1,$A87)*($A$1/$B$1)^$A87)</f>
        <v>1.13558321859025E-121</v>
      </c>
      <c r="Y87" s="0" t="n">
        <f aca="false">(COMBIN(Y$3-1,$A87)*($A$1/$B$1)^$A87)</f>
        <v>1.25473298579587E-109</v>
      </c>
    </row>
    <row r="88" customFormat="false" ht="12.75" hidden="false" customHeight="false" outlineLevel="0" collapsed="false">
      <c r="A88" s="0" t="n">
        <v>85</v>
      </c>
      <c r="W88" s="1" t="n">
        <f aca="false">(COMBIN(W$3-1,$A88)*($A$1/$B$1)^$A88)</f>
        <v>3.52609750385145E-164</v>
      </c>
      <c r="X88" s="0" t="n">
        <f aca="false">(COMBIN(X$3-1,$A88)*($A$1/$B$1)^$A88)</f>
        <v>1.00198519287375E-123</v>
      </c>
      <c r="Y88" s="0" t="n">
        <f aca="false">(COMBIN(Y$3-1,$A88)*($A$1/$B$1)^$A88)</f>
        <v>1.76831241870741E-111</v>
      </c>
    </row>
    <row r="89" customFormat="false" ht="12.75" hidden="false" customHeight="false" outlineLevel="0" collapsed="false">
      <c r="A89" s="0" t="n">
        <v>86</v>
      </c>
      <c r="W89" s="1" t="n">
        <f aca="false">(COMBIN(W$3-1,$A89)*($A$1/$B$1)^$A89)</f>
        <v>1.28128543017858E-167</v>
      </c>
      <c r="X89" s="0" t="n">
        <f aca="false">(COMBIN(X$3-1,$A89)*($A$1/$B$1)^$A89)</f>
        <v>8.61687847553733E-126</v>
      </c>
      <c r="Y89" s="0" t="n">
        <f aca="false">(COMBIN(Y$3-1,$A89)*($A$1/$B$1)^$A89)</f>
        <v>2.44171046187797E-113</v>
      </c>
    </row>
    <row r="90" customFormat="false" ht="12.75" hidden="false" customHeight="false" outlineLevel="0" collapsed="false">
      <c r="A90" s="0" t="n">
        <v>87</v>
      </c>
      <c r="W90" s="1" t="n">
        <f aca="false">(COMBIN(W$3-1,$A90)*($A$1/$B$1)^$A90)</f>
        <v>3.06821223701766E-171</v>
      </c>
      <c r="X90" s="0" t="n">
        <f aca="false">(COMBIN(X$3-1,$A90)*($A$1/$B$1)^$A90)</f>
        <v>7.22200063802219E-128</v>
      </c>
      <c r="Y90" s="0" t="n">
        <f aca="false">(COMBIN(Y$3-1,$A90)*($A$1/$B$1)^$A90)</f>
        <v>3.3035594132209E-115</v>
      </c>
    </row>
    <row r="91" customFormat="false" ht="12.75" hidden="false" customHeight="false" outlineLevel="0" collapsed="false">
      <c r="A91" s="0" t="n">
        <v>88</v>
      </c>
      <c r="W91" s="1" t="n">
        <f aca="false">(COMBIN(W$3-1,$A91)*($A$1/$B$1)^$A91)</f>
        <v>3.63188001540917E-175</v>
      </c>
      <c r="X91" s="0" t="n">
        <f aca="false">(COMBIN(X$3-1,$A91)*($A$1/$B$1)^$A91)</f>
        <v>5.89865108929369E-130</v>
      </c>
      <c r="Y91" s="0" t="n">
        <f aca="false">(COMBIN(Y$3-1,$A91)*($A$1/$B$1)^$A91)</f>
        <v>4.37971891904287E-117</v>
      </c>
    </row>
    <row r="92" customFormat="false" ht="12.75" hidden="false" customHeight="false" outlineLevel="0" collapsed="false">
      <c r="A92" s="0" t="n">
        <v>89</v>
      </c>
      <c r="X92" s="0" t="n">
        <f aca="false">(COMBIN(X$3-1,$A92)*($A$1/$B$1)^$A92)</f>
        <v>4.69461931264011E-132</v>
      </c>
      <c r="Y92" s="0" t="n">
        <f aca="false">(COMBIN(Y$3-1,$A92)*($A$1/$B$1)^$A92)</f>
        <v>5.68994382038574E-119</v>
      </c>
    </row>
    <row r="93" customFormat="false" ht="12.75" hidden="false" customHeight="false" outlineLevel="0" collapsed="false">
      <c r="A93" s="0" t="n">
        <v>90</v>
      </c>
      <c r="X93" s="0" t="n">
        <f aca="false">(COMBIN(X$3-1,$A93)*($A$1/$B$1)^$A93)</f>
        <v>3.64050340216305E-134</v>
      </c>
      <c r="Y93" s="0" t="n">
        <f aca="false">(COMBIN(Y$3-1,$A93)*($A$1/$B$1)^$A93)</f>
        <v>7.24414143799111E-121</v>
      </c>
    </row>
    <row r="94" customFormat="false" ht="12.75" hidden="false" customHeight="false" outlineLevel="0" collapsed="false">
      <c r="A94" s="0" t="n">
        <v>91</v>
      </c>
      <c r="X94" s="0" t="n">
        <f aca="false">(COMBIN(X$3-1,$A94)*($A$1/$B$1)^$A94)</f>
        <v>2.75038031756823E-136</v>
      </c>
      <c r="Y94" s="0" t="n">
        <f aca="false">(COMBIN(Y$3-1,$A94)*($A$1/$B$1)^$A94)</f>
        <v>9.03859222459971E-123</v>
      </c>
    </row>
    <row r="95" customFormat="false" ht="12.75" hidden="false" customHeight="false" outlineLevel="0" collapsed="false">
      <c r="A95" s="0" t="n">
        <v>92</v>
      </c>
      <c r="X95" s="0" t="n">
        <f aca="false">(COMBIN(X$3-1,$A95)*($A$1/$B$1)^$A95)</f>
        <v>2.02417029712336E-138</v>
      </c>
      <c r="Y95" s="0" t="n">
        <f aca="false">(COMBIN(Y$3-1,$A95)*($A$1/$B$1)^$A95)</f>
        <v>1.10526263616029E-124</v>
      </c>
    </row>
    <row r="96" customFormat="false" ht="12.75" hidden="false" customHeight="false" outlineLevel="0" collapsed="false">
      <c r="A96" s="0" t="n">
        <v>93</v>
      </c>
      <c r="X96" s="0" t="n">
        <f aca="false">(COMBIN(X$3-1,$A96)*($A$1/$B$1)^$A96)</f>
        <v>1.45101813413861E-140</v>
      </c>
      <c r="Y96" s="0" t="n">
        <f aca="false">(COMBIN(Y$3-1,$A96)*($A$1/$B$1)^$A96)</f>
        <v>1.32463151959175E-126</v>
      </c>
    </row>
    <row r="97" customFormat="false" ht="12.75" hidden="false" customHeight="false" outlineLevel="0" collapsed="false">
      <c r="A97" s="0" t="n">
        <v>94</v>
      </c>
      <c r="X97" s="0" t="n">
        <f aca="false">(COMBIN(X$3-1,$A97)*($A$1/$B$1)^$A97)</f>
        <v>1.01301133034943E-142</v>
      </c>
      <c r="Y97" s="0" t="n">
        <f aca="false">(COMBIN(Y$3-1,$A97)*($A$1/$B$1)^$A97)</f>
        <v>1.55597230803108E-128</v>
      </c>
    </row>
    <row r="98" customFormat="false" ht="12.75" hidden="false" customHeight="false" outlineLevel="0" collapsed="false">
      <c r="A98" s="0" t="n">
        <v>95</v>
      </c>
      <c r="X98" s="0" t="n">
        <f aca="false">(COMBIN(X$3-1,$A98)*($A$1/$B$1)^$A98)</f>
        <v>6.88669983351585E-145</v>
      </c>
      <c r="Y98" s="0" t="n">
        <f aca="false">(COMBIN(Y$3-1,$A98)*($A$1/$B$1)^$A98)</f>
        <v>1.79141548622E-130</v>
      </c>
    </row>
    <row r="99" customFormat="false" ht="12.75" hidden="false" customHeight="false" outlineLevel="0" collapsed="false">
      <c r="A99" s="0" t="n">
        <v>96</v>
      </c>
      <c r="X99" s="0" t="n">
        <f aca="false">(COMBIN(X$3-1,$A99)*($A$1/$B$1)^$A99)</f>
        <v>4.55825401306931E-147</v>
      </c>
      <c r="Y99" s="0" t="n">
        <f aca="false">(COMBIN(Y$3-1,$A99)*($A$1/$B$1)^$A99)</f>
        <v>2.02156261465799E-132</v>
      </c>
    </row>
    <row r="100" customFormat="false" ht="12.75" hidden="false" customHeight="false" outlineLevel="0" collapsed="false">
      <c r="A100" s="0" t="n">
        <v>97</v>
      </c>
      <c r="X100" s="0" t="n">
        <f aca="false">(COMBIN(X$3-1,$A100)*($A$1/$B$1)^$A100)</f>
        <v>2.93701933831785E-149</v>
      </c>
      <c r="Y100" s="0" t="n">
        <f aca="false">(COMBIN(Y$3-1,$A100)*($A$1/$B$1)^$A100)</f>
        <v>2.23604971337814E-134</v>
      </c>
    </row>
    <row r="101" customFormat="false" ht="12.75" hidden="false" customHeight="false" outlineLevel="0" collapsed="false">
      <c r="A101" s="0" t="n">
        <v>98</v>
      </c>
      <c r="X101" s="0" t="n">
        <f aca="false">(COMBIN(X$3-1,$A101)*($A$1/$B$1)^$A101)</f>
        <v>1.84188075000801E-151</v>
      </c>
      <c r="Y101" s="0" t="n">
        <f aca="false">(COMBIN(Y$3-1,$A101)*($A$1/$B$1)^$A101)</f>
        <v>2.42428859231048E-136</v>
      </c>
    </row>
    <row r="102" customFormat="false" ht="12.75" hidden="false" customHeight="false" outlineLevel="0" collapsed="false">
      <c r="A102" s="0" t="n">
        <v>99</v>
      </c>
      <c r="X102" s="0" t="n">
        <f aca="false">(COMBIN(X$3-1,$A102)*($A$1/$B$1)^$A102)</f>
        <v>1.12404338699984E-153</v>
      </c>
      <c r="Y102" s="0" t="n">
        <f aca="false">(COMBIN(Y$3-1,$A102)*($A$1/$B$1)^$A102)</f>
        <v>2.57631679107069E-138</v>
      </c>
    </row>
    <row r="103" customFormat="false" ht="12.75" hidden="false" customHeight="false" outlineLevel="0" collapsed="false">
      <c r="A103" s="0" t="n">
        <v>100</v>
      </c>
      <c r="X103" s="0" t="n">
        <f aca="false">(COMBIN(X$3-1,$A103)*($A$1/$B$1)^$A103)</f>
        <v>6.67400761031152E-156</v>
      </c>
      <c r="Y103" s="0" t="n">
        <f aca="false">(COMBIN(Y$3-1,$A103)*($A$1/$B$1)^$A103)</f>
        <v>2.68366332403197E-140</v>
      </c>
    </row>
    <row r="104" customFormat="false" ht="12.75" hidden="false" customHeight="false" outlineLevel="0" collapsed="false">
      <c r="A104" s="0" t="n">
        <v>101</v>
      </c>
      <c r="X104" s="0" t="n">
        <f aca="false">(COMBIN(X$3-1,$A104)*($A$1/$B$1)^$A104)</f>
        <v>3.85462485744065E-158</v>
      </c>
      <c r="Y104" s="0" t="n">
        <f aca="false">(COMBIN(Y$3-1,$A104)*($A$1/$B$1)^$A104)</f>
        <v>2.74012653753264E-142</v>
      </c>
    </row>
    <row r="105" customFormat="false" ht="12.75" hidden="false" customHeight="false" outlineLevel="0" collapsed="false">
      <c r="A105" s="0" t="n">
        <v>102</v>
      </c>
      <c r="X105" s="0" t="n">
        <f aca="false">(COMBIN(X$3-1,$A105)*($A$1/$B$1)^$A105)</f>
        <v>2.16507727899546E-160</v>
      </c>
      <c r="Y105" s="0" t="n">
        <f aca="false">(COMBIN(Y$3-1,$A105)*($A$1/$B$1)^$A105)</f>
        <v>2.74236520300449E-144</v>
      </c>
    </row>
    <row r="106" customFormat="false" ht="12.75" hidden="false" customHeight="false" outlineLevel="0" collapsed="false">
      <c r="A106" s="0" t="n">
        <v>103</v>
      </c>
      <c r="X106" s="0" t="n">
        <f aca="false">(COMBIN(X$3-1,$A106)*($A$1/$B$1)^$A106)</f>
        <v>1.18238443634461E-162</v>
      </c>
      <c r="Y106" s="0" t="n">
        <f aca="false">(COMBIN(Y$3-1,$A106)*($A$1/$B$1)^$A106)</f>
        <v>2.69022476427422E-146</v>
      </c>
    </row>
    <row r="107" customFormat="false" ht="12.75" hidden="false" customHeight="false" outlineLevel="0" collapsed="false">
      <c r="A107" s="0" t="n">
        <v>104</v>
      </c>
      <c r="X107" s="0" t="n">
        <f aca="false">(COMBIN(X$3-1,$A107)*($A$1/$B$1)^$A107)</f>
        <v>6.27668020094794E-165</v>
      </c>
      <c r="Y107" s="0" t="n">
        <f aca="false">(COMBIN(Y$3-1,$A107)*($A$1/$B$1)^$A107)</f>
        <v>2.5867545810329E-148</v>
      </c>
    </row>
    <row r="108" customFormat="false" ht="12.75" hidden="false" customHeight="false" outlineLevel="0" collapsed="false">
      <c r="A108" s="0" t="n">
        <v>105</v>
      </c>
      <c r="X108" s="0" t="n">
        <f aca="false">(COMBIN(X$3-1,$A108)*($A$1/$B$1)^$A108)</f>
        <v>3.23796994493346E-167</v>
      </c>
      <c r="Y108" s="0" t="n">
        <f aca="false">(COMBIN(Y$3-1,$A108)*($A$1/$B$1)^$A108)</f>
        <v>2.4379135436322E-150</v>
      </c>
    </row>
    <row r="109" customFormat="false" ht="12.75" hidden="false" customHeight="false" outlineLevel="0" collapsed="false">
      <c r="A109" s="0" t="n">
        <v>106</v>
      </c>
      <c r="X109" s="0" t="n">
        <f aca="false">(COMBIN(X$3-1,$A109)*($A$1/$B$1)^$A109)</f>
        <v>1.62280333325085E-169</v>
      </c>
      <c r="Y109" s="0" t="n">
        <f aca="false">(COMBIN(Y$3-1,$A109)*($A$1/$B$1)^$A109)</f>
        <v>2.25200346994327E-152</v>
      </c>
    </row>
    <row r="110" customFormat="false" ht="12.75" hidden="false" customHeight="false" outlineLevel="0" collapsed="false">
      <c r="A110" s="0" t="n">
        <v>107</v>
      </c>
      <c r="X110" s="0" t="n">
        <f aca="false">(COMBIN(X$3-1,$A110)*($A$1/$B$1)^$A110)</f>
        <v>7.89915952711668E-172</v>
      </c>
      <c r="Y110" s="0" t="n">
        <f aca="false">(COMBIN(Y$3-1,$A110)*($A$1/$B$1)^$A110)</f>
        <v>2.03890501075471E-154</v>
      </c>
    </row>
    <row r="111" customFormat="false" ht="12.75" hidden="false" customHeight="false" outlineLevel="0" collapsed="false">
      <c r="A111" s="0" t="n">
        <v>108</v>
      </c>
      <c r="X111" s="0" t="n">
        <f aca="false">(COMBIN(X$3-1,$A111)*($A$1/$B$1)^$A111)</f>
        <v>3.73320618083254E-174</v>
      </c>
      <c r="Y111" s="0" t="n">
        <f aca="false">(COMBIN(Y$3-1,$A111)*($A$1/$B$1)^$A111)</f>
        <v>1.80921355120982E-156</v>
      </c>
    </row>
    <row r="112" customFormat="false" ht="12.75" hidden="false" customHeight="false" outlineLevel="0" collapsed="false">
      <c r="A112" s="0" t="n">
        <v>109</v>
      </c>
      <c r="X112" s="0" t="n">
        <f aca="false">(COMBIN(X$3-1,$A112)*($A$1/$B$1)^$A112)</f>
        <v>1.71247989946447E-176</v>
      </c>
      <c r="Y112" s="0" t="n">
        <f aca="false">(COMBIN(Y$3-1,$A112)*($A$1/$B$1)^$A112)</f>
        <v>1.57337952178988E-158</v>
      </c>
    </row>
    <row r="113" customFormat="false" ht="12.75" hidden="false" customHeight="false" outlineLevel="0" collapsed="false">
      <c r="A113" s="0" t="n">
        <v>110</v>
      </c>
      <c r="X113" s="0" t="n">
        <f aca="false">(COMBIN(X$3-1,$A113)*($A$1/$B$1)^$A113)</f>
        <v>7.62183288587404E-179</v>
      </c>
      <c r="Y113" s="0" t="n">
        <f aca="false">(COMBIN(Y$3-1,$A113)*($A$1/$B$1)^$A113)</f>
        <v>1.34094845607092E-160</v>
      </c>
    </row>
    <row r="114" customFormat="false" ht="12.75" hidden="false" customHeight="false" outlineLevel="0" collapsed="false">
      <c r="A114" s="0" t="n">
        <v>111</v>
      </c>
      <c r="X114" s="0" t="n">
        <f aca="false">(COMBIN(X$3-1,$A114)*($A$1/$B$1)^$A114)</f>
        <v>3.29020563767085E-181</v>
      </c>
      <c r="Y114" s="0" t="n">
        <f aca="false">(COMBIN(Y$3-1,$A114)*($A$1/$B$1)^$A114)</f>
        <v>1.11997384187605E-162</v>
      </c>
    </row>
    <row r="115" customFormat="false" ht="12.75" hidden="false" customHeight="false" outlineLevel="0" collapsed="false">
      <c r="A115" s="0" t="n">
        <v>112</v>
      </c>
      <c r="X115" s="0" t="n">
        <f aca="false">(COMBIN(X$3-1,$A115)*($A$1/$B$1)^$A115)</f>
        <v>1.37703918987341E-183</v>
      </c>
      <c r="Y115" s="0" t="n">
        <f aca="false">(COMBIN(Y$3-1,$A115)*($A$1/$B$1)^$A115)</f>
        <v>9.16645257487838E-165</v>
      </c>
    </row>
    <row r="116" customFormat="false" ht="12.75" hidden="false" customHeight="false" outlineLevel="0" collapsed="false">
      <c r="A116" s="0" t="n">
        <v>113</v>
      </c>
      <c r="X116" s="0" t="n">
        <f aca="false">(COMBIN(X$3-1,$A116)*($A$1/$B$1)^$A116)</f>
        <v>5.58533594712664E-186</v>
      </c>
      <c r="Y116" s="0" t="n">
        <f aca="false">(COMBIN(Y$3-1,$A116)*($A$1/$B$1)^$A116)</f>
        <v>7.35141384600313E-167</v>
      </c>
    </row>
    <row r="117" customFormat="false" ht="12.75" hidden="false" customHeight="false" outlineLevel="0" collapsed="false">
      <c r="A117" s="0" t="n">
        <v>114</v>
      </c>
      <c r="X117" s="0" t="n">
        <f aca="false">(COMBIN(X$3-1,$A117)*($A$1/$B$1)^$A117)</f>
        <v>2.19453075407936E-188</v>
      </c>
      <c r="Y117" s="0" t="n">
        <f aca="false">(COMBIN(Y$3-1,$A117)*($A$1/$B$1)^$A117)</f>
        <v>5.77687857050684E-169</v>
      </c>
    </row>
    <row r="118" customFormat="false" ht="12.75" hidden="false" customHeight="false" outlineLevel="0" collapsed="false">
      <c r="A118" s="0" t="n">
        <v>115</v>
      </c>
      <c r="X118" s="0" t="n">
        <f aca="false">(COMBIN(X$3-1,$A118)*($A$1/$B$1)^$A118)</f>
        <v>8.34875830356278E-191</v>
      </c>
      <c r="Y118" s="0" t="n">
        <f aca="false">(COMBIN(Y$3-1,$A118)*($A$1/$B$1)^$A118)</f>
        <v>4.44777788490111E-171</v>
      </c>
    </row>
    <row r="119" customFormat="false" ht="12.75" hidden="false" customHeight="false" outlineLevel="0" collapsed="false">
      <c r="A119" s="0" t="n">
        <v>116</v>
      </c>
      <c r="X119" s="0" t="n">
        <f aca="false">(COMBIN(X$3-1,$A119)*($A$1/$B$1)^$A119)</f>
        <v>3.07380648748271E-193</v>
      </c>
      <c r="Y119" s="0" t="n">
        <f aca="false">(COMBIN(Y$3-1,$A119)*($A$1/$B$1)^$A119)</f>
        <v>3.35500487007627E-173</v>
      </c>
    </row>
    <row r="120" customFormat="false" ht="12.75" hidden="false" customHeight="false" outlineLevel="0" collapsed="false">
      <c r="A120" s="0" t="n">
        <v>117</v>
      </c>
      <c r="X120" s="0" t="n">
        <f aca="false">(COMBIN(X$3-1,$A120)*($A$1/$B$1)^$A120)</f>
        <v>1.09466043001521E-195</v>
      </c>
      <c r="Y120" s="0" t="n">
        <f aca="false">(COMBIN(Y$3-1,$A120)*($A$1/$B$1)^$A120)</f>
        <v>2.47921478112829E-175</v>
      </c>
    </row>
    <row r="121" customFormat="false" ht="12.75" hidden="false" customHeight="false" outlineLevel="0" collapsed="false">
      <c r="A121" s="0" t="n">
        <v>118</v>
      </c>
      <c r="X121" s="0" t="n">
        <f aca="false">(COMBIN(X$3-1,$A121)*($A$1/$B$1)^$A121)</f>
        <v>3.76869321774304E-198</v>
      </c>
      <c r="Y121" s="0" t="n">
        <f aca="false">(COMBIN(Y$3-1,$A121)*($A$1/$B$1)^$A121)</f>
        <v>1.79462934368397E-177</v>
      </c>
    </row>
    <row r="122" customFormat="false" ht="12.75" hidden="false" customHeight="false" outlineLevel="0" collapsed="false">
      <c r="A122" s="0" t="n">
        <v>119</v>
      </c>
      <c r="X122" s="0" t="n">
        <f aca="false">(COMBIN(X$3-1,$A122)*($A$1/$B$1)^$A122)</f>
        <v>1.25359193167223E-200</v>
      </c>
      <c r="Y122" s="0" t="n">
        <f aca="false">(COMBIN(Y$3-1,$A122)*($A$1/$B$1)^$A122)</f>
        <v>1.27245252834735E-179</v>
      </c>
    </row>
    <row r="123" customFormat="false" ht="12.75" hidden="false" customHeight="false" outlineLevel="0" collapsed="false">
      <c r="A123" s="0" t="n">
        <v>120</v>
      </c>
      <c r="X123" s="0" t="n">
        <f aca="false">(COMBIN(X$3-1,$A123)*($A$1/$B$1)^$A123)</f>
        <v>4.02629353054448E-203</v>
      </c>
      <c r="Y123" s="0" t="n">
        <f aca="false">(COMBIN(Y$3-1,$A123)*($A$1/$B$1)^$A123)</f>
        <v>8.83647589130106E-182</v>
      </c>
    </row>
    <row r="124" customFormat="false" ht="12.75" hidden="false" customHeight="false" outlineLevel="0" collapsed="false">
      <c r="A124" s="0" t="n">
        <v>121</v>
      </c>
      <c r="X124" s="0" t="n">
        <f aca="false">(COMBIN(X$3-1,$A124)*($A$1/$B$1)^$A124)</f>
        <v>1.24781824293734E-205</v>
      </c>
      <c r="Y124" s="0" t="n">
        <f aca="false">(COMBIN(Y$3-1,$A124)*($A$1/$B$1)^$A124)</f>
        <v>6.00965560789242E-184</v>
      </c>
    </row>
    <row r="125" customFormat="false" ht="12.75" hidden="false" customHeight="false" outlineLevel="0" collapsed="false">
      <c r="A125" s="0" t="n">
        <v>122</v>
      </c>
      <c r="X125" s="0" t="n">
        <f aca="false">(COMBIN(X$3-1,$A125)*($A$1/$B$1)^$A125)</f>
        <v>3.72896503610032E-208</v>
      </c>
      <c r="Y125" s="0" t="n">
        <f aca="false">(COMBIN(Y$3-1,$A125)*($A$1/$B$1)^$A125)</f>
        <v>4.00233211591195E-186</v>
      </c>
    </row>
    <row r="126" customFormat="false" ht="12.75" hidden="false" customHeight="false" outlineLevel="0" collapsed="false">
      <c r="A126" s="0" t="n">
        <v>123</v>
      </c>
      <c r="X126" s="0" t="n">
        <f aca="false">(COMBIN(X$3-1,$A126)*($A$1/$B$1)^$A126)</f>
        <v>1.07371960727821E-210</v>
      </c>
      <c r="Y126" s="0" t="n">
        <f aca="false">(COMBIN(Y$3-1,$A126)*($A$1/$B$1)^$A126)</f>
        <v>2.60992185742904E-188</v>
      </c>
    </row>
    <row r="127" customFormat="false" ht="12.75" hidden="false" customHeight="false" outlineLevel="0" collapsed="false">
      <c r="A127" s="0" t="n">
        <v>124</v>
      </c>
      <c r="X127" s="0" t="n">
        <f aca="false">(COMBIN(X$3-1,$A127)*($A$1/$B$1)^$A127)</f>
        <v>2.97654125001519E-213</v>
      </c>
      <c r="Y127" s="0" t="n">
        <f aca="false">(COMBIN(Y$3-1,$A127)*($A$1/$B$1)^$A127)</f>
        <v>1.66628075575107E-190</v>
      </c>
    </row>
    <row r="128" customFormat="false" ht="12.75" hidden="false" customHeight="false" outlineLevel="0" collapsed="false">
      <c r="A128" s="0" t="n">
        <v>125</v>
      </c>
      <c r="X128" s="0" t="n">
        <f aca="false">(COMBIN(X$3-1,$A128)*($A$1/$B$1)^$A128)</f>
        <v>7.93744333337386E-216</v>
      </c>
      <c r="Y128" s="0" t="n">
        <f aca="false">(COMBIN(Y$3-1,$A128)*($A$1/$B$1)^$A128)</f>
        <v>1.04142547234441E-192</v>
      </c>
    </row>
    <row r="129" customFormat="false" ht="12.75" hidden="false" customHeight="false" outlineLevel="0" collapsed="false">
      <c r="A129" s="0" t="n">
        <v>126</v>
      </c>
      <c r="X129" s="0" t="n">
        <f aca="false">(COMBIN(X$3-1,$A129)*($A$1/$B$1)^$A129)</f>
        <v>2.03423233576876E-218</v>
      </c>
      <c r="Y129" s="0" t="n">
        <f aca="false">(COMBIN(Y$3-1,$A129)*($A$1/$B$1)^$A129)</f>
        <v>6.37115451004354E-195</v>
      </c>
    </row>
    <row r="130" customFormat="false" ht="12.75" hidden="false" customHeight="false" outlineLevel="0" collapsed="false">
      <c r="A130" s="0" t="n">
        <v>127</v>
      </c>
      <c r="X130" s="0" t="n">
        <f aca="false">(COMBIN(X$3-1,$A130)*($A$1/$B$1)^$A130)</f>
        <v>5.00549295218691E-221</v>
      </c>
      <c r="Y130" s="0" t="n">
        <f aca="false">(COMBIN(Y$3-1,$A130)*($A$1/$B$1)^$A130)</f>
        <v>3.81474966562647E-197</v>
      </c>
    </row>
    <row r="131" customFormat="false" ht="12.75" hidden="false" customHeight="false" outlineLevel="0" collapsed="false">
      <c r="A131" s="0" t="n">
        <v>128</v>
      </c>
      <c r="X131" s="0" t="n">
        <f aca="false">(COMBIN(X$3-1,$A131)*($A$1/$B$1)^$A131)</f>
        <v>1.18130937185401E-223</v>
      </c>
      <c r="Y131" s="0" t="n">
        <f aca="false">(COMBIN(Y$3-1,$A131)*($A$1/$B$1)^$A131)</f>
        <v>2.23520488220301E-199</v>
      </c>
    </row>
    <row r="132" customFormat="false" ht="12.75" hidden="false" customHeight="false" outlineLevel="0" collapsed="false">
      <c r="A132" s="0" t="n">
        <v>129</v>
      </c>
      <c r="X132" s="0" t="n">
        <f aca="false">(COMBIN(X$3-1,$A132)*($A$1/$B$1)^$A132)</f>
        <v>2.67091912240893E-226</v>
      </c>
      <c r="Y132" s="0" t="n">
        <f aca="false">(COMBIN(Y$3-1,$A132)*($A$1/$B$1)^$A132)</f>
        <v>1.28148858718034E-201</v>
      </c>
    </row>
    <row r="133" customFormat="false" ht="12.75" hidden="false" customHeight="false" outlineLevel="0" collapsed="false">
      <c r="A133" s="0" t="n">
        <v>130</v>
      </c>
      <c r="X133" s="0" t="n">
        <f aca="false">(COMBIN(X$3-1,$A133)*($A$1/$B$1)^$A133)</f>
        <v>5.77843079367316E-229</v>
      </c>
      <c r="Y133" s="0" t="n">
        <f aca="false">(COMBIN(Y$3-1,$A133)*($A$1/$B$1)^$A133)</f>
        <v>7.18783662681282E-204</v>
      </c>
    </row>
    <row r="134" customFormat="false" ht="12.75" hidden="false" customHeight="false" outlineLevel="0" collapsed="false">
      <c r="A134" s="0" t="n">
        <v>131</v>
      </c>
      <c r="X134" s="0" t="n">
        <f aca="false">(COMBIN(X$3-1,$A134)*($A$1/$B$1)^$A134)</f>
        <v>1.19465013227976E-231</v>
      </c>
      <c r="Y134" s="0" t="n">
        <f aca="false">(COMBIN(Y$3-1,$A134)*($A$1/$B$1)^$A134)</f>
        <v>3.94370807291733E-206</v>
      </c>
    </row>
    <row r="135" customFormat="false" ht="12.75" hidden="false" customHeight="false" outlineLevel="0" collapsed="false">
      <c r="A135" s="0" t="n">
        <v>132</v>
      </c>
      <c r="X135" s="0" t="n">
        <f aca="false">(COMBIN(X$3-1,$A135)*($A$1/$B$1)^$A135)</f>
        <v>2.35686973697869E-234</v>
      </c>
      <c r="Y135" s="0" t="n">
        <f aca="false">(COMBIN(Y$3-1,$A135)*($A$1/$B$1)^$A135)</f>
        <v>2.11625748862357E-208</v>
      </c>
    </row>
    <row r="136" customFormat="false" ht="12.75" hidden="false" customHeight="false" outlineLevel="0" collapsed="false">
      <c r="A136" s="0" t="n">
        <v>133</v>
      </c>
      <c r="X136" s="0" t="n">
        <f aca="false">(COMBIN(X$3-1,$A136)*($A$1/$B$1)^$A136)</f>
        <v>4.43020627251633E-237</v>
      </c>
      <c r="Y136" s="0" t="n">
        <f aca="false">(COMBIN(Y$3-1,$A136)*($A$1/$B$1)^$A136)</f>
        <v>1.11050479117935E-210</v>
      </c>
    </row>
    <row r="137" customFormat="false" ht="12.75" hidden="false" customHeight="false" outlineLevel="0" collapsed="false">
      <c r="A137" s="0" t="n">
        <v>134</v>
      </c>
      <c r="X137" s="0" t="n">
        <f aca="false">(COMBIN(X$3-1,$A137)*($A$1/$B$1)^$A137)</f>
        <v>7.92092228450526E-240</v>
      </c>
      <c r="Y137" s="0" t="n">
        <f aca="false">(COMBIN(Y$3-1,$A137)*($A$1/$B$1)^$A137)</f>
        <v>5.69755256668509E-213</v>
      </c>
    </row>
    <row r="138" customFormat="false" ht="12.75" hidden="false" customHeight="false" outlineLevel="0" collapsed="false">
      <c r="A138" s="0" t="n">
        <v>135</v>
      </c>
      <c r="X138" s="0" t="n">
        <f aca="false">(COMBIN(X$3-1,$A138)*($A$1/$B$1)^$A138)</f>
        <v>1.34460100508577E-242</v>
      </c>
      <c r="Y138" s="0" t="n">
        <f aca="false">(COMBIN(Y$3-1,$A138)*($A$1/$B$1)^$A138)</f>
        <v>2.85756880273558E-215</v>
      </c>
    </row>
    <row r="139" customFormat="false" ht="12.75" hidden="false" customHeight="false" outlineLevel="0" collapsed="false">
      <c r="A139" s="0" t="n">
        <v>136</v>
      </c>
      <c r="X139" s="0" t="n">
        <f aca="false">(COMBIN(X$3-1,$A139)*($A$1/$B$1)^$A139)</f>
        <v>2.16273139604788E-245</v>
      </c>
      <c r="Y139" s="0" t="n">
        <f aca="false">(COMBIN(Y$3-1,$A139)*($A$1/$B$1)^$A139)</f>
        <v>1.40076902094881E-217</v>
      </c>
    </row>
    <row r="140" customFormat="false" ht="12.75" hidden="false" customHeight="false" outlineLevel="0" collapsed="false">
      <c r="A140" s="0" t="n">
        <v>137</v>
      </c>
      <c r="X140" s="0" t="n">
        <f aca="false">(COMBIN(X$3-1,$A140)*($A$1/$B$1)^$A140)</f>
        <v>3.28882511564459E-248</v>
      </c>
      <c r="Y140" s="0" t="n">
        <f aca="false">(COMBIN(Y$3-1,$A140)*($A$1/$B$1)^$A140)</f>
        <v>6.7098881021727E-220</v>
      </c>
    </row>
    <row r="141" customFormat="false" ht="12.75" hidden="false" customHeight="false" outlineLevel="0" collapsed="false">
      <c r="A141" s="0" t="n">
        <v>138</v>
      </c>
      <c r="X141" s="0" t="n">
        <f aca="false">(COMBIN(X$3-1,$A141)*($A$1/$B$1)^$A141)</f>
        <v>4.71676307346371E-251</v>
      </c>
      <c r="Y141" s="0" t="n">
        <f aca="false">(COMBIN(Y$3-1,$A141)*($A$1/$B$1)^$A141)</f>
        <v>3.14019521689845E-222</v>
      </c>
    </row>
    <row r="142" customFormat="false" ht="12.75" hidden="false" customHeight="false" outlineLevel="0" collapsed="false">
      <c r="A142" s="0" t="n">
        <v>139</v>
      </c>
      <c r="X142" s="0" t="n">
        <f aca="false">(COMBIN(X$3-1,$A142)*($A$1/$B$1)^$A142)</f>
        <v>6.36254011708233E-254</v>
      </c>
      <c r="Y142" s="0" t="n">
        <f aca="false">(COMBIN(Y$3-1,$A142)*($A$1/$B$1)^$A142)</f>
        <v>1.43549091899584E-224</v>
      </c>
    </row>
    <row r="143" customFormat="false" ht="12.75" hidden="false" customHeight="false" outlineLevel="0" collapsed="false">
      <c r="A143" s="0" t="n">
        <v>140</v>
      </c>
      <c r="X143" s="0" t="n">
        <f aca="false">(COMBIN(X$3-1,$A143)*($A$1/$B$1)^$A143)</f>
        <v>8.04785580285713E-257</v>
      </c>
      <c r="Y143" s="0" t="n">
        <f aca="false">(COMBIN(Y$3-1,$A143)*($A$1/$B$1)^$A143)</f>
        <v>6.40844160266002E-227</v>
      </c>
    </row>
    <row r="144" customFormat="false" ht="12.75" hidden="false" customHeight="false" outlineLevel="0" collapsed="false">
      <c r="A144" s="0" t="n">
        <v>141</v>
      </c>
      <c r="X144" s="0" t="n">
        <f aca="false">(COMBIN(X$3-1,$A144)*($A$1/$B$1)^$A144)</f>
        <v>9.51283191827083E-260</v>
      </c>
      <c r="Y144" s="0" t="n">
        <f aca="false">(COMBIN(Y$3-1,$A144)*($A$1/$B$1)^$A144)</f>
        <v>2.79327758981192E-229</v>
      </c>
    </row>
    <row r="145" customFormat="false" ht="12.75" hidden="false" customHeight="false" outlineLevel="0" collapsed="false">
      <c r="A145" s="0" t="n">
        <v>142</v>
      </c>
      <c r="X145" s="0" t="n">
        <f aca="false">(COMBIN(X$3-1,$A145)*($A$1/$B$1)^$A145)</f>
        <v>1.04674646988015E-262</v>
      </c>
      <c r="Y145" s="0" t="n">
        <f aca="false">(COMBIN(Y$3-1,$A145)*($A$1/$B$1)^$A145)</f>
        <v>1.18845437359955E-231</v>
      </c>
    </row>
    <row r="146" customFormat="false" ht="12.75" hidden="false" customHeight="false" outlineLevel="0" collapsed="false">
      <c r="A146" s="0" t="n">
        <v>143</v>
      </c>
      <c r="X146" s="0" t="n">
        <f aca="false">(COMBIN(X$3-1,$A146)*($A$1/$B$1)^$A146)</f>
        <v>1.06748620180085E-265</v>
      </c>
      <c r="Y146" s="0" t="n">
        <f aca="false">(COMBIN(Y$3-1,$A146)*($A$1/$B$1)^$A146)</f>
        <v>4.93457891136179E-234</v>
      </c>
    </row>
    <row r="147" customFormat="false" ht="12.75" hidden="false" customHeight="false" outlineLevel="0" collapsed="false">
      <c r="A147" s="0" t="n">
        <v>144</v>
      </c>
      <c r="X147" s="0" t="n">
        <f aca="false">(COMBIN(X$3-1,$A147)*($A$1/$B$1)^$A147)</f>
        <v>1.00385710528148E-268</v>
      </c>
      <c r="Y147" s="0" t="n">
        <f aca="false">(COMBIN(Y$3-1,$A147)*($A$1/$B$1)^$A147)</f>
        <v>1.99896136455628E-236</v>
      </c>
    </row>
    <row r="148" customFormat="false" ht="12.75" hidden="false" customHeight="false" outlineLevel="0" collapsed="false">
      <c r="A148" s="0" t="n">
        <v>145</v>
      </c>
      <c r="X148" s="0" t="n">
        <f aca="false">(COMBIN(X$3-1,$A148)*($A$1/$B$1)^$A148)</f>
        <v>8.65394056277134E-272</v>
      </c>
      <c r="Y148" s="0" t="n">
        <f aca="false">(COMBIN(Y$3-1,$A148)*($A$1/$B$1)^$A148)</f>
        <v>7.89819504673816E-239</v>
      </c>
    </row>
    <row r="149" customFormat="false" ht="12.75" hidden="false" customHeight="false" outlineLevel="0" collapsed="false">
      <c r="A149" s="0" t="n">
        <v>146</v>
      </c>
      <c r="X149" s="0" t="n">
        <f aca="false">(COMBIN(X$3-1,$A149)*($A$1/$B$1)^$A149)</f>
        <v>6.79176271336221E-275</v>
      </c>
      <c r="Y149" s="0" t="n">
        <f aca="false">(COMBIN(Y$3-1,$A149)*($A$1/$B$1)^$A149)</f>
        <v>3.04296898204809E-241</v>
      </c>
    </row>
    <row r="150" customFormat="false" ht="12.75" hidden="false" customHeight="false" outlineLevel="0" collapsed="false">
      <c r="A150" s="0" t="n">
        <v>147</v>
      </c>
      <c r="X150" s="0" t="n">
        <f aca="false">(COMBIN(X$3-1,$A150)*($A$1/$B$1)^$A150)</f>
        <v>4.81275702477481E-278</v>
      </c>
      <c r="Y150" s="0" t="n">
        <f aca="false">(COMBIN(Y$3-1,$A150)*($A$1/$B$1)^$A150)</f>
        <v>1.1428384073735E-243</v>
      </c>
    </row>
    <row r="151" customFormat="false" ht="12.75" hidden="false" customHeight="false" outlineLevel="0" collapsed="false">
      <c r="A151" s="0" t="n">
        <v>148</v>
      </c>
      <c r="X151" s="0" t="n">
        <f aca="false">(COMBIN(X$3-1,$A151)*($A$1/$B$1)^$A151)</f>
        <v>3.04862142616648E-281</v>
      </c>
      <c r="Y151" s="0" t="n">
        <f aca="false">(COMBIN(Y$3-1,$A151)*($A$1/$B$1)^$A151)</f>
        <v>4.18268561257195E-246</v>
      </c>
    </row>
    <row r="152" customFormat="false" ht="12.75" hidden="false" customHeight="false" outlineLevel="0" collapsed="false">
      <c r="A152" s="0" t="n">
        <v>149</v>
      </c>
      <c r="X152" s="0" t="n">
        <f aca="false">(COMBIN(X$3-1,$A152)*($A$1/$B$1)^$A152)</f>
        <v>1.70504554036156E-284</v>
      </c>
      <c r="Y152" s="0" t="n">
        <f aca="false">(COMBIN(Y$3-1,$A152)*($A$1/$B$1)^$A152)</f>
        <v>1.49130988703278E-248</v>
      </c>
    </row>
    <row r="153" customFormat="false" ht="12.75" hidden="false" customHeight="false" outlineLevel="0" collapsed="false">
      <c r="A153" s="0" t="n">
        <v>150</v>
      </c>
      <c r="X153" s="0" t="n">
        <f aca="false">(COMBIN(X$3-1,$A153)*($A$1/$B$1)^$A153)</f>
        <v>8.28841582120204E-288</v>
      </c>
      <c r="Y153" s="0" t="n">
        <f aca="false">(COMBIN(Y$3-1,$A153)*($A$1/$B$1)^$A153)</f>
        <v>5.17815932997495E-251</v>
      </c>
    </row>
    <row r="154" customFormat="false" ht="12.75" hidden="false" customHeight="false" outlineLevel="0" collapsed="false">
      <c r="A154" s="0" t="n">
        <v>151</v>
      </c>
      <c r="X154" s="0" t="n">
        <f aca="false">(COMBIN(X$3-1,$A154)*($A$1/$B$1)^$A154)</f>
        <v>3.43063568758363E-291</v>
      </c>
      <c r="Y154" s="0" t="n">
        <f aca="false">(COMBIN(Y$3-1,$A154)*($A$1/$B$1)^$A154)</f>
        <v>1.75034359249981E-253</v>
      </c>
    </row>
    <row r="155" customFormat="false" ht="12.75" hidden="false" customHeight="false" outlineLevel="0" collapsed="false">
      <c r="A155" s="0" t="n">
        <v>152</v>
      </c>
      <c r="X155" s="0" t="n">
        <f aca="false">(COMBIN(X$3-1,$A155)*($A$1/$B$1)^$A155)</f>
        <v>1.17551935566873E-294</v>
      </c>
      <c r="Y155" s="0" t="n">
        <f aca="false">(COMBIN(Y$3-1,$A155)*($A$1/$B$1)^$A155)</f>
        <v>5.75770918585463E-256</v>
      </c>
    </row>
    <row r="156" customFormat="false" ht="12.75" hidden="false" customHeight="false" outlineLevel="0" collapsed="false">
      <c r="A156" s="0" t="n">
        <v>153</v>
      </c>
      <c r="X156" s="0" t="n">
        <f aca="false">(COMBIN(X$3-1,$A156)*($A$1/$B$1)^$A156)</f>
        <v>3.2013054348277E-298</v>
      </c>
      <c r="Y156" s="0" t="n">
        <f aca="false">(COMBIN(Y$3-1,$A156)*($A$1/$B$1)^$A156)</f>
        <v>1.84240421932984E-258</v>
      </c>
    </row>
    <row r="157" customFormat="false" ht="12.75" hidden="false" customHeight="false" outlineLevel="0" collapsed="false">
      <c r="A157" s="0" t="n">
        <v>154</v>
      </c>
      <c r="X157" s="0" t="n">
        <f aca="false">(COMBIN(X$3-1,$A157)*($A$1/$B$1)^$A157)</f>
        <v>6.49615550898478E-302</v>
      </c>
      <c r="Y157" s="0" t="n">
        <f aca="false">(COMBIN(Y$3-1,$A157)*($A$1/$B$1)^$A157)</f>
        <v>5.73258888590184E-261</v>
      </c>
    </row>
    <row r="158" customFormat="false" ht="12.75" hidden="false" customHeight="false" outlineLevel="0" collapsed="false">
      <c r="A158" s="0" t="n">
        <v>155</v>
      </c>
      <c r="X158" s="0" t="n">
        <f aca="false">(COMBIN(X$3-1,$A158)*($A$1/$B$1)^$A158)</f>
        <v>8.73139181315157E-306</v>
      </c>
      <c r="Y158" s="0" t="n">
        <f aca="false">(COMBIN(Y$3-1,$A158)*($A$1/$B$1)^$A158)</f>
        <v>1.73364583243E-263</v>
      </c>
    </row>
    <row r="159" customFormat="false" ht="12.75" hidden="false" customHeight="false" outlineLevel="0" collapsed="false">
      <c r="A159" s="0" t="n">
        <v>156</v>
      </c>
      <c r="X159" s="2" t="e">
        <f aca="false">(COMBIN(X$3-1,$A159)*($A$1/$B$1)^$A159)</f>
        <v>#NUM!</v>
      </c>
      <c r="Y159" s="0" t="e">
        <f aca="false">(COMBIN(Y$3-1,$A159)*($A$1/$B$1)^$A159)</f>
        <v>#NUM!</v>
      </c>
    </row>
    <row r="160" customFormat="false" ht="12.75" hidden="false" customHeight="false" outlineLevel="0" collapsed="false">
      <c r="A160" s="0" t="n">
        <v>157</v>
      </c>
      <c r="X160" s="2"/>
      <c r="Y160" s="0" t="e">
        <f aca="false">(COMBIN(Y$3-1,$A160)*($A$1/$B$1)^$A160)</f>
        <v>#NUM!</v>
      </c>
    </row>
    <row r="161" customFormat="false" ht="12.75" hidden="false" customHeight="false" outlineLevel="0" collapsed="false">
      <c r="A161" s="0" t="n">
        <v>158</v>
      </c>
      <c r="X161" s="2"/>
      <c r="Y161" s="0" t="e">
        <f aca="false">(COMBIN(Y$3-1,$A161)*($A$1/$B$1)^$A161)</f>
        <v>#NUM!</v>
      </c>
    </row>
    <row r="162" customFormat="false" ht="12.75" hidden="false" customHeight="false" outlineLevel="0" collapsed="false">
      <c r="A162" s="0" t="n">
        <v>159</v>
      </c>
      <c r="X162" s="2"/>
      <c r="Y162" s="0" t="e">
        <f aca="false">(COMBIN(Y$3-1,$A162)*($A$1/$B$1)^$A162)</f>
        <v>#NUM!</v>
      </c>
    </row>
    <row r="163" customFormat="false" ht="12.75" hidden="false" customHeight="false" outlineLevel="0" collapsed="false">
      <c r="A163" s="0" t="n">
        <v>160</v>
      </c>
      <c r="X163" s="2"/>
      <c r="Y163" s="0" t="e">
        <f aca="false">(COMBIN(Y$3-1,$A163)*($A$1/$B$1)^$A163)</f>
        <v>#NUM!</v>
      </c>
    </row>
    <row r="164" customFormat="false" ht="12.75" hidden="false" customHeight="false" outlineLevel="0" collapsed="false">
      <c r="A164" s="0" t="n">
        <v>161</v>
      </c>
      <c r="X164" s="2"/>
      <c r="Y164" s="0" t="e">
        <f aca="false">(COMBIN(Y$3-1,$A164)*($A$1/$B$1)^$A164)</f>
        <v>#NUM!</v>
      </c>
    </row>
    <row r="165" customFormat="false" ht="12.75" hidden="false" customHeight="false" outlineLevel="0" collapsed="false">
      <c r="A165" s="0" t="n">
        <v>162</v>
      </c>
      <c r="X165" s="2"/>
      <c r="Y165" s="0" t="e">
        <f aca="false">(COMBIN(Y$3-1,$A165)*($A$1/$B$1)^$A165)</f>
        <v>#NUM!</v>
      </c>
    </row>
    <row r="166" customFormat="false" ht="12.75" hidden="false" customHeight="false" outlineLevel="0" collapsed="false">
      <c r="A166" s="0" t="n">
        <v>163</v>
      </c>
      <c r="X166" s="2"/>
      <c r="Y166" s="0" t="e">
        <f aca="false">(COMBIN(Y$3-1,$A166)*($A$1/$B$1)^$A166)</f>
        <v>#NUM!</v>
      </c>
    </row>
    <row r="167" customFormat="false" ht="12.75" hidden="false" customHeight="false" outlineLevel="0" collapsed="false">
      <c r="A167" s="0" t="n">
        <v>164</v>
      </c>
      <c r="X167" s="2"/>
      <c r="Y167" s="0" t="e">
        <f aca="false">(COMBIN(Y$3-1,$A167)*($A$1/$B$1)^$A167)</f>
        <v>#NUM!</v>
      </c>
    </row>
    <row r="168" customFormat="false" ht="12.75" hidden="false" customHeight="false" outlineLevel="0" collapsed="false">
      <c r="A168" s="0" t="n">
        <v>165</v>
      </c>
      <c r="X168" s="2"/>
      <c r="Y168" s="0" t="e">
        <f aca="false">(COMBIN(Y$3-1,$A168)*($A$1/$B$1)^$A168)</f>
        <v>#NUM!</v>
      </c>
    </row>
    <row r="169" customFormat="false" ht="12.75" hidden="false" customHeight="false" outlineLevel="0" collapsed="false">
      <c r="A169" s="0" t="n">
        <v>166</v>
      </c>
      <c r="X169" s="2"/>
      <c r="Y169" s="0" t="e">
        <f aca="false">(COMBIN(Y$3-1,$A169)*($A$1/$B$1)^$A169)</f>
        <v>#NUM!</v>
      </c>
    </row>
    <row r="170" customFormat="false" ht="12.75" hidden="false" customHeight="false" outlineLevel="0" collapsed="false">
      <c r="A170" s="0" t="n">
        <v>167</v>
      </c>
      <c r="X170" s="2"/>
      <c r="Y170" s="0" t="e">
        <f aca="false">(COMBIN(Y$3-1,$A170)*($A$1/$B$1)^$A170)</f>
        <v>#NUM!</v>
      </c>
    </row>
    <row r="171" customFormat="false" ht="12.75" hidden="false" customHeight="false" outlineLevel="0" collapsed="false">
      <c r="A171" s="0" t="n">
        <v>168</v>
      </c>
      <c r="X171" s="2"/>
      <c r="Y171" s="0" t="e">
        <f aca="false">(COMBIN(Y$3-1,$A171)*($A$1/$B$1)^$A171)</f>
        <v>#NUM!</v>
      </c>
    </row>
    <row r="172" customFormat="false" ht="12.75" hidden="false" customHeight="false" outlineLevel="0" collapsed="false">
      <c r="A172" s="0" t="n">
        <v>169</v>
      </c>
      <c r="X172" s="2"/>
      <c r="Y172" s="0" t="e">
        <f aca="false">(COMBIN(Y$3-1,$A172)*($A$1/$B$1)^$A172)</f>
        <v>#NUM!</v>
      </c>
    </row>
    <row r="173" customFormat="false" ht="12.75" hidden="false" customHeight="false" outlineLevel="0" collapsed="false">
      <c r="A173" s="0" t="n">
        <v>170</v>
      </c>
      <c r="X173" s="2"/>
      <c r="Y173" s="0" t="e">
        <f aca="false">(COMBIN(Y$3-1,$A173)*($A$1/$B$1)^$A173)</f>
        <v>#NUM!</v>
      </c>
    </row>
    <row r="174" customFormat="false" ht="12.75" hidden="false" customHeight="false" outlineLevel="0" collapsed="false">
      <c r="A174" s="0" t="n">
        <v>171</v>
      </c>
      <c r="X174" s="2"/>
      <c r="Y174" s="0" t="e">
        <f aca="false">(COMBIN(Y$3-1,$A174)*($A$1/$B$1)^$A174)</f>
        <v>#NUM!</v>
      </c>
    </row>
    <row r="175" customFormat="false" ht="12.75" hidden="false" customHeight="false" outlineLevel="0" collapsed="false">
      <c r="A175" s="0" t="n">
        <v>172</v>
      </c>
      <c r="X175" s="2"/>
      <c r="Y175" s="0" t="e">
        <f aca="false">(COMBIN(Y$3-1,$A175)*($A$1/$B$1)^$A175)</f>
        <v>#NUM!</v>
      </c>
    </row>
    <row r="176" customFormat="false" ht="12.75" hidden="false" customHeight="false" outlineLevel="0" collapsed="false">
      <c r="A176" s="0" t="n">
        <v>173</v>
      </c>
      <c r="X176" s="2"/>
      <c r="Y176" s="0" t="e">
        <f aca="false">(COMBIN(Y$3-1,$A176)*($A$1/$B$1)^$A176)</f>
        <v>#NUM!</v>
      </c>
    </row>
    <row r="177" customFormat="false" ht="12.75" hidden="false" customHeight="false" outlineLevel="0" collapsed="false">
      <c r="A177" s="0" t="n">
        <v>174</v>
      </c>
      <c r="X177" s="2"/>
      <c r="Y177" s="0" t="e">
        <f aca="false">(COMBIN(Y$3-1,$A177)*($A$1/$B$1)^$A177)</f>
        <v>#NUM!</v>
      </c>
    </row>
    <row r="178" customFormat="false" ht="12.75" hidden="false" customHeight="false" outlineLevel="0" collapsed="false">
      <c r="A178" s="0" t="n">
        <v>175</v>
      </c>
      <c r="X178" s="2"/>
      <c r="Y178" s="0" t="e">
        <f aca="false">(COMBIN(Y$3-1,$A178)*($A$1/$B$1)^$A178)</f>
        <v>#NUM!</v>
      </c>
    </row>
    <row r="179" customFormat="false" ht="12.75" hidden="false" customHeight="false" outlineLevel="0" collapsed="false">
      <c r="A179" s="0" t="n">
        <v>176</v>
      </c>
      <c r="X179" s="2"/>
      <c r="Y179" s="0" t="e">
        <f aca="false">(COMBIN(Y$3-1,$A179)*($A$1/$B$1)^$A179)</f>
        <v>#NUM!</v>
      </c>
    </row>
    <row r="180" customFormat="false" ht="12.75" hidden="false" customHeight="false" outlineLevel="0" collapsed="false">
      <c r="A180" s="0" t="n">
        <v>177</v>
      </c>
      <c r="X180" s="2"/>
      <c r="Y180" s="0" t="e">
        <f aca="false">(COMBIN(Y$3-1,$A180)*($A$1/$B$1)^$A180)</f>
        <v>#NUM!</v>
      </c>
    </row>
    <row r="181" customFormat="false" ht="12.75" hidden="false" customHeight="false" outlineLevel="0" collapsed="false">
      <c r="A181" s="0" t="n">
        <v>178</v>
      </c>
      <c r="X181" s="2"/>
      <c r="Y181" s="0" t="e">
        <f aca="false">(COMBIN(Y$3-1,$A181)*($A$1/$B$1)^$A181)</f>
        <v>#NUM!</v>
      </c>
    </row>
    <row r="182" customFormat="false" ht="12.75" hidden="false" customHeight="false" outlineLevel="0" collapsed="false">
      <c r="A182" s="0" t="n">
        <v>179</v>
      </c>
      <c r="X182" s="2"/>
      <c r="Y182" s="0" t="e">
        <f aca="false">(COMBIN(Y$3-1,$A182)*($A$1/$B$1)^$A182)</f>
        <v>#NUM!</v>
      </c>
    </row>
    <row r="183" customFormat="false" ht="12.75" hidden="false" customHeight="false" outlineLevel="0" collapsed="false">
      <c r="A183" s="0" t="n">
        <v>180</v>
      </c>
      <c r="X183" s="2"/>
      <c r="Y183" s="0" t="e">
        <f aca="false">(COMBIN(Y$3-1,$A183)*($A$1/$B$1)^$A183)</f>
        <v>#NUM!</v>
      </c>
    </row>
    <row r="184" customFormat="false" ht="12.75" hidden="false" customHeight="false" outlineLevel="0" collapsed="false">
      <c r="A184" s="0" t="n">
        <v>181</v>
      </c>
      <c r="X184" s="2"/>
      <c r="Y184" s="0" t="e">
        <f aca="false">(COMBIN(Y$3-1,$A184)*($A$1/$B$1)^$A184)</f>
        <v>#NUM!</v>
      </c>
    </row>
    <row r="185" customFormat="false" ht="12.75" hidden="false" customHeight="false" outlineLevel="0" collapsed="false">
      <c r="A185" s="0" t="n">
        <v>182</v>
      </c>
      <c r="X185" s="2"/>
      <c r="Y185" s="0" t="e">
        <f aca="false">(COMBIN(Y$3-1,$A185)*($A$1/$B$1)^$A185)</f>
        <v>#NUM!</v>
      </c>
    </row>
    <row r="186" customFormat="false" ht="12.75" hidden="false" customHeight="false" outlineLevel="0" collapsed="false">
      <c r="A186" s="0" t="n">
        <v>183</v>
      </c>
      <c r="X186" s="2"/>
      <c r="Y186" s="0" t="e">
        <f aca="false">(COMBIN(Y$3-1,$A186)*($A$1/$B$1)^$A186)</f>
        <v>#NUM!</v>
      </c>
    </row>
    <row r="187" customFormat="false" ht="12.75" hidden="false" customHeight="false" outlineLevel="0" collapsed="false">
      <c r="A187" s="0" t="n">
        <v>184</v>
      </c>
      <c r="X187" s="2"/>
      <c r="Y187" s="0" t="e">
        <f aca="false">(COMBIN(Y$3-1,$A187)*($A$1/$B$1)^$A187)</f>
        <v>#NUM!</v>
      </c>
    </row>
    <row r="188" customFormat="false" ht="12.75" hidden="false" customHeight="false" outlineLevel="0" collapsed="false">
      <c r="A188" s="0" t="n">
        <v>185</v>
      </c>
      <c r="X188" s="2"/>
      <c r="Y188" s="0" t="e">
        <f aca="false">(COMBIN(Y$3-1,$A188)*($A$1/$B$1)^$A188)</f>
        <v>#NUM!</v>
      </c>
    </row>
    <row r="189" customFormat="false" ht="12.75" hidden="false" customHeight="false" outlineLevel="0" collapsed="false">
      <c r="A189" s="0" t="n">
        <v>186</v>
      </c>
      <c r="X189" s="2"/>
      <c r="Y189" s="0" t="e">
        <f aca="false">(COMBIN(Y$3-1,$A189)*($A$1/$B$1)^$A189)</f>
        <v>#NUM!</v>
      </c>
    </row>
    <row r="190" customFormat="false" ht="12.75" hidden="false" customHeight="false" outlineLevel="0" collapsed="false">
      <c r="A190" s="0" t="n">
        <v>187</v>
      </c>
      <c r="X190" s="2"/>
      <c r="Y190" s="0" t="e">
        <f aca="false">(COMBIN(Y$3-1,$A190)*($A$1/$B$1)^$A190)</f>
        <v>#NUM!</v>
      </c>
    </row>
    <row r="191" customFormat="false" ht="12.75" hidden="false" customHeight="false" outlineLevel="0" collapsed="false">
      <c r="A191" s="0" t="n">
        <v>188</v>
      </c>
      <c r="X191" s="2"/>
      <c r="Y191" s="0" t="e">
        <f aca="false">(COMBIN(Y$3-1,$A191)*($A$1/$B$1)^$A191)</f>
        <v>#NUM!</v>
      </c>
    </row>
    <row r="192" customFormat="false" ht="12.75" hidden="false" customHeight="false" outlineLevel="0" collapsed="false">
      <c r="A192" s="0" t="n">
        <v>189</v>
      </c>
      <c r="X192" s="2"/>
      <c r="Y192" s="0" t="e">
        <f aca="false">(COMBIN(Y$3-1,$A192)*($A$1/$B$1)^$A192)</f>
        <v>#NUM!</v>
      </c>
    </row>
    <row r="193" customFormat="false" ht="12.75" hidden="false" customHeight="false" outlineLevel="0" collapsed="false">
      <c r="A193" s="0" t="n">
        <v>190</v>
      </c>
      <c r="X193" s="2"/>
      <c r="Y193" s="0" t="e">
        <f aca="false">(COMBIN(Y$3-1,$A193)*($A$1/$B$1)^$A193)</f>
        <v>#NUM!</v>
      </c>
    </row>
    <row r="194" customFormat="false" ht="12.75" hidden="false" customHeight="false" outlineLevel="0" collapsed="false">
      <c r="A194" s="0" t="n">
        <v>191</v>
      </c>
      <c r="X194" s="2"/>
      <c r="Y194" s="0" t="e">
        <f aca="false">(COMBIN(Y$3-1,$A194)*($A$1/$B$1)^$A194)</f>
        <v>#NUM!</v>
      </c>
    </row>
    <row r="195" customFormat="false" ht="12.75" hidden="false" customHeight="false" outlineLevel="0" collapsed="false">
      <c r="A195" s="0" t="n">
        <v>192</v>
      </c>
      <c r="X195" s="2"/>
      <c r="Y195" s="0" t="e">
        <f aca="false">(COMBIN(Y$3-1,$A195)*($A$1/$B$1)^$A195)</f>
        <v>#NUM!</v>
      </c>
    </row>
    <row r="196" customFormat="false" ht="12.75" hidden="false" customHeight="false" outlineLevel="0" collapsed="false">
      <c r="A196" s="0" t="n">
        <v>193</v>
      </c>
      <c r="X196" s="2"/>
      <c r="Y196" s="0" t="e">
        <f aca="false">(COMBIN(Y$3-1,$A196)*($A$1/$B$1)^$A196)</f>
        <v>#NUM!</v>
      </c>
    </row>
    <row r="197" customFormat="false" ht="12.75" hidden="false" customHeight="false" outlineLevel="0" collapsed="false">
      <c r="A197" s="0" t="n">
        <v>194</v>
      </c>
      <c r="X197" s="2"/>
      <c r="Y197" s="0" t="e">
        <f aca="false">(COMBIN(Y$3-1,$A197)*($A$1/$B$1)^$A197)</f>
        <v>#NUM!</v>
      </c>
    </row>
    <row r="198" customFormat="false" ht="12.75" hidden="false" customHeight="false" outlineLevel="0" collapsed="false">
      <c r="A198" s="0" t="n">
        <v>195</v>
      </c>
      <c r="X198" s="2"/>
      <c r="Y198" s="0" t="e">
        <f aca="false">(COMBIN(Y$3-1,$A198)*($A$1/$B$1)^$A198)</f>
        <v>#NUM!</v>
      </c>
    </row>
    <row r="199" customFormat="false" ht="12.75" hidden="false" customHeight="false" outlineLevel="0" collapsed="false">
      <c r="A199" s="0" t="n">
        <v>196</v>
      </c>
      <c r="X199" s="2"/>
      <c r="Y199" s="0" t="e">
        <f aca="false">(COMBIN(Y$3-1,$A199)*($A$1/$B$1)^$A199)</f>
        <v>#NUM!</v>
      </c>
    </row>
    <row r="200" customFormat="false" ht="12.75" hidden="false" customHeight="false" outlineLevel="0" collapsed="false">
      <c r="A200" s="0" t="n">
        <v>197</v>
      </c>
      <c r="X200" s="2"/>
      <c r="Y200" s="0" t="e">
        <f aca="false">(COMBIN(Y$3-1,$A200)*($A$1/$B$1)^$A200)</f>
        <v>#NUM!</v>
      </c>
    </row>
    <row r="201" customFormat="false" ht="12.75" hidden="false" customHeight="false" outlineLevel="0" collapsed="false">
      <c r="A201" s="0" t="n">
        <v>198</v>
      </c>
      <c r="X201" s="2"/>
      <c r="Y201" s="0" t="e">
        <f aca="false">(COMBIN(Y$3-1,$A201)*($A$1/$B$1)^$A201)</f>
        <v>#NUM!</v>
      </c>
    </row>
    <row r="202" customFormat="false" ht="12.75" hidden="false" customHeight="false" outlineLevel="0" collapsed="false">
      <c r="A202" s="0" t="n">
        <v>199</v>
      </c>
      <c r="X202" s="2"/>
      <c r="Y202" s="0" t="e">
        <f aca="false">(COMBIN(Y$3-1,$A202)*($A$1/$B$1)^$A202)</f>
        <v>#NUM!</v>
      </c>
    </row>
    <row r="203" customFormat="false" ht="12.75" hidden="false" customHeight="false" outlineLevel="0" collapsed="false">
      <c r="X203" s="2"/>
    </row>
    <row r="204" customFormat="false" ht="12.75" hidden="false" customHeight="false" outlineLevel="0" collapsed="false">
      <c r="X204" s="2"/>
    </row>
    <row r="205" customFormat="false" ht="12.75" hidden="false" customHeight="false" outlineLevel="0" collapsed="false">
      <c r="C205" s="0" t="n">
        <f aca="false">SUM(C4:C12)</f>
        <v>0.0104166666666667</v>
      </c>
      <c r="D205" s="0" t="n">
        <f aca="false">SUM(D4:D12)</f>
        <v>0.0209418402777778</v>
      </c>
      <c r="E205" s="0" t="n">
        <f aca="false">SUM(E4:E12)</f>
        <v>0.0315766511140046</v>
      </c>
      <c r="F205" s="0" t="n">
        <f aca="false">SUM(F4:F12)</f>
        <v>0.0423222412297755</v>
      </c>
      <c r="G205" s="0" t="n">
        <f aca="false">SUM(G4:G12)</f>
        <v>0.053179764575919</v>
      </c>
      <c r="H205" s="0" t="n">
        <f aca="false">SUM(H4:H12)</f>
        <v>0.0641503871235848</v>
      </c>
      <c r="I205" s="0" t="n">
        <f aca="false">SUM(I4:I12)</f>
        <v>0.0752352869894555</v>
      </c>
      <c r="J205" s="0" t="n">
        <f aca="false">SUM(J4:J12)</f>
        <v>0.0864356545622623</v>
      </c>
      <c r="K205" s="0" t="n">
        <f aca="false">SUM(K4:K12)</f>
        <v>0.0977526926306192</v>
      </c>
      <c r="L205" s="0" t="n">
        <f aca="false">SUM(L4:L12)</f>
        <v>0.109187616512188</v>
      </c>
      <c r="M205" s="0" t="n">
        <f aca="false">SUM(M4:M12)</f>
        <v>0.12074165418419</v>
      </c>
      <c r="N205" s="0" t="n">
        <f aca="false">SUM(N4:N12)</f>
        <v>0.132416046415275</v>
      </c>
      <c r="O205" s="0" t="n">
        <f aca="false">SUM(O4:O12)</f>
        <v>0.144212046898768</v>
      </c>
      <c r="P205" s="0" t="n">
        <f aca="false">SUM(P4:P12)</f>
        <v>0.156130922387297</v>
      </c>
      <c r="Q205" s="0" t="n">
        <f aca="false">SUM(Q4:Q12)</f>
        <v>0.168173952828831</v>
      </c>
      <c r="R205" s="0" t="n">
        <f aca="false">SUM(R4:R12)</f>
        <v>0.180342431504131</v>
      </c>
      <c r="S205" s="0" t="n">
        <f aca="false">SUM(S4:S12)</f>
        <v>0.192637665165632</v>
      </c>
      <c r="T205" s="0" t="n">
        <f aca="false">SUM(T4:T12)</f>
        <v>0.205060974177774</v>
      </c>
      <c r="U205" s="0" t="n">
        <f aca="false">SUM(U4:U12)</f>
        <v>0.217613692658792</v>
      </c>
      <c r="V205" s="0" t="n">
        <f aca="false">SUM(V4:V12)</f>
        <v>0.230297168623986</v>
      </c>
      <c r="W205" s="0" t="n">
        <f aca="false">SUM(W4:W12)</f>
        <v>1.48911003193539</v>
      </c>
      <c r="X205" s="0" t="n">
        <f aca="false">SUM(X4:X12)</f>
        <v>4.03588216630286</v>
      </c>
      <c r="Y205" s="0" t="n">
        <f aca="false">SUM(Y4:Y12)</f>
        <v>6.86281841762914</v>
      </c>
    </row>
  </sheetData>
  <conditionalFormatting sqref="W296:W674 W24:W204">
    <cfRule type="cellIs" priority="2" operator="greaterThan" aboveAverage="0" equalAverage="0" bottom="0" percent="0" rank="0" text="" dxfId="0">
      <formula>0.0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A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A3" s="0" t="s">
        <v>2</v>
      </c>
      <c r="B3" s="0" t="n">
        <v>1</v>
      </c>
      <c r="C3" s="0" t="n">
        <v>2</v>
      </c>
      <c r="D3" s="0" t="n">
        <v>3</v>
      </c>
      <c r="E3" s="0" t="n">
        <v>4</v>
      </c>
      <c r="F3" s="0" t="n">
        <v>5</v>
      </c>
      <c r="G3" s="0" t="n">
        <v>6</v>
      </c>
      <c r="H3" s="0" t="n">
        <v>7</v>
      </c>
      <c r="I3" s="0" t="n">
        <v>8</v>
      </c>
      <c r="J3" s="0" t="n">
        <v>9</v>
      </c>
      <c r="K3" s="0" t="n">
        <v>10</v>
      </c>
      <c r="L3" s="0" t="n">
        <v>11</v>
      </c>
      <c r="M3" s="0" t="n">
        <v>12</v>
      </c>
      <c r="N3" s="0" t="n">
        <v>13</v>
      </c>
      <c r="O3" s="0" t="n">
        <v>14</v>
      </c>
      <c r="P3" s="0" t="n">
        <v>15</v>
      </c>
      <c r="Q3" s="0" t="n">
        <v>16</v>
      </c>
      <c r="R3" s="0" t="n">
        <v>17</v>
      </c>
      <c r="S3" s="0" t="n">
        <v>18</v>
      </c>
      <c r="T3" s="0" t="n">
        <v>19</v>
      </c>
      <c r="U3" s="0" t="n">
        <v>20</v>
      </c>
      <c r="V3" s="0" t="n">
        <v>21</v>
      </c>
      <c r="W3" s="0" t="n">
        <v>89</v>
      </c>
      <c r="X3" s="0" t="n">
        <v>157</v>
      </c>
      <c r="Y3" s="0" t="n">
        <v>200</v>
      </c>
      <c r="AA3" s="0" t="s">
        <v>3</v>
      </c>
    </row>
    <row r="4" customFormat="false" ht="12.75" hidden="false" customHeight="false" outlineLevel="0" collapsed="false">
      <c r="A4" s="0" t="n">
        <v>1</v>
      </c>
      <c r="C4" s="1" t="n">
        <f aca="false">(COMBIN(C$3-1,$A4)*(Engset!$A$1/Engset!$B$1)^$A4)/Engset!C$205</f>
        <v>1</v>
      </c>
      <c r="D4" s="1" t="n">
        <f aca="false">(COMBIN(D$3-1,$A4)*(Engset!$A$1/Engset!$B$1)^$A4)/Engset!D$205</f>
        <v>0.994818652849741</v>
      </c>
      <c r="E4" s="1" t="n">
        <f aca="false">(COMBIN(E$3-1,$A4)*(Engset!$A$1/Engset!$B$1)^$A4)/Engset!E$205</f>
        <v>0.989655295844221</v>
      </c>
      <c r="F4" s="1" t="n">
        <f aca="false">(COMBIN(F$3-1,$A4)*(Engset!$A$1/Engset!$B$1)^$A4)/Engset!F$205</f>
        <v>0.984509928017526</v>
      </c>
      <c r="G4" s="1" t="n">
        <f aca="false">(COMBIN(G$3-1,$A4)*(Engset!$A$1/Engset!$B$1)^$A4)/Engset!G$205</f>
        <v>0.979382548017481</v>
      </c>
      <c r="H4" s="1" t="n">
        <f aca="false">(COMBIN(H$3-1,$A4)*(Engset!$A$1/Engset!$B$1)^$A4)/Engset!H$205</f>
        <v>0.974273154105752</v>
      </c>
      <c r="I4" s="1" t="n">
        <f aca="false">(COMBIN(I$3-1,$A4)*(Engset!$A$1/Engset!$B$1)^$A4)/Engset!I$205</f>
        <v>0.96918174415798</v>
      </c>
      <c r="J4" s="1" t="n">
        <f aca="false">(COMBIN(J$3-1,$A4)*(Engset!$A$1/Engset!$B$1)^$A4)/Engset!J$205</f>
        <v>0.964108315663945</v>
      </c>
      <c r="K4" s="1" t="n">
        <f aca="false">(COMBIN(K$3-1,$A4)*(Engset!$A$1/Engset!$B$1)^$A4)/Engset!K$205</f>
        <v>0.959052865727757</v>
      </c>
      <c r="L4" s="1" t="n">
        <f aca="false">(COMBIN(L$3-1,$A4)*(Engset!$A$1/Engset!$B$1)^$A4)/Engset!L$205</f>
        <v>0.954015391068079</v>
      </c>
      <c r="M4" s="1" t="n">
        <f aca="false">(COMBIN(M$3-1,$A4)*(Engset!$A$1/Engset!$B$1)^$A4)/Engset!M$205</f>
        <v>0.948995888018377</v>
      </c>
      <c r="N4" s="1" t="n">
        <f aca="false">(COMBIN(N$3-1,$A4)*(Engset!$A$1/Engset!$B$1)^$A4)/Engset!N$205</f>
        <v>0.943994352527203</v>
      </c>
      <c r="O4" s="1" t="n">
        <f aca="false">(COMBIN(O$3-1,$A4)*(Engset!$A$1/Engset!$B$1)^$A4)/Engset!O$205</f>
        <v>0.939010780158503</v>
      </c>
      <c r="P4" s="1" t="n">
        <f aca="false">(COMBIN(P$3-1,$A4)*(Engset!$A$1/Engset!$B$1)^$A4)/Engset!P$205</f>
        <v>0.934045166091959</v>
      </c>
      <c r="Q4" s="1" t="n">
        <f aca="false">(COMBIN(Q$3-1,$A4)*(Engset!$A$1/Engset!$B$1)^$A4)/Engset!Q$205</f>
        <v>0.929097505123357</v>
      </c>
      <c r="R4" s="1" t="n">
        <f aca="false">(COMBIN(R$3-1,$A4)*(Engset!$A$1/Engset!$B$1)^$A4)/Engset!R$205</f>
        <v>0.924167791664984</v>
      </c>
      <c r="S4" s="1" t="n">
        <f aca="false">(COMBIN(S$3-1,$A4)*(Engset!$A$1/Engset!$B$1)^$A4)/Engset!S$205</f>
        <v>0.919256019746059</v>
      </c>
      <c r="T4" s="1" t="n">
        <f aca="false">(COMBIN(T$3-1,$A4)*(Engset!$A$1/Engset!$B$1)^$A4)/Engset!T$205</f>
        <v>0.914362183013186</v>
      </c>
      <c r="U4" s="1" t="n">
        <f aca="false">(COMBIN(U$3-1,$A4)*(Engset!$A$1/Engset!$B$1)^$A4)/Engset!U$205</f>
        <v>0.909486274730841</v>
      </c>
      <c r="V4" s="1" t="n">
        <f aca="false">(COMBIN(V$3-1,$A4)*(Engset!$A$1/Engset!$B$1)^$A4)/Engset!V$205</f>
        <v>0.904628287781888</v>
      </c>
      <c r="W4" s="1" t="n">
        <f aca="false">(COMBIN(W$3-1,$A4)*(Engset!$A$1/Engset!$B$1)^$A4)/Engset!W$205</f>
        <v>0.61558021033226</v>
      </c>
      <c r="X4" s="1" t="n">
        <f aca="false">(COMBIN(X$3-1,$A4)*(Engset!$A$1/Engset!$B$1)^$A4)/Engset!X$205</f>
        <v>0.402638118022313</v>
      </c>
      <c r="Y4" s="1" t="n">
        <f aca="false">(COMBIN(Y$3-1,$A4)*(Engset!$A$1/Engset!$B$1)^$A4)/Engset!Y$205</f>
        <v>0.30205034440978</v>
      </c>
      <c r="AA4" s="0" t="n">
        <v>1</v>
      </c>
    </row>
    <row r="5" customFormat="false" ht="12.75" hidden="false" customHeight="false" outlineLevel="0" collapsed="false">
      <c r="A5" s="0" t="n">
        <v>2</v>
      </c>
      <c r="D5" s="1" t="n">
        <f aca="false">(COMBIN(D$3-1,$A5)*(Engset!$A$1/Engset!$B$1)^$A5)/Engset!D$205</f>
        <v>0.00518134715025907</v>
      </c>
      <c r="E5" s="1" t="n">
        <f aca="false">(COMBIN(E$3-1,$A5)*(Engset!$A$1/Engset!$B$1)^$A5)/Engset!E$205</f>
        <v>0.0103089093317106</v>
      </c>
      <c r="F5" s="1" t="n">
        <f aca="false">(COMBIN(F$3-1,$A5)*(Engset!$A$1/Engset!$B$1)^$A5)/Engset!F$205</f>
        <v>0.0153829676252738</v>
      </c>
      <c r="G5" s="1" t="n">
        <f aca="false">(COMBIN(G$3-1,$A5)*(Engset!$A$1/Engset!$B$1)^$A5)/Engset!G$205</f>
        <v>0.0204038030836975</v>
      </c>
      <c r="H5" s="1" t="n">
        <f aca="false">(COMBIN(H$3-1,$A5)*(Engset!$A$1/Engset!$B$1)^$A5)/Engset!H$205</f>
        <v>0.025371696721504</v>
      </c>
      <c r="I5" s="1" t="n">
        <f aca="false">(COMBIN(I$3-1,$A5)*(Engset!$A$1/Engset!$B$1)^$A5)/Engset!I$205</f>
        <v>0.0302869295049369</v>
      </c>
      <c r="J5" s="1" t="n">
        <f aca="false">(COMBIN(J$3-1,$A5)*(Engset!$A$1/Engset!$B$1)^$A5)/Engset!J$205</f>
        <v>0.0351497823419147</v>
      </c>
      <c r="K5" s="1" t="n">
        <f aca="false">(COMBIN(K$3-1,$A5)*(Engset!$A$1/Engset!$B$1)^$A5)/Engset!K$205</f>
        <v>0.0399605360719899</v>
      </c>
      <c r="L5" s="1" t="n">
        <f aca="false">(COMBIN(L$3-1,$A5)*(Engset!$A$1/Engset!$B$1)^$A5)/Engset!L$205</f>
        <v>0.0447194714563162</v>
      </c>
      <c r="M5" s="1" t="n">
        <f aca="false">(COMBIN(M$3-1,$A5)*(Engset!$A$1/Engset!$B$1)^$A5)/Engset!M$205</f>
        <v>0.0494268691676238</v>
      </c>
      <c r="N5" s="1" t="n">
        <f aca="false">(COMBIN(N$3-1,$A5)*(Engset!$A$1/Engset!$B$1)^$A5)/Engset!N$205</f>
        <v>0.0540830097802043</v>
      </c>
      <c r="O5" s="1" t="n">
        <f aca="false">(COMBIN(O$3-1,$A5)*(Engset!$A$1/Engset!$B$1)^$A5)/Engset!O$205</f>
        <v>0.0586881737599064</v>
      </c>
      <c r="P5" s="1" t="n">
        <f aca="false">(COMBIN(P$3-1,$A5)*(Engset!$A$1/Engset!$B$1)^$A5)/Engset!P$205</f>
        <v>0.0632426414541431</v>
      </c>
      <c r="Q5" s="1" t="n">
        <f aca="false">(COMBIN(Q$3-1,$A5)*(Engset!$A$1/Engset!$B$1)^$A5)/Engset!Q$205</f>
        <v>0.0677466930819114</v>
      </c>
      <c r="R5" s="1" t="n">
        <f aca="false">(COMBIN(R$3-1,$A5)*(Engset!$A$1/Engset!$B$1)^$A5)/Engset!R$205</f>
        <v>0.0722006087238269</v>
      </c>
      <c r="S5" s="1" t="n">
        <f aca="false">(COMBIN(S$3-1,$A5)*(Engset!$A$1/Engset!$B$1)^$A5)/Engset!S$205</f>
        <v>0.0766046683121716</v>
      </c>
      <c r="T5" s="1" t="n">
        <f aca="false">(COMBIN(T$3-1,$A5)*(Engset!$A$1/Engset!$B$1)^$A5)/Engset!T$205</f>
        <v>0.0809591516209591</v>
      </c>
      <c r="U5" s="1" t="n">
        <f aca="false">(COMBIN(U$3-1,$A5)*(Engset!$A$1/Engset!$B$1)^$A5)/Engset!U$205</f>
        <v>0.0852643382560163</v>
      </c>
      <c r="V5" s="1" t="n">
        <f aca="false">(COMBIN(V$3-1,$A5)*(Engset!$A$1/Engset!$B$1)^$A5)/Engset!V$205</f>
        <v>0.0895205076450826</v>
      </c>
      <c r="W5" s="1" t="n">
        <f aca="false">(COMBIN(W$3-1,$A5)*(Engset!$A$1/Engset!$B$1)^$A5)/Engset!W$205</f>
        <v>0.278934782806805</v>
      </c>
      <c r="X5" s="1" t="n">
        <f aca="false">(COMBIN(X$3-1,$A5)*(Engset!$A$1/Engset!$B$1)^$A5)/Engset!X$205</f>
        <v>0.325046397361763</v>
      </c>
      <c r="Y5" s="1" t="n">
        <f aca="false">(COMBIN(Y$3-1,$A5)*(Engset!$A$1/Engset!$B$1)^$A5)/Engset!Y$205</f>
        <v>0.311489417672586</v>
      </c>
      <c r="AA5" s="0" t="n">
        <v>2</v>
      </c>
    </row>
    <row r="6" customFormat="false" ht="12.75" hidden="false" customHeight="false" outlineLevel="0" collapsed="false">
      <c r="A6" s="0" t="n">
        <v>3</v>
      </c>
      <c r="E6" s="1" t="n">
        <f aca="false">(COMBIN(E$3-1,$A6)*(Engset!$A$1/Engset!$B$1)^$A6)/Engset!E$205</f>
        <v>3.57948240684397E-005</v>
      </c>
      <c r="F6" s="1" t="n">
        <f aca="false">(COMBIN(F$3-1,$A6)*(Engset!$A$1/Engset!$B$1)^$A6)/Engset!F$205</f>
        <v>0.000106826164064402</v>
      </c>
      <c r="G6" s="1" t="n">
        <f aca="false">(COMBIN(G$3-1,$A6)*(Engset!$A$1/Engset!$B$1)^$A6)/Engset!G$205</f>
        <v>0.000212539615455182</v>
      </c>
      <c r="H6" s="1" t="n">
        <f aca="false">(COMBIN(H$3-1,$A6)*(Engset!$A$1/Engset!$B$1)^$A6)/Engset!H$205</f>
        <v>0.000352384676687555</v>
      </c>
      <c r="I6" s="1" t="n">
        <f aca="false">(COMBIN(I$3-1,$A6)*(Engset!$A$1/Engset!$B$1)^$A6)/Engset!I$205</f>
        <v>0.000525814748349599</v>
      </c>
      <c r="J6" s="1" t="n">
        <f aca="false">(COMBIN(J$3-1,$A6)*(Engset!$A$1/Engset!$B$1)^$A6)/Engset!J$205</f>
        <v>0.000732287132123222</v>
      </c>
      <c r="K6" s="1" t="n">
        <f aca="false">(COMBIN(K$3-1,$A6)*(Engset!$A$1/Engset!$B$1)^$A6)/Engset!K$205</f>
        <v>0.000971263029527532</v>
      </c>
      <c r="L6" s="1" t="n">
        <f aca="false">(COMBIN(L$3-1,$A6)*(Engset!$A$1/Engset!$B$1)^$A6)/Engset!L$205</f>
        <v>0.00124220754045323</v>
      </c>
      <c r="M6" s="1" t="n">
        <f aca="false">(COMBIN(M$3-1,$A6)*(Engset!$A$1/Engset!$B$1)^$A6)/Engset!M$205</f>
        <v>0.00154458966148824</v>
      </c>
      <c r="N6" s="1" t="n">
        <f aca="false">(COMBIN(N$3-1,$A6)*(Engset!$A$1/Engset!$B$1)^$A6)/Engset!N$205</f>
        <v>0.00187788228403487</v>
      </c>
      <c r="O6" s="1" t="n">
        <f aca="false">(COMBIN(O$3-1,$A6)*(Engset!$A$1/Engset!$B$1)^$A6)/Engset!O$205</f>
        <v>0.00224156219221865</v>
      </c>
      <c r="P6" s="1" t="n">
        <f aca="false">(COMBIN(P$3-1,$A6)*(Engset!$A$1/Engset!$B$1)^$A6)/Engset!P$205</f>
        <v>0.00263511006058929</v>
      </c>
      <c r="Q6" s="1" t="n">
        <f aca="false">(COMBIN(Q$3-1,$A6)*(Engset!$A$1/Engset!$B$1)^$A6)/Engset!Q$205</f>
        <v>0.00305801045161406</v>
      </c>
      <c r="R6" s="1" t="n">
        <f aca="false">(COMBIN(R$3-1,$A6)*(Engset!$A$1/Engset!$B$1)^$A6)/Engset!R$205</f>
        <v>0.00350975181296381</v>
      </c>
      <c r="S6" s="1" t="n">
        <f aca="false">(COMBIN(S$3-1,$A6)*(Engset!$A$1/Engset!$B$1)^$A6)/Engset!S$205</f>
        <v>0.00398982647459227</v>
      </c>
      <c r="T6" s="1" t="n">
        <f aca="false">(COMBIN(T$3-1,$A6)*(Engset!$A$1/Engset!$B$1)^$A6)/Engset!T$205</f>
        <v>0.00449773064560884</v>
      </c>
      <c r="U6" s="1" t="n">
        <f aca="false">(COMBIN(U$3-1,$A6)*(Engset!$A$1/Engset!$B$1)^$A6)/Engset!U$205</f>
        <v>0.00503296441094541</v>
      </c>
      <c r="V6" s="1" t="n">
        <f aca="false">(COMBIN(V$3-1,$A6)*(Engset!$A$1/Engset!$B$1)^$A6)/Engset!V$205</f>
        <v>0.00559503172781766</v>
      </c>
      <c r="W6" s="1" t="n">
        <f aca="false">(COMBIN(W$3-1,$A6)*(Engset!$A$1/Engset!$B$1)^$A6)/Engset!W$205</f>
        <v>0.0832930254214765</v>
      </c>
      <c r="X6" s="1" t="n">
        <f aca="false">(COMBIN(X$3-1,$A6)*(Engset!$A$1/Engset!$B$1)^$A6)/Engset!X$205</f>
        <v>0.173809531922609</v>
      </c>
      <c r="Y6" s="1" t="n">
        <f aca="false">(COMBIN(Y$3-1,$A6)*(Engset!$A$1/Engset!$B$1)^$A6)/Engset!Y$205</f>
        <v>0.213067414171873</v>
      </c>
      <c r="AA6" s="0" t="n">
        <v>3</v>
      </c>
    </row>
    <row r="7" customFormat="false" ht="12.75" hidden="false" customHeight="false" outlineLevel="0" collapsed="false">
      <c r="A7" s="0" t="n">
        <v>4</v>
      </c>
      <c r="F7" s="1" t="n">
        <f aca="false">(COMBIN(F$3-1,$A7)*(Engset!$A$1/Engset!$B$1)^$A7)/Engset!F$205</f>
        <v>2.78193135584379E-007</v>
      </c>
      <c r="G7" s="1" t="n">
        <f aca="false">(COMBIN(G$3-1,$A7)*(Engset!$A$1/Engset!$B$1)^$A7)/Engset!G$205</f>
        <v>1.10697716382908E-006</v>
      </c>
      <c r="H7" s="1" t="n">
        <f aca="false">(COMBIN(H$3-1,$A7)*(Engset!$A$1/Engset!$B$1)^$A7)/Engset!H$205</f>
        <v>2.75300528662152E-006</v>
      </c>
      <c r="I7" s="1" t="n">
        <f aca="false">(COMBIN(I$3-1,$A7)*(Engset!$A$1/Engset!$B$1)^$A7)/Engset!I$205</f>
        <v>5.47723696197498E-006</v>
      </c>
      <c r="J7" s="1" t="n">
        <f aca="false">(COMBIN(J$3-1,$A7)*(Engset!$A$1/Engset!$B$1)^$A7)/Engset!J$205</f>
        <v>9.53498869952112E-006</v>
      </c>
      <c r="K7" s="1" t="n">
        <f aca="false">(COMBIN(K$3-1,$A7)*(Engset!$A$1/Engset!$B$1)^$A7)/Engset!K$205</f>
        <v>1.51759848363677E-005</v>
      </c>
      <c r="L7" s="1" t="n">
        <f aca="false">(COMBIN(L$3-1,$A7)*(Engset!$A$1/Engset!$B$1)^$A7)/Engset!L$205</f>
        <v>2.2644408289512E-005</v>
      </c>
      <c r="M7" s="1" t="n">
        <f aca="false">(COMBIN(M$3-1,$A7)*(Engset!$A$1/Engset!$B$1)^$A7)/Engset!M$205</f>
        <v>3.21789512810051E-005</v>
      </c>
      <c r="N7" s="1" t="n">
        <f aca="false">(COMBIN(N$3-1,$A7)*(Engset!$A$1/Engset!$B$1)^$A7)/Engset!N$205</f>
        <v>4.40128660320673E-005</v>
      </c>
      <c r="O7" s="1" t="n">
        <f aca="false">(COMBIN(O$3-1,$A7)*(Engset!$A$1/Engset!$B$1)^$A7)/Engset!O$205</f>
        <v>5.83740154223606E-005</v>
      </c>
      <c r="P7" s="1" t="n">
        <f aca="false">(COMBIN(P$3-1,$A7)*(Engset!$A$1/Engset!$B$1)^$A7)/Engset!P$205</f>
        <v>7.54849236106308E-005</v>
      </c>
      <c r="Q7" s="1" t="n">
        <f aca="false">(COMBIN(Q$3-1,$A7)*(Engset!$A$1/Engset!$B$1)^$A7)/Engset!Q$205</f>
        <v>9.55628266129393E-005</v>
      </c>
      <c r="R7" s="1" t="n">
        <f aca="false">(COMBIN(R$3-1,$A7)*(Engset!$A$1/Engset!$B$1)^$A7)/Engset!R$205</f>
        <v>0.000118819722834712</v>
      </c>
      <c r="S7" s="1" t="n">
        <f aca="false">(COMBIN(S$3-1,$A7)*(Engset!$A$1/Engset!$B$1)^$A7)/Engset!S$205</f>
        <v>0.000145462423552843</v>
      </c>
      <c r="T7" s="1" t="n">
        <f aca="false">(COMBIN(T$3-1,$A7)*(Engset!$A$1/Engset!$B$1)^$A7)/Engset!T$205</f>
        <v>0.000175692603344095</v>
      </c>
      <c r="U7" s="1" t="n">
        <f aca="false">(COMBIN(U$3-1,$A7)*(Engset!$A$1/Engset!$B$1)^$A7)/Engset!U$205</f>
        <v>0.000209706850456059</v>
      </c>
      <c r="V7" s="1" t="n">
        <f aca="false">(COMBIN(V$3-1,$A7)*(Engset!$A$1/Engset!$B$1)^$A7)/Engset!V$205</f>
        <v>0.000247696717116928</v>
      </c>
      <c r="W7" s="1" t="n">
        <f aca="false">(COMBIN(W$3-1,$A7)*(Engset!$A$1/Engset!$B$1)^$A7)/Engset!W$205</f>
        <v>0.0184372582313164</v>
      </c>
      <c r="X7" s="1" t="n">
        <f aca="false">(COMBIN(X$3-1,$A7)*(Engset!$A$1/Engset!$B$1)^$A7)/Engset!X$205</f>
        <v>0.0692522353754147</v>
      </c>
      <c r="Y7" s="1" t="n">
        <f aca="false">(COMBIN(Y$3-1,$A7)*(Engset!$A$1/Engset!$B$1)^$A7)/Engset!Y$205</f>
        <v>0.108753159316894</v>
      </c>
      <c r="AA7" s="0" t="n">
        <v>4</v>
      </c>
    </row>
    <row r="8" customFormat="false" ht="12.75" hidden="false" customHeight="false" outlineLevel="0" collapsed="false">
      <c r="A8" s="0" t="n">
        <v>5</v>
      </c>
      <c r="G8" s="1" t="n">
        <f aca="false">(COMBIN(G$3-1,$A8)*(Engset!$A$1/Engset!$B$1)^$A8)/Engset!G$205</f>
        <v>2.30620242464391E-009</v>
      </c>
      <c r="H8" s="1" t="n">
        <f aca="false">(COMBIN(H$3-1,$A8)*(Engset!$A$1/Engset!$B$1)^$A8)/Engset!H$205</f>
        <v>1.1470855360923E-008</v>
      </c>
      <c r="I8" s="1" t="n">
        <f aca="false">(COMBIN(I$3-1,$A8)*(Engset!$A$1/Engset!$B$1)^$A8)/Engset!I$205</f>
        <v>3.42327310123436E-008</v>
      </c>
      <c r="J8" s="1" t="n">
        <f aca="false">(COMBIN(J$3-1,$A8)*(Engset!$A$1/Engset!$B$1)^$A8)/Engset!J$205</f>
        <v>7.9458239162676E-008</v>
      </c>
      <c r="K8" s="1" t="n">
        <f aca="false">(COMBIN(K$3-1,$A8)*(Engset!$A$1/Engset!$B$1)^$A8)/Engset!K$205</f>
        <v>1.5808317537883E-007</v>
      </c>
      <c r="L8" s="1" t="n">
        <f aca="false">(COMBIN(L$3-1,$A8)*(Engset!$A$1/Engset!$B$1)^$A8)/Engset!L$205</f>
        <v>2.830551036189E-007</v>
      </c>
      <c r="M8" s="1" t="n">
        <f aca="false">(COMBIN(M$3-1,$A8)*(Engset!$A$1/Engset!$B$1)^$A8)/Engset!M$205</f>
        <v>4.69276372847991E-007</v>
      </c>
      <c r="N8" s="1" t="n">
        <f aca="false">(COMBIN(N$3-1,$A8)*(Engset!$A$1/Engset!$B$1)^$A8)/Engset!N$205</f>
        <v>7.33547767201122E-007</v>
      </c>
      <c r="O8" s="1" t="n">
        <f aca="false">(COMBIN(O$3-1,$A8)*(Engset!$A$1/Engset!$B$1)^$A8)/Engset!O$205</f>
        <v>1.09451278916926E-006</v>
      </c>
      <c r="P8" s="1" t="n">
        <f aca="false">(COMBIN(P$3-1,$A8)*(Engset!$A$1/Engset!$B$1)^$A8)/Engset!P$205</f>
        <v>1.57260257522148E-006</v>
      </c>
      <c r="Q8" s="1" t="n">
        <f aca="false">(COMBIN(Q$3-1,$A8)*(Engset!$A$1/Engset!$B$1)^$A8)/Engset!Q$205</f>
        <v>2.18998144321319E-006</v>
      </c>
      <c r="R8" s="1" t="n">
        <f aca="false">(COMBIN(R$3-1,$A8)*(Engset!$A$1/Engset!$B$1)^$A8)/Engset!R$205</f>
        <v>2.9704930708678E-006</v>
      </c>
      <c r="S8" s="1" t="n">
        <f aca="false">(COMBIN(S$3-1,$A8)*(Engset!$A$1/Engset!$B$1)^$A8)/Engset!S$205</f>
        <v>3.93960730455617E-006</v>
      </c>
      <c r="T8" s="1" t="n">
        <f aca="false">(COMBIN(T$3-1,$A8)*(Engset!$A$1/Engset!$B$1)^$A8)/Engset!T$205</f>
        <v>5.12436759753611E-006</v>
      </c>
      <c r="U8" s="1" t="n">
        <f aca="false">(COMBIN(U$3-1,$A8)*(Engset!$A$1/Engset!$B$1)^$A8)/Engset!U$205</f>
        <v>6.55333907675183E-006</v>
      </c>
      <c r="V8" s="1" t="n">
        <f aca="false">(COMBIN(V$3-1,$A8)*(Engset!$A$1/Engset!$B$1)^$A8)/Engset!V$205</f>
        <v>8.25655723723093E-006</v>
      </c>
      <c r="W8" s="1" t="n">
        <f aca="false">(COMBIN(W$3-1,$A8)*(Engset!$A$1/Engset!$B$1)^$A8)/Engset!W$205</f>
        <v>0.00322652019048037</v>
      </c>
      <c r="X8" s="1" t="n">
        <f aca="false">(COMBIN(X$3-1,$A8)*(Engset!$A$1/Engset!$B$1)^$A8)/Engset!X$205</f>
        <v>0.021929874535548</v>
      </c>
      <c r="Y8" s="1" t="n">
        <f aca="false">(COMBIN(Y$3-1,$A8)*(Engset!$A$1/Engset!$B$1)^$A8)/Engset!Y$205</f>
        <v>0.044180970972488</v>
      </c>
      <c r="AA8" s="0" t="n">
        <v>5</v>
      </c>
    </row>
    <row r="9" customFormat="false" ht="12.75" hidden="false" customHeight="false" outlineLevel="0" collapsed="false">
      <c r="A9" s="0" t="n">
        <v>6</v>
      </c>
      <c r="H9" s="1" t="n">
        <f aca="false">(COMBIN(H$3-1,$A9)*(Engset!$A$1/Engset!$B$1)^$A9)/Engset!H$205</f>
        <v>1.99146794460469E-011</v>
      </c>
      <c r="I9" s="1" t="n">
        <f aca="false">(COMBIN(I$3-1,$A9)*(Engset!$A$1/Engset!$B$1)^$A9)/Engset!I$205</f>
        <v>1.18863649348415E-010</v>
      </c>
      <c r="J9" s="1" t="n">
        <f aca="false">(COMBIN(J$3-1,$A9)*(Engset!$A$1/Engset!$B$1)^$A9)/Engset!J$205</f>
        <v>4.13844995638938E-010</v>
      </c>
      <c r="K9" s="1" t="n">
        <f aca="false">(COMBIN(K$3-1,$A9)*(Engset!$A$1/Engset!$B$1)^$A9)/Engset!K$205</f>
        <v>1.09779982901965E-009</v>
      </c>
      <c r="L9" s="1" t="n">
        <f aca="false">(COMBIN(L$3-1,$A9)*(Engset!$A$1/Engset!$B$1)^$A9)/Engset!L$205</f>
        <v>2.45707555224739E-009</v>
      </c>
      <c r="M9" s="1" t="n">
        <f aca="false">(COMBIN(M$3-1,$A9)*(Engset!$A$1/Engset!$B$1)^$A9)/Engset!M$205</f>
        <v>4.8882955504999E-009</v>
      </c>
      <c r="N9" s="1" t="n">
        <f aca="false">(COMBIN(N$3-1,$A9)*(Engset!$A$1/Engset!$B$1)^$A9)/Engset!N$205</f>
        <v>8.9146430041803E-009</v>
      </c>
      <c r="O9" s="1" t="n">
        <f aca="false">(COMBIN(O$3-1,$A9)*(Engset!$A$1/Engset!$B$1)^$A9)/Engset!O$205</f>
        <v>1.52015665162397E-008</v>
      </c>
      <c r="P9" s="1" t="n">
        <f aca="false">(COMBIN(P$3-1,$A9)*(Engset!$A$1/Engset!$B$1)^$A9)/Engset!P$205</f>
        <v>2.45719152378355E-008</v>
      </c>
      <c r="Q9" s="1" t="n">
        <f aca="false">(COMBIN(Q$3-1,$A9)*(Engset!$A$1/Engset!$B$1)^$A9)/Engset!Q$205</f>
        <v>3.80205111668957E-008</v>
      </c>
      <c r="R9" s="1" t="n">
        <f aca="false">(COMBIN(R$3-1,$A9)*(Engset!$A$1/Engset!$B$1)^$A9)/Engset!R$205</f>
        <v>5.67281662839338E-008</v>
      </c>
      <c r="S9" s="1" t="n">
        <f aca="false">(COMBIN(S$3-1,$A9)*(Engset!$A$1/Engset!$B$1)^$A9)/Engset!S$205</f>
        <v>8.20751521782535E-008</v>
      </c>
      <c r="T9" s="1" t="n">
        <f aca="false">(COMBIN(T$3-1,$A9)*(Engset!$A$1/Engset!$B$1)^$A9)/Engset!T$205</f>
        <v>1.15654129805503E-007</v>
      </c>
      <c r="U9" s="1" t="n">
        <f aca="false">(COMBIN(U$3-1,$A9)*(Engset!$A$1/Engset!$B$1)^$A9)/Engset!U$205</f>
        <v>1.59282547004385E-007</v>
      </c>
      <c r="V9" s="1" t="n">
        <f aca="false">(COMBIN(V$3-1,$A9)*(Engset!$A$1/Engset!$B$1)^$A9)/Engset!V$205</f>
        <v>2.15014511386222E-007</v>
      </c>
      <c r="W9" s="1" t="n">
        <f aca="false">(COMBIN(W$3-1,$A9)*(Engset!$A$1/Engset!$B$1)^$A9)/Engset!W$205</f>
        <v>0.000464932596892137</v>
      </c>
      <c r="X9" s="1" t="n">
        <f aca="false">(COMBIN(X$3-1,$A9)*(Engset!$A$1/Engset!$B$1)^$A9)/Engset!X$205</f>
        <v>0.00574897752581206</v>
      </c>
      <c r="Y9" s="1" t="n">
        <f aca="false">(COMBIN(Y$3-1,$A9)*(Engset!$A$1/Engset!$B$1)^$A9)/Engset!Y$205</f>
        <v>0.0148803964733727</v>
      </c>
      <c r="AA9" s="0" t="n">
        <v>6</v>
      </c>
    </row>
    <row r="10" customFormat="false" ht="12.75" hidden="false" customHeight="false" outlineLevel="0" collapsed="false">
      <c r="A10" s="0" t="n">
        <v>7</v>
      </c>
      <c r="I10" s="1" t="n">
        <f aca="false">(COMBIN(I$3-1,$A10)*(Engset!$A$1/Engset!$B$1)^$A10)/Engset!I$205</f>
        <v>1.76880430577999E-013</v>
      </c>
      <c r="J10" s="1" t="n">
        <f aca="false">(COMBIN(J$3-1,$A10)*(Engset!$A$1/Engset!$B$1)^$A10)/Engset!J$205</f>
        <v>1.23168153463969E-012</v>
      </c>
      <c r="K10" s="1" t="n">
        <f aca="false">(COMBIN(K$3-1,$A10)*(Engset!$A$1/Engset!$B$1)^$A10)/Engset!K$205</f>
        <v>4.90089209383774E-012</v>
      </c>
      <c r="L10" s="1" t="n">
        <f aca="false">(COMBIN(L$3-1,$A10)*(Engset!$A$1/Engset!$B$1)^$A10)/Engset!L$205</f>
        <v>1.46254497157583E-011</v>
      </c>
      <c r="M10" s="1" t="n">
        <f aca="false">(COMBIN(M$3-1,$A10)*(Engset!$A$1/Engset!$B$1)^$A10)/Engset!M$205</f>
        <v>3.63712466555052E-011</v>
      </c>
      <c r="N10" s="1" t="n">
        <f aca="false">(COMBIN(N$3-1,$A10)*(Engset!$A$1/Engset!$B$1)^$A10)/Engset!N$205</f>
        <v>7.95950268230384E-011</v>
      </c>
      <c r="O10" s="1" t="n">
        <f aca="false">(COMBIN(O$3-1,$A10)*(Engset!$A$1/Engset!$B$1)^$A10)/Engset!O$205</f>
        <v>1.58349651210831E-010</v>
      </c>
      <c r="P10" s="1" t="n">
        <f aca="false">(COMBIN(P$3-1,$A10)*(Engset!$A$1/Engset!$B$1)^$A10)/Engset!P$205</f>
        <v>2.92522800450423E-010</v>
      </c>
      <c r="Q10" s="1" t="n">
        <f aca="false">(COMBIN(Q$3-1,$A10)*(Engset!$A$1/Engset!$B$1)^$A10)/Engset!Q$205</f>
        <v>5.09203274556639E-010</v>
      </c>
      <c r="R10" s="1" t="n">
        <f aca="false">(COMBIN(R$3-1,$A10)*(Engset!$A$1/Engset!$B$1)^$A10)/Engset!R$205</f>
        <v>8.44169141129967E-010</v>
      </c>
      <c r="S10" s="1" t="n">
        <f aca="false">(COMBIN(S$3-1,$A10)*(Engset!$A$1/Engset!$B$1)^$A10)/Engset!S$205</f>
        <v>1.34349207434641E-009</v>
      </c>
      <c r="T10" s="1" t="n">
        <f aca="false">(COMBIN(T$3-1,$A10)*(Engset!$A$1/Engset!$B$1)^$A10)/Engset!T$205</f>
        <v>2.0652523179554E-009</v>
      </c>
      <c r="U10" s="1" t="n">
        <f aca="false">(COMBIN(U$3-1,$A10)*(Engset!$A$1/Engset!$B$1)^$A10)/Engset!U$205</f>
        <v>3.08135879621578E-009</v>
      </c>
      <c r="V10" s="1" t="n">
        <f aca="false">(COMBIN(V$3-1,$A10)*(Engset!$A$1/Engset!$B$1)^$A10)/Engset!V$205</f>
        <v>4.47946898721296E-009</v>
      </c>
      <c r="W10" s="1" t="n">
        <f aca="false">(COMBIN(W$3-1,$A10)*(Engset!$A$1/Engset!$B$1)^$A10)/Engset!W$205</f>
        <v>5.67328466445762E-005</v>
      </c>
      <c r="X10" s="1" t="n">
        <f aca="false">(COMBIN(X$3-1,$A10)*(Engset!$A$1/Engset!$B$1)^$A10)/Engset!X$205</f>
        <v>0.00128325391201162</v>
      </c>
      <c r="Y10" s="1" t="n">
        <f aca="false">(COMBIN(Y$3-1,$A10)*(Engset!$A$1/Engset!$B$1)^$A10)/Engset!Y$205</f>
        <v>0.00427368529666805</v>
      </c>
      <c r="Z10" s="0" t="n">
        <f aca="false">1-Y10</f>
        <v>0.995726314703332</v>
      </c>
      <c r="AA10" s="0" t="n">
        <v>7</v>
      </c>
    </row>
    <row r="11" customFormat="false" ht="12.75" hidden="false" customHeight="false" outlineLevel="0" collapsed="false">
      <c r="A11" s="0" t="n">
        <v>8</v>
      </c>
      <c r="J11" s="1" t="n">
        <f aca="false">(COMBIN(J$3-1,$A11)*(Engset!$A$1/Engset!$B$1)^$A11)/Engset!J$205</f>
        <v>1.60375199822877E-015</v>
      </c>
      <c r="K11" s="1" t="n">
        <f aca="false">(COMBIN(K$3-1,$A11)*(Engset!$A$1/Engset!$B$1)^$A11)/Engset!K$205</f>
        <v>1.27627398277024E-014</v>
      </c>
      <c r="L11" s="1" t="n">
        <f aca="false">(COMBIN(L$3-1,$A11)*(Engset!$A$1/Engset!$B$1)^$A11)/Engset!L$205</f>
        <v>5.71306629521808E-014</v>
      </c>
      <c r="M11" s="1" t="n">
        <f aca="false">(COMBIN(M$3-1,$A11)*(Engset!$A$1/Engset!$B$1)^$A11)/Engset!M$205</f>
        <v>1.89433576330756E-013</v>
      </c>
      <c r="N11" s="1" t="n">
        <f aca="false">(COMBIN(N$3-1,$A11)*(Engset!$A$1/Engset!$B$1)^$A11)/Engset!N$205</f>
        <v>5.1819678921249E-013</v>
      </c>
      <c r="O11" s="1" t="n">
        <f aca="false">(COMBIN(O$3-1,$A11)*(Engset!$A$1/Engset!$B$1)^$A11)/Engset!O$205</f>
        <v>1.23710665008461E-012</v>
      </c>
      <c r="P11" s="1" t="n">
        <f aca="false">(COMBIN(P$3-1,$A11)*(Engset!$A$1/Engset!$B$1)^$A11)/Engset!P$205</f>
        <v>2.66622344160542E-012</v>
      </c>
      <c r="Q11" s="1" t="n">
        <f aca="false">(COMBIN(Q$3-1,$A11)*(Engset!$A$1/Engset!$B$1)^$A11)/Engset!Q$205</f>
        <v>5.30420077663165E-012</v>
      </c>
      <c r="R11" s="1" t="n">
        <f aca="false">(COMBIN(R$3-1,$A11)*(Engset!$A$1/Engset!$B$1)^$A11)/Engset!R$205</f>
        <v>9.8926071226168E-012</v>
      </c>
      <c r="S11" s="1" t="n">
        <f aca="false">(COMBIN(S$3-1,$A11)*(Engset!$A$1/Engset!$B$1)^$A11)/Engset!S$205</f>
        <v>1.74933863847189E-011</v>
      </c>
      <c r="T11" s="1" t="n">
        <f aca="false">(COMBIN(T$3-1,$A11)*(Engset!$A$1/Engset!$B$1)^$A11)/Engset!T$205</f>
        <v>2.95804368457154E-011</v>
      </c>
      <c r="U11" s="1" t="n">
        <f aca="false">(COMBIN(U$3-1,$A11)*(Engset!$A$1/Engset!$B$1)^$A11)/Engset!U$205</f>
        <v>4.81462311908715E-011</v>
      </c>
      <c r="V11" s="1" t="n">
        <f aca="false">(COMBIN(V$3-1,$A11)*(Engset!$A$1/Engset!$B$1)^$A11)/Engset!V$205</f>
        <v>7.5824344835636E-011</v>
      </c>
      <c r="W11" s="1" t="n">
        <f aca="false">(COMBIN(W$3-1,$A11)*(Engset!$A$1/Engset!$B$1)^$A11)/Engset!W$205</f>
        <v>5.98354241954515E-006</v>
      </c>
      <c r="X11" s="1" t="n">
        <f aca="false">(COMBIN(X$3-1,$A11)*(Engset!$A$1/Engset!$B$1)^$A11)/Engset!X$205</f>
        <v>0.000248964626158504</v>
      </c>
      <c r="Y11" s="1" t="n">
        <f aca="false">(COMBIN(Y$3-1,$A11)*(Engset!$A$1/Engset!$B$1)^$A11)/Engset!Y$205</f>
        <v>0.00106842132416701</v>
      </c>
      <c r="AA11" s="0" t="n">
        <v>8</v>
      </c>
    </row>
    <row r="12" customFormat="false" ht="12.75" hidden="false" customHeight="false" outlineLevel="0" collapsed="false">
      <c r="A12" s="0" t="n">
        <v>9</v>
      </c>
      <c r="K12" s="1" t="n">
        <f aca="false">(COMBIN(K$3-1,$A12)*(Engset!$A$1/Engset!$B$1)^$A12)/Engset!K$205</f>
        <v>1.47716896153963E-017</v>
      </c>
      <c r="L12" s="1" t="n">
        <f aca="false">(COMBIN(L$3-1,$A12)*(Engset!$A$1/Engset!$B$1)^$A12)/Engset!L$205</f>
        <v>1.322469049819E-016</v>
      </c>
      <c r="M12" s="1" t="n">
        <f aca="false">(COMBIN(M$3-1,$A12)*(Engset!$A$1/Engset!$B$1)^$A12)/Engset!M$205</f>
        <v>6.57755473370682E-016</v>
      </c>
      <c r="N12" s="1" t="n">
        <f aca="false">(COMBIN(N$3-1,$A12)*(Engset!$A$1/Engset!$B$1)^$A12)/Engset!N$205</f>
        <v>2.39905920931708E-015</v>
      </c>
      <c r="O12" s="1" t="n">
        <f aca="false">(COMBIN(O$3-1,$A12)*(Engset!$A$1/Engset!$B$1)^$A12)/Engset!O$205</f>
        <v>7.15918200280448E-015</v>
      </c>
      <c r="P12" s="1" t="n">
        <f aca="false">(COMBIN(P$3-1,$A12)*(Engset!$A$1/Engset!$B$1)^$A12)/Engset!P$205</f>
        <v>1.85154405667043E-014</v>
      </c>
      <c r="Q12" s="1" t="n">
        <f aca="false">(COMBIN(Q$3-1,$A12)*(Engset!$A$1/Engset!$B$1)^$A12)/Engset!Q$205</f>
        <v>4.29738488847472E-014</v>
      </c>
      <c r="R12" s="1" t="n">
        <f aca="false">(COMBIN(R$3-1,$A12)*(Engset!$A$1/Engset!$B$1)^$A12)/Engset!R$205</f>
        <v>9.15982140983037E-014</v>
      </c>
      <c r="S12" s="1" t="n">
        <f aca="false">(COMBIN(S$3-1,$A12)*(Engset!$A$1/Engset!$B$1)^$A12)/Engset!S$205</f>
        <v>1.82222774840822E-013</v>
      </c>
      <c r="T12" s="1" t="n">
        <f aca="false">(COMBIN(T$3-1,$A12)*(Engset!$A$1/Engset!$B$1)^$A12)/Engset!T$205</f>
        <v>3.4236616719578E-013</v>
      </c>
      <c r="U12" s="1" t="n">
        <f aca="false">(COMBIN(U$3-1,$A12)*(Engset!$A$1/Engset!$B$1)^$A12)/Engset!U$205</f>
        <v>6.12972850809707E-013</v>
      </c>
      <c r="V12" s="1" t="n">
        <f aca="false">(COMBIN(V$3-1,$A12)*(Engset!$A$1/Engset!$B$1)^$A12)/Engset!V$205</f>
        <v>1.05311590049495E-012</v>
      </c>
      <c r="W12" s="1" t="n">
        <f aca="false">(COMBIN(W$3-1,$A12)*(Engset!$A$1/Engset!$B$1)^$A12)/Engset!W$205</f>
        <v>5.5403170551344E-007</v>
      </c>
      <c r="X12" s="1" t="n">
        <f aca="false">(COMBIN(X$3-1,$A12)*(Engset!$A$1/Engset!$B$1)^$A12)/Engset!X$205</f>
        <v>4.26467183697438E-005</v>
      </c>
      <c r="Y12" s="1" t="n">
        <f aca="false">(COMBIN(Y$3-1,$A12)*(Engset!$A$1/Engset!$B$1)^$A12)/Engset!Y$205</f>
        <v>0.00023619036217118</v>
      </c>
    </row>
    <row r="13" customFormat="false" ht="12.75" hidden="false" customHeight="false" outlineLevel="0" collapsed="false">
      <c r="A13" s="0" t="n">
        <v>10</v>
      </c>
      <c r="L13" s="1" t="n">
        <f aca="false">(COMBIN(L$3-1,$A13)*(Engset!$A$1/Engset!$B$1)^$A13)/Engset!L$205</f>
        <v>1.37757192689479E-019</v>
      </c>
      <c r="M13" s="1" t="n">
        <f aca="false">(COMBIN(M$3-1,$A13)*(Engset!$A$1/Engset!$B$1)^$A13)/Engset!M$205</f>
        <v>1.37032390285559E-018</v>
      </c>
      <c r="N13" s="1" t="n">
        <f aca="false">(COMBIN(N$3-1,$A13)*(Engset!$A$1/Engset!$B$1)^$A13)/Engset!N$205</f>
        <v>7.49706002911588E-018</v>
      </c>
      <c r="O13" s="1" t="n">
        <f aca="false">(COMBIN(O$3-1,$A13)*(Engset!$A$1/Engset!$B$1)^$A13)/Engset!O$205</f>
        <v>2.98299250116853E-017</v>
      </c>
      <c r="P13" s="1" t="n">
        <f aca="false">(COMBIN(P$3-1,$A13)*(Engset!$A$1/Engset!$B$1)^$A13)/Engset!P$205</f>
        <v>9.64345862849182E-017</v>
      </c>
      <c r="Q13" s="1" t="n">
        <f aca="false">(COMBIN(Q$3-1,$A13)*(Engset!$A$1/Engset!$B$1)^$A13)/Engset!Q$205</f>
        <v>2.6858655552967E-016</v>
      </c>
      <c r="R13" s="1" t="n">
        <f aca="false">(COMBIN(R$3-1,$A13)*(Engset!$A$1/Engset!$B$1)^$A13)/Engset!R$205</f>
        <v>6.67903644466798E-016</v>
      </c>
      <c r="S13" s="1" t="n">
        <f aca="false">(COMBIN(S$3-1,$A13)*(Engset!$A$1/Engset!$B$1)^$A13)/Engset!S$205</f>
        <v>1.51852312367351E-015</v>
      </c>
      <c r="T13" s="1" t="n">
        <f aca="false">(COMBIN(T$3-1,$A13)*(Engset!$A$1/Engset!$B$1)^$A13)/Engset!T$205</f>
        <v>3.20968281746044E-015</v>
      </c>
      <c r="U13" s="1" t="n">
        <f aca="false">(COMBIN(U$3-1,$A13)*(Engset!$A$1/Engset!$B$1)^$A13)/Engset!U$205</f>
        <v>6.38513386260111E-015</v>
      </c>
      <c r="V13" s="1" t="n">
        <f aca="false">(COMBIN(V$3-1,$A13)*(Engset!$A$1/Engset!$B$1)^$A13)/Engset!V$205</f>
        <v>1.20669530265046E-014</v>
      </c>
      <c r="W13" s="1" t="n">
        <f aca="false">(COMBIN(W$3-1,$A13)*(Engset!$A$1/Engset!$B$1)^$A13)/Engset!W$205</f>
        <v>4.55921924328768E-008</v>
      </c>
      <c r="X13" s="1" t="n">
        <f aca="false">(COMBIN(X$3-1,$A13)*(Engset!$A$1/Engset!$B$1)^$A13)/Engset!X$205</f>
        <v>6.53027875036702E-006</v>
      </c>
      <c r="Y13" s="1" t="n">
        <f aca="false">(COMBIN(Y$3-1,$A13)*(Engset!$A$1/Engset!$B$1)^$A13)/Engset!Y$205</f>
        <v>4.67460091797127E-005</v>
      </c>
    </row>
    <row r="14" customFormat="false" ht="12.75" hidden="false" customHeight="false" outlineLevel="0" collapsed="false">
      <c r="A14" s="0" t="n">
        <v>11</v>
      </c>
      <c r="M14" s="1" t="n">
        <f aca="false">(COMBIN(M$3-1,$A14)*(Engset!$A$1/Engset!$B$1)^$A14)/Engset!M$205</f>
        <v>1.29765521103749E-021</v>
      </c>
      <c r="N14" s="1" t="n">
        <f aca="false">(COMBIN(N$3-1,$A14)*(Engset!$A$1/Engset!$B$1)^$A14)/Engset!N$205</f>
        <v>1.4198977327871E-020</v>
      </c>
      <c r="O14" s="1" t="n">
        <f aca="false">(COMBIN(O$3-1,$A14)*(Engset!$A$1/Engset!$B$1)^$A14)/Engset!O$205</f>
        <v>8.47441051468334E-020</v>
      </c>
      <c r="P14" s="1" t="n">
        <f aca="false">(COMBIN(P$3-1,$A14)*(Engset!$A$1/Engset!$B$1)^$A14)/Engset!P$205</f>
        <v>3.65282523806508E-019</v>
      </c>
      <c r="Q14" s="1" t="n">
        <f aca="false">(COMBIN(Q$3-1,$A14)*(Engset!$A$1/Engset!$B$1)^$A14)/Engset!Q$205</f>
        <v>1.27171664550033E-018</v>
      </c>
      <c r="R14" s="1" t="n">
        <f aca="false">(COMBIN(R$3-1,$A14)*(Engset!$A$1/Engset!$B$1)^$A14)/Engset!R$205</f>
        <v>3.79490707083408E-018</v>
      </c>
      <c r="S14" s="1" t="n">
        <f aca="false">(COMBIN(S$3-1,$A14)*(Engset!$A$1/Engset!$B$1)^$A14)/Engset!S$205</f>
        <v>1.00659676758661E-017</v>
      </c>
      <c r="T14" s="1" t="n">
        <f aca="false">(COMBIN(T$3-1,$A14)*(Engset!$A$1/Engset!$B$1)^$A14)/Engset!T$205</f>
        <v>2.43157789201548E-017</v>
      </c>
      <c r="U14" s="1" t="n">
        <f aca="false">(COMBIN(U$3-1,$A14)*(Engset!$A$1/Engset!$B$1)^$A14)/Engset!U$205</f>
        <v>5.44187545108049E-017</v>
      </c>
      <c r="V14" s="1" t="n">
        <f aca="false">(COMBIN(V$3-1,$A14)*(Engset!$A$1/Engset!$B$1)^$A14)/Engset!V$205</f>
        <v>1.14270388508566E-016</v>
      </c>
      <c r="W14" s="1" t="n">
        <f aca="false">(COMBIN(W$3-1,$A14)*(Engset!$A$1/Engset!$B$1)^$A14)/Engset!W$205</f>
        <v>3.36760512288295E-009</v>
      </c>
      <c r="X14" s="1" t="n">
        <f aca="false">(COMBIN(X$3-1,$A14)*(Engset!$A$1/Engset!$B$1)^$A14)/Engset!X$205</f>
        <v>9.02860509046955E-007</v>
      </c>
      <c r="Y14" s="1" t="n">
        <f aca="false">(COMBIN(Y$3-1,$A14)*(Engset!$A$1/Engset!$B$1)^$A14)/Engset!Y$205</f>
        <v>8.36647323386903E-006</v>
      </c>
    </row>
    <row r="15" customFormat="false" ht="12.75" hidden="false" customHeight="false" outlineLevel="0" collapsed="false">
      <c r="A15" s="0" t="n">
        <v>12</v>
      </c>
      <c r="N15" s="1" t="n">
        <f aca="false">(COMBIN(N$3-1,$A15)*(Engset!$A$1/Engset!$B$1)^$A15)/Engset!N$205</f>
        <v>1.23255011526658E-023</v>
      </c>
      <c r="O15" s="1" t="n">
        <f aca="false">(COMBIN(O$3-1,$A15)*(Engset!$A$1/Engset!$B$1)^$A15)/Engset!O$205</f>
        <v>1.47125182546586E-022</v>
      </c>
      <c r="P15" s="1" t="n">
        <f aca="false">(COMBIN(P$3-1,$A15)*(Engset!$A$1/Engset!$B$1)^$A15)/Engset!P$205</f>
        <v>9.51256572412782E-022</v>
      </c>
      <c r="Q15" s="1" t="n">
        <f aca="false">(COMBIN(Q$3-1,$A15)*(Engset!$A$1/Engset!$B$1)^$A15)/Engset!Q$205</f>
        <v>4.41568279687615E-021</v>
      </c>
      <c r="R15" s="1" t="n">
        <f aca="false">(COMBIN(R$3-1,$A15)*(Engset!$A$1/Engset!$B$1)^$A15)/Engset!R$205</f>
        <v>1.64709508282729E-020</v>
      </c>
      <c r="S15" s="1" t="n">
        <f aca="false">(COMBIN(S$3-1,$A15)*(Engset!$A$1/Engset!$B$1)^$A15)/Engset!S$205</f>
        <v>5.24269149784693E-020</v>
      </c>
      <c r="T15" s="1" t="n">
        <f aca="false">(COMBIN(T$3-1,$A15)*(Engset!$A$1/Engset!$B$1)^$A15)/Engset!T$205</f>
        <v>1.47752128855108E-019</v>
      </c>
      <c r="U15" s="1" t="n">
        <f aca="false">(COMBIN(U$3-1,$A15)*(Engset!$A$1/Engset!$B$1)^$A15)/Engset!U$205</f>
        <v>3.77908017436145E-019</v>
      </c>
      <c r="V15" s="1" t="n">
        <f aca="false">(COMBIN(V$3-1,$A15)*(Engset!$A$1/Engset!$B$1)^$A15)/Engset!V$205</f>
        <v>8.92737410223172E-019</v>
      </c>
      <c r="W15" s="1" t="n">
        <f aca="false">(COMBIN(W$3-1,$A15)*(Engset!$A$1/Engset!$B$1)^$A15)/Engset!W$205</f>
        <v>2.25091661859364E-010</v>
      </c>
      <c r="X15" s="1" t="n">
        <f aca="false">(COMBIN(X$3-1,$A15)*(Engset!$A$1/Engset!$B$1)^$A15)/Engset!X$205</f>
        <v>1.13641296711639E-007</v>
      </c>
      <c r="Y15" s="1" t="n">
        <f aca="false">(COMBIN(Y$3-1,$A15)*(Engset!$A$1/Engset!$B$1)^$A15)/Engset!Y$205</f>
        <v>1.36536195136057E-006</v>
      </c>
    </row>
    <row r="16" customFormat="false" ht="12.75" hidden="false" customHeight="false" outlineLevel="0" collapsed="false">
      <c r="A16" s="0" t="n">
        <v>13</v>
      </c>
      <c r="O16" s="1" t="n">
        <f aca="false">(COMBIN(O$3-1,$A16)*(Engset!$A$1/Engset!$B$1)^$A16)/Engset!O$205</f>
        <v>1.17888768066174E-025</v>
      </c>
      <c r="P16" s="1" t="n">
        <f aca="false">(COMBIN(P$3-1,$A16)*(Engset!$A$1/Engset!$B$1)^$A16)/Engset!P$205</f>
        <v>1.52444963527689E-024</v>
      </c>
      <c r="Q16" s="1" t="n">
        <f aca="false">(COMBIN(Q$3-1,$A16)*(Engset!$A$1/Engset!$B$1)^$A16)/Engset!Q$205</f>
        <v>1.06146221078754E-023</v>
      </c>
      <c r="R16" s="1" t="n">
        <f aca="false">(COMBIN(R$3-1,$A16)*(Engset!$A$1/Engset!$B$1)^$A16)/Engset!R$205</f>
        <v>5.27915090649773E-023</v>
      </c>
      <c r="S16" s="1" t="n">
        <f aca="false">(COMBIN(S$3-1,$A16)*(Engset!$A$1/Engset!$B$1)^$A16)/Engset!S$205</f>
        <v>2.10043729881688E-022</v>
      </c>
      <c r="T16" s="1" t="n">
        <f aca="false">(COMBIN(T$3-1,$A16)*(Engset!$A$1/Engset!$B$1)^$A16)/Engset!T$205</f>
        <v>7.10346773341863E-022</v>
      </c>
      <c r="U16" s="1" t="n">
        <f aca="false">(COMBIN(U$3-1,$A16)*(Engset!$A$1/Engset!$B$1)^$A16)/Engset!U$205</f>
        <v>2.11967637985017E-021</v>
      </c>
      <c r="V16" s="1" t="n">
        <f aca="false">(COMBIN(V$3-1,$A16)*(Engset!$A$1/Engset!$B$1)^$A16)/Engset!V$205</f>
        <v>5.7226757065588E-021</v>
      </c>
      <c r="W16" s="1" t="n">
        <f aca="false">(COMBIN(W$3-1,$A16)*(Engset!$A$1/Engset!$B$1)^$A16)/Engset!W$205</f>
        <v>1.37075050491279E-011</v>
      </c>
      <c r="X16" s="1" t="n">
        <f aca="false">(COMBIN(X$3-1,$A16)*(Engset!$A$1/Engset!$B$1)^$A16)/Engset!X$205</f>
        <v>1.31124573128815E-008</v>
      </c>
      <c r="Y16" s="1" t="n">
        <f aca="false">(COMBIN(Y$3-1,$A16)*(Engset!$A$1/Engset!$B$1)^$A16)/Engset!Y$205</f>
        <v>2.0458548469906E-007</v>
      </c>
    </row>
    <row r="17" customFormat="false" ht="12.75" hidden="false" customHeight="false" outlineLevel="0" collapsed="false">
      <c r="A17" s="0" t="n">
        <v>14</v>
      </c>
      <c r="P17" s="1" t="n">
        <f aca="false">(COMBIN(P$3-1,$A17)*(Engset!$A$1/Engset!$B$1)^$A17)/Engset!P$205</f>
        <v>1.13426312148578E-027</v>
      </c>
      <c r="Q17" s="1" t="n">
        <f aca="false">(COMBIN(Q$3-1,$A17)*(Engset!$A$1/Engset!$B$1)^$A17)/Engset!Q$205</f>
        <v>1.57955686129098E-026</v>
      </c>
      <c r="R17" s="1" t="n">
        <f aca="false">(COMBIN(R$3-1,$A17)*(Engset!$A$1/Engset!$B$1)^$A17)/Engset!R$205</f>
        <v>1.17838189877181E-025</v>
      </c>
      <c r="S17" s="1" t="n">
        <f aca="false">(COMBIN(S$3-1,$A17)*(Engset!$A$1/Engset!$B$1)^$A17)/Engset!S$205</f>
        <v>6.25130148457404E-025</v>
      </c>
      <c r="T17" s="1" t="n">
        <f aca="false">(COMBIN(T$3-1,$A17)*(Engset!$A$1/Engset!$B$1)^$A17)/Engset!T$205</f>
        <v>2.64265912701586E-024</v>
      </c>
      <c r="U17" s="1" t="n">
        <f aca="false">(COMBIN(U$3-1,$A17)*(Engset!$A$1/Engset!$B$1)^$A17)/Engset!U$205</f>
        <v>9.46284098147399E-024</v>
      </c>
      <c r="V17" s="1" t="n">
        <f aca="false">(COMBIN(V$3-1,$A17)*(Engset!$A$1/Engset!$B$1)^$A17)/Engset!V$205</f>
        <v>2.98056026383271E-023</v>
      </c>
      <c r="W17" s="1" t="n">
        <f aca="false">(COMBIN(W$3-1,$A17)*(Engset!$A$1/Engset!$B$1)^$A17)/Engset!W$205</f>
        <v>7.64927737116513E-013</v>
      </c>
      <c r="X17" s="1" t="n">
        <f aca="false">(COMBIN(X$3-1,$A17)*(Engset!$A$1/Engset!$B$1)^$A17)/Engset!X$205</f>
        <v>1.39514984802236E-009</v>
      </c>
      <c r="Y17" s="1" t="n">
        <f aca="false">(COMBIN(Y$3-1,$A17)*(Engset!$A$1/Engset!$B$1)^$A17)/Engset!Y$205</f>
        <v>2.83131697574592E-008</v>
      </c>
    </row>
    <row r="18" customFormat="false" ht="12.75" hidden="false" customHeight="false" outlineLevel="0" collapsed="false">
      <c r="A18" s="0" t="n">
        <v>15</v>
      </c>
      <c r="Q18" s="1" t="n">
        <f aca="false">(COMBIN(Q$3-1,$A18)*(Engset!$A$1/Engset!$B$1)^$A18)/Engset!Q$205</f>
        <v>1.09691448700762E-029</v>
      </c>
      <c r="R18" s="1" t="n">
        <f aca="false">(COMBIN(R$3-1,$A18)*(Engset!$A$1/Engset!$B$1)^$A18)/Engset!R$205</f>
        <v>1.63664152607196E-028</v>
      </c>
      <c r="S18" s="1" t="n">
        <f aca="false">(COMBIN(S$3-1,$A18)*(Engset!$A$1/Engset!$B$1)^$A18)/Engset!S$205</f>
        <v>1.30235447595293E-027</v>
      </c>
      <c r="T18" s="1" t="n">
        <f aca="false">(COMBIN(T$3-1,$A18)*(Engset!$A$1/Engset!$B$1)^$A18)/Engset!T$205</f>
        <v>7.34071979726627E-027</v>
      </c>
      <c r="U18" s="1" t="n">
        <f aca="false">(COMBIN(U$3-1,$A18)*(Engset!$A$1/Engset!$B$1)^$A18)/Engset!U$205</f>
        <v>3.28570867412291E-026</v>
      </c>
      <c r="V18" s="1" t="n">
        <f aca="false">(COMBIN(V$3-1,$A18)*(Engset!$A$1/Engset!$B$1)^$A18)/Engset!V$205</f>
        <v>1.24190010993029E-025</v>
      </c>
      <c r="W18" s="1" t="n">
        <f aca="false">(COMBIN(W$3-1,$A18)*(Engset!$A$1/Engset!$B$1)^$A18)/Engset!W$205</f>
        <v>3.93087864907097E-014</v>
      </c>
      <c r="X18" s="1" t="n">
        <f aca="false">(COMBIN(X$3-1,$A18)*(Engset!$A$1/Engset!$B$1)^$A18)/Engset!X$205</f>
        <v>1.37577276679982E-010</v>
      </c>
      <c r="Y18" s="1" t="n">
        <f aca="false">(COMBIN(Y$3-1,$A18)*(Engset!$A$1/Engset!$B$1)^$A18)/Engset!Y$205</f>
        <v>3.6374558368958E-009</v>
      </c>
    </row>
    <row r="19" customFormat="false" ht="12.75" hidden="false" customHeight="false" outlineLevel="0" collapsed="false">
      <c r="A19" s="0" t="n">
        <v>16</v>
      </c>
      <c r="R19" s="1" t="n">
        <f aca="false">(COMBIN(R$3-1,$A19)*(Engset!$A$1/Engset!$B$1)^$A19)/Engset!R$205</f>
        <v>1.06552182686977E-031</v>
      </c>
      <c r="S19" s="1" t="n">
        <f aca="false">(COMBIN(S$3-1,$A19)*(Engset!$A$1/Engset!$B$1)^$A19)/Engset!S$205</f>
        <v>1.69577405723037E-030</v>
      </c>
      <c r="T19" s="1" t="n">
        <f aca="false">(COMBIN(T$3-1,$A19)*(Engset!$A$1/Engset!$B$1)^$A19)/Engset!T$205</f>
        <v>1.43373433540357E-029</v>
      </c>
      <c r="U19" s="1" t="n">
        <f aca="false">(COMBIN(U$3-1,$A19)*(Engset!$A$1/Engset!$B$1)^$A19)/Engset!U$205</f>
        <v>8.55653300552842E-029</v>
      </c>
      <c r="V19" s="1" t="n">
        <f aca="false">(COMBIN(V$3-1,$A19)*(Engset!$A$1/Engset!$B$1)^$A19)/Engset!V$205</f>
        <v>4.04264358701268E-028</v>
      </c>
      <c r="W19" s="1" t="n">
        <f aca="false">(COMBIN(W$3-1,$A19)*(Engset!$A$1/Engset!$B$1)^$A19)/Engset!W$205</f>
        <v>1.86819102462357E-015</v>
      </c>
      <c r="X19" s="1" t="n">
        <f aca="false">(COMBIN(X$3-1,$A19)*(Engset!$A$1/Engset!$B$1)^$A19)/Engset!X$205</f>
        <v>1.26291640702328E-011</v>
      </c>
      <c r="Y19" s="1" t="n">
        <f aca="false">(COMBIN(Y$3-1,$A19)*(Engset!$A$1/Engset!$B$1)^$A19)/Engset!Y$205</f>
        <v>4.35736897128142E-010</v>
      </c>
    </row>
    <row r="20" customFormat="false" ht="12.75" hidden="false" customHeight="false" outlineLevel="0" collapsed="false">
      <c r="A20" s="0" t="n">
        <v>17</v>
      </c>
      <c r="S20" s="1" t="n">
        <f aca="false">(COMBIN(S$3-1,$A20)*(Engset!$A$1/Engset!$B$1)^$A20)/Engset!S$205</f>
        <v>1.03907724094998E-033</v>
      </c>
      <c r="T20" s="1" t="n">
        <f aca="false">(COMBIN(T$3-1,$A20)*(Engset!$A$1/Engset!$B$1)^$A20)/Engset!T$205</f>
        <v>1.7570273718181E-032</v>
      </c>
      <c r="U20" s="1" t="n">
        <f aca="false">(COMBIN(U$3-1,$A20)*(Engset!$A$1/Engset!$B$1)^$A20)/Engset!U$205</f>
        <v>1.57289209660449E-031</v>
      </c>
      <c r="V20" s="1" t="n">
        <f aca="false">(COMBIN(V$3-1,$A20)*(Engset!$A$1/Engset!$B$1)^$A20)/Engset!V$205</f>
        <v>9.90844016424675E-031</v>
      </c>
      <c r="W20" s="1" t="n">
        <f aca="false">(COMBIN(W$3-1,$A20)*(Engset!$A$1/Engset!$B$1)^$A20)/Engset!W$205</f>
        <v>8.24201922628047E-017</v>
      </c>
      <c r="X20" s="1" t="n">
        <f aca="false">(COMBIN(X$3-1,$A20)*(Engset!$A$1/Engset!$B$1)^$A20)/Engset!X$205</f>
        <v>1.08338417269154E-012</v>
      </c>
      <c r="Y20" s="1" t="n">
        <f aca="false">(COMBIN(Y$3-1,$A20)*(Engset!$A$1/Engset!$B$1)^$A20)/Engset!Y$205</f>
        <v>4.88602035382659E-011</v>
      </c>
    </row>
    <row r="21" customFormat="false" ht="12.75" hidden="false" customHeight="false" outlineLevel="0" collapsed="false">
      <c r="A21" s="0" t="n">
        <v>18</v>
      </c>
      <c r="T21" s="1" t="n">
        <f aca="false">(COMBIN(T$3-1,$A21)*(Engset!$A$1/Engset!$B$1)^$A21)/Engset!T$205</f>
        <v>1.01679824757992E-035</v>
      </c>
      <c r="U21" s="1" t="n">
        <f aca="false">(COMBIN(U$3-1,$A21)*(Engset!$A$1/Engset!$B$1)^$A21)/Engset!U$205</f>
        <v>1.8204769636626E-034</v>
      </c>
      <c r="V21" s="1" t="n">
        <f aca="false">(COMBIN(V$3-1,$A21)*(Engset!$A$1/Engset!$B$1)^$A21)/Engset!V$205</f>
        <v>1.72021530629284E-033</v>
      </c>
      <c r="W21" s="1" t="n">
        <f aca="false">(COMBIN(W$3-1,$A21)*(Engset!$A$1/Engset!$B$1)^$A21)/Engset!W$205</f>
        <v>3.3864778070944E-018</v>
      </c>
      <c r="X21" s="1" t="n">
        <f aca="false">(COMBIN(X$3-1,$A21)*(Engset!$A$1/Engset!$B$1)^$A21)/Engset!X$205</f>
        <v>8.71472222246085E-014</v>
      </c>
      <c r="Y21" s="1" t="n">
        <f aca="false">(COMBIN(Y$3-1,$A21)*(Engset!$A$1/Engset!$B$1)^$A21)/Engset!Y$205</f>
        <v>5.14615569673866E-012</v>
      </c>
    </row>
    <row r="22" customFormat="false" ht="12.75" hidden="false" customHeight="false" outlineLevel="0" collapsed="false">
      <c r="A22" s="0" t="n">
        <v>19</v>
      </c>
      <c r="U22" s="1" t="n">
        <f aca="false">(COMBIN(U$3-1,$A22)*(Engset!$A$1/Engset!$B$1)^$A22)/Engset!U$205</f>
        <v>9.98068510779935E-038</v>
      </c>
      <c r="V22" s="1" t="n">
        <f aca="false">(COMBIN(V$3-1,$A22)*(Engset!$A$1/Engset!$B$1)^$A22)/Engset!V$205</f>
        <v>1.88620099374215E-036</v>
      </c>
      <c r="W22" s="1" t="n">
        <f aca="false">(COMBIN(W$3-1,$A22)*(Engset!$A$1/Engset!$B$1)^$A22)/Engset!W$205</f>
        <v>1.29963512333667E-019</v>
      </c>
      <c r="X22" s="1" t="n">
        <f aca="false">(COMBIN(X$3-1,$A22)*(Engset!$A$1/Engset!$B$1)^$A22)/Engset!X$205</f>
        <v>6.59337536567762E-015</v>
      </c>
      <c r="Y22" s="1" t="n">
        <f aca="false">(COMBIN(Y$3-1,$A22)*(Engset!$A$1/Engset!$B$1)^$A22)/Engset!Y$205</f>
        <v>5.10665669468036E-013</v>
      </c>
    </row>
    <row r="23" customFormat="false" ht="12.75" hidden="false" customHeight="false" outlineLevel="0" collapsed="false">
      <c r="A23" s="0" t="n">
        <v>20</v>
      </c>
      <c r="V23" s="1" t="n">
        <f aca="false">(COMBIN(V$3-1,$A23)*(Engset!$A$1/Engset!$B$1)^$A23)/Engset!V$205</f>
        <v>9.82396350907369E-040</v>
      </c>
      <c r="W23" s="1" t="n">
        <f aca="false">(COMBIN(W$3-1,$A23)*(Engset!$A$1/Engset!$B$1)^$A23)/Engset!W$205</f>
        <v>4.67056372449115E-021</v>
      </c>
      <c r="X23" s="1" t="n">
        <f aca="false">(COMBIN(X$3-1,$A23)*(Engset!$A$1/Engset!$B$1)^$A23)/Engset!X$205</f>
        <v>4.70464804738455E-016</v>
      </c>
      <c r="Y23" s="1" t="n">
        <f aca="false">(COMBIN(Y$3-1,$A23)*(Engset!$A$1/Engset!$B$1)^$A23)/Engset!Y$205</f>
        <v>4.78749065126284E-014</v>
      </c>
    </row>
    <row r="24" customFormat="false" ht="12.75" hidden="false" customHeight="false" outlineLevel="0" collapsed="false">
      <c r="A24" s="0" t="n">
        <v>21</v>
      </c>
      <c r="W24" s="1" t="n">
        <f aca="false">(COMBIN(W$3-1,$A24)*(Engset!$A$1/Engset!$B$1)^$A24)/Engset!W$205</f>
        <v>1.57538855786408E-022</v>
      </c>
      <c r="X24" s="1" t="n">
        <f aca="false">(COMBIN(X$3-1,$A24)*(Engset!$A$1/Engset!$B$1)^$A24)/Engset!X$205</f>
        <v>3.17377050815624E-017</v>
      </c>
      <c r="Y24" s="1" t="n">
        <f aca="false">(COMBIN(Y$3-1,$A24)*(Engset!$A$1/Engset!$B$1)^$A24)/Engset!Y$205</f>
        <v>4.25079775087325E-015</v>
      </c>
    </row>
    <row r="25" customFormat="false" ht="12.75" hidden="false" customHeight="false" outlineLevel="0" collapsed="false">
      <c r="A25" s="0" t="n">
        <v>22</v>
      </c>
      <c r="W25" s="1" t="n">
        <f aca="false">(COMBIN(W$3-1,$A25)*(Engset!$A$1/Engset!$B$1)^$A25)/Engset!W$205</f>
        <v>4.99768150458775E-024</v>
      </c>
      <c r="X25" s="1" t="n">
        <f aca="false">(COMBIN(X$3-1,$A25)*(Engset!$A$1/Engset!$B$1)^$A25)/Engset!X$205</f>
        <v>2.02868853504305E-018</v>
      </c>
      <c r="Y25" s="1" t="n">
        <f aca="false">(COMBIN(Y$3-1,$A25)*(Engset!$A$1/Engset!$B$1)^$A25)/Engset!Y$205</f>
        <v>3.58258522564128E-016</v>
      </c>
    </row>
    <row r="26" customFormat="false" ht="12.75" hidden="false" customHeight="false" outlineLevel="0" collapsed="false">
      <c r="A26" s="0" t="n">
        <v>23</v>
      </c>
      <c r="W26" s="1" t="n">
        <f aca="false">(COMBIN(W$3-1,$A26)*(Engset!$A$1/Engset!$B$1)^$A26)/Engset!W$205</f>
        <v>1.49387218887134E-025</v>
      </c>
      <c r="X26" s="1" t="n">
        <f aca="false">(COMBIN(X$3-1,$A26)*(Engset!$A$1/Engset!$B$1)^$A26)/Engset!X$205</f>
        <v>1.2311787305062E-019</v>
      </c>
      <c r="Y26" s="1" t="n">
        <f aca="false">(COMBIN(Y$3-1,$A26)*(Engset!$A$1/Engset!$B$1)^$A26)/Engset!Y$205</f>
        <v>2.87190935207657E-017</v>
      </c>
    </row>
    <row r="27" customFormat="false" ht="12.75" hidden="false" customHeight="false" outlineLevel="0" collapsed="false">
      <c r="A27" s="0" t="n">
        <v>24</v>
      </c>
      <c r="W27" s="1" t="n">
        <f aca="false">(COMBIN(W$3-1,$A27)*(Engset!$A$1/Engset!$B$1)^$A27)/Engset!W$205</f>
        <v>4.21448317172904E-027</v>
      </c>
      <c r="X27" s="1" t="n">
        <f aca="false">(COMBIN(X$3-1,$A27)*(Engset!$A$1/Engset!$B$1)^$A27)/Engset!X$205</f>
        <v>7.10706472036999E-021</v>
      </c>
      <c r="Y27" s="1" t="n">
        <f aca="false">(COMBIN(Y$3-1,$A27)*(Engset!$A$1/Engset!$B$1)^$A27)/Engset!Y$205</f>
        <v>2.19381964394738E-018</v>
      </c>
    </row>
    <row r="28" customFormat="false" ht="12.75" hidden="false" customHeight="false" outlineLevel="0" collapsed="false">
      <c r="A28" s="0" t="n">
        <v>25</v>
      </c>
      <c r="W28" s="1" t="n">
        <f aca="false">(COMBIN(W$3-1,$A28)*(Engset!$A$1/Engset!$B$1)^$A28)/Engset!W$205</f>
        <v>1.12386217912774E-028</v>
      </c>
      <c r="X28" s="1" t="n">
        <f aca="false">(COMBIN(X$3-1,$A28)*(Engset!$A$1/Engset!$B$1)^$A28)/Engset!X$205</f>
        <v>3.90888559620349E-022</v>
      </c>
      <c r="Y28" s="1" t="n">
        <f aca="false">(COMBIN(Y$3-1,$A28)*(Engset!$A$1/Engset!$B$1)^$A28)/Engset!Y$205</f>
        <v>1.59966015704496E-019</v>
      </c>
    </row>
    <row r="29" customFormat="false" ht="12.75" hidden="false" customHeight="false" outlineLevel="0" collapsed="false">
      <c r="A29" s="0" t="n">
        <v>26</v>
      </c>
      <c r="W29" s="1" t="n">
        <f aca="false">(COMBIN(W$3-1,$A29)*(Engset!$A$1/Engset!$B$1)^$A29)/Engset!W$205</f>
        <v>2.83667136558685E-030</v>
      </c>
      <c r="X29" s="1" t="n">
        <f aca="false">(COMBIN(X$3-1,$A29)*(Engset!$A$1/Engset!$B$1)^$A29)/Engset!X$205</f>
        <v>2.05153851403309E-023</v>
      </c>
      <c r="Y29" s="1" t="n">
        <f aca="false">(COMBIN(Y$3-1,$A29)*(Engset!$A$1/Engset!$B$1)^$A29)/Engset!Y$205</f>
        <v>1.11514770563231E-020</v>
      </c>
    </row>
    <row r="30" customFormat="false" ht="12.75" hidden="false" customHeight="false" outlineLevel="0" collapsed="false">
      <c r="A30" s="0" t="n">
        <v>27</v>
      </c>
      <c r="W30" s="1" t="n">
        <f aca="false">(COMBIN(W$3-1,$A30)*(Engset!$A$1/Engset!$B$1)^$A30)/Engset!W$205</f>
        <v>6.78524786521546E-032</v>
      </c>
      <c r="X30" s="1" t="n">
        <f aca="false">(COMBIN(X$3-1,$A30)*(Engset!$A$1/Engset!$B$1)^$A30)/Engset!X$205</f>
        <v>1.02893521151351E-024</v>
      </c>
      <c r="Y30" s="1" t="n">
        <f aca="false">(COMBIN(Y$3-1,$A30)*(Engset!$A$1/Engset!$B$1)^$A30)/Engset!Y$205</f>
        <v>7.44292257231439E-022</v>
      </c>
    </row>
    <row r="31" customFormat="false" ht="12.75" hidden="false" customHeight="false" outlineLevel="0" collapsed="false">
      <c r="A31" s="0" t="n">
        <v>28</v>
      </c>
      <c r="W31" s="1" t="n">
        <f aca="false">(COMBIN(W$3-1,$A31)*(Engset!$A$1/Engset!$B$1)^$A31)/Engset!W$205</f>
        <v>1.53980699322226E-033</v>
      </c>
      <c r="X31" s="1" t="n">
        <f aca="false">(COMBIN(X$3-1,$A31)*(Engset!$A$1/Engset!$B$1)^$A31)/Engset!X$205</f>
        <v>4.9379703231117E-026</v>
      </c>
      <c r="Y31" s="1" t="n">
        <f aca="false">(COMBIN(Y$3-1,$A31)*(Engset!$A$1/Engset!$B$1)^$A31)/Engset!Y$205</f>
        <v>4.76258438407022E-023</v>
      </c>
    </row>
    <row r="32" customFormat="false" ht="12.75" hidden="false" customHeight="false" outlineLevel="0" collapsed="false">
      <c r="A32" s="0" t="n">
        <v>29</v>
      </c>
      <c r="W32" s="1" t="n">
        <f aca="false">(COMBIN(W$3-1,$A32)*(Engset!$A$1/Engset!$B$1)^$A32)/Engset!W$205</f>
        <v>3.31854955435831E-035</v>
      </c>
      <c r="X32" s="1" t="n">
        <f aca="false">(COMBIN(X$3-1,$A32)*(Engset!$A$1/Engset!$B$1)^$A32)/Engset!X$205</f>
        <v>2.27033118303986E-027</v>
      </c>
      <c r="Y32" s="1" t="n">
        <f aca="false">(COMBIN(Y$3-1,$A32)*(Engset!$A$1/Engset!$B$1)^$A32)/Engset!Y$205</f>
        <v>2.92529428762934E-024</v>
      </c>
    </row>
    <row r="33" customFormat="false" ht="12.75" hidden="false" customHeight="false" outlineLevel="0" collapsed="false">
      <c r="A33" s="0" t="n">
        <v>30</v>
      </c>
      <c r="W33" s="1" t="n">
        <f aca="false">(COMBIN(W$3-1,$A33)*(Engset!$A$1/Engset!$B$1)^$A33)/Engset!W$205</f>
        <v>6.79841748983127E-037</v>
      </c>
      <c r="X33" s="1" t="n">
        <f aca="false">(COMBIN(X$3-1,$A33)*(Engset!$A$1/Engset!$B$1)^$A33)/Engset!X$205</f>
        <v>1.00115298696549E-028</v>
      </c>
      <c r="Y33" s="1" t="n">
        <f aca="false">(COMBIN(Y$3-1,$A33)*(Engset!$A$1/Engset!$B$1)^$A33)/Engset!Y$205</f>
        <v>1.72673621144787E-025</v>
      </c>
    </row>
    <row r="34" customFormat="false" ht="12.75" hidden="false" customHeight="false" outlineLevel="0" collapsed="false">
      <c r="A34" s="0" t="n">
        <v>31</v>
      </c>
      <c r="W34" s="1" t="n">
        <f aca="false">(COMBIN(W$3-1,$A34)*(Engset!$A$1/Engset!$B$1)^$A34)/Engset!W$205</f>
        <v>1.32496039788378E-038</v>
      </c>
      <c r="X34" s="1" t="n">
        <f aca="false">(COMBIN(X$3-1,$A34)*(Engset!$A$1/Engset!$B$1)^$A34)/Engset!X$205</f>
        <v>4.23875256578133E-030</v>
      </c>
      <c r="Y34" s="1" t="n">
        <f aca="false">(COMBIN(Y$3-1,$A34)*(Engset!$A$1/Engset!$B$1)^$A34)/Engset!Y$205</f>
        <v>9.80572646957966E-027</v>
      </c>
    </row>
    <row r="35" customFormat="false" ht="12.75" hidden="false" customHeight="false" outlineLevel="0" collapsed="false">
      <c r="A35" s="0" t="n">
        <v>32</v>
      </c>
      <c r="W35" s="1" t="n">
        <f aca="false">(COMBIN(W$3-1,$A35)*(Engset!$A$1/Engset!$B$1)^$A35)/Engset!W$205</f>
        <v>2.45842261326092E-040</v>
      </c>
      <c r="X35" s="1" t="n">
        <f aca="false">(COMBIN(X$3-1,$A35)*(Engset!$A$1/Engset!$B$1)^$A35)/Engset!X$205</f>
        <v>1.72475283438368E-031</v>
      </c>
      <c r="Y35" s="1" t="n">
        <f aca="false">(COMBIN(Y$3-1,$A35)*(Engset!$A$1/Engset!$B$1)^$A35)/Engset!Y$205</f>
        <v>5.36250666305138E-028</v>
      </c>
    </row>
    <row r="36" customFormat="false" ht="12.75" hidden="false" customHeight="false" outlineLevel="0" collapsed="false">
      <c r="A36" s="0" t="n">
        <v>33</v>
      </c>
      <c r="W36" s="1" t="n">
        <f aca="false">(COMBIN(W$3-1,$A36)*(Engset!$A$1/Engset!$B$1)^$A36)/Engset!W$205</f>
        <v>4.34569653859254E-042</v>
      </c>
      <c r="X36" s="1" t="n">
        <f aca="false">(COMBIN(X$3-1,$A36)*(Engset!$A$1/Engset!$B$1)^$A36)/Engset!X$205</f>
        <v>6.75092649821894E-033</v>
      </c>
      <c r="Y36" s="1" t="n">
        <f aca="false">(COMBIN(Y$3-1,$A36)*(Engset!$A$1/Engset!$B$1)^$A36)/Engset!Y$205</f>
        <v>2.82682642907064E-029</v>
      </c>
    </row>
    <row r="37" customFormat="false" ht="12.75" hidden="false" customHeight="false" outlineLevel="0" collapsed="false">
      <c r="A37" s="0" t="n">
        <v>34</v>
      </c>
      <c r="W37" s="1" t="n">
        <f aca="false">(COMBIN(W$3-1,$A37)*(Engset!$A$1/Engset!$B$1)^$A37)/Engset!W$205</f>
        <v>7.32271169186856E-044</v>
      </c>
      <c r="X37" s="1" t="n">
        <f aca="false">(COMBIN(X$3-1,$A37)*(Engset!$A$1/Engset!$B$1)^$A37)/Engset!X$205</f>
        <v>2.54400722818912E-034</v>
      </c>
      <c r="Y37" s="1" t="n">
        <f aca="false">(COMBIN(Y$3-1,$A37)*(Engset!$A$1/Engset!$B$1)^$A37)/Engset!Y$205</f>
        <v>1.43766295105921E-030</v>
      </c>
    </row>
    <row r="38" customFormat="false" ht="12.75" hidden="false" customHeight="false" outlineLevel="0" collapsed="false">
      <c r="A38" s="0" t="n">
        <v>35</v>
      </c>
      <c r="W38" s="1" t="n">
        <f aca="false">(COMBIN(W$3-1,$A38)*(Engset!$A$1/Engset!$B$1)^$A38)/Engset!W$205</f>
        <v>1.1768643790503E-045</v>
      </c>
      <c r="X38" s="1" t="n">
        <f aca="false">(COMBIN(X$3-1,$A38)*(Engset!$A$1/Engset!$B$1)^$A38)/Engset!X$205</f>
        <v>9.23716910235337E-036</v>
      </c>
      <c r="Y38" s="1" t="n">
        <f aca="false">(COMBIN(Y$3-1,$A38)*(Engset!$A$1/Engset!$B$1)^$A38)/Engset!Y$205</f>
        <v>7.05995199180862E-032</v>
      </c>
    </row>
    <row r="39" customFormat="false" ht="12.75" hidden="false" customHeight="false" outlineLevel="0" collapsed="false">
      <c r="A39" s="0" t="n">
        <v>36</v>
      </c>
      <c r="W39" s="1" t="n">
        <f aca="false">(COMBIN(W$3-1,$A39)*(Engset!$A$1/Engset!$B$1)^$A39)/Engset!W$205</f>
        <v>1.80479780352043E-047</v>
      </c>
      <c r="X39" s="1" t="n">
        <f aca="false">(COMBIN(X$3-1,$A39)*(Engset!$A$1/Engset!$B$1)^$A39)/Engset!X$205</f>
        <v>3.23407830261793E-037</v>
      </c>
      <c r="Y39" s="1" t="n">
        <f aca="false">(COMBIN(Y$3-1,$A39)*(Engset!$A$1/Engset!$B$1)^$A39)/Engset!Y$205</f>
        <v>3.35020869981659E-033</v>
      </c>
    </row>
    <row r="40" customFormat="false" ht="12.75" hidden="false" customHeight="false" outlineLevel="0" collapsed="false">
      <c r="A40" s="0" t="n">
        <v>37</v>
      </c>
      <c r="W40" s="1" t="n">
        <f aca="false">(COMBIN(W$3-1,$A40)*(Engset!$A$1/Engset!$B$1)^$A40)/Engset!W$205</f>
        <v>2.64215894659523E-049</v>
      </c>
      <c r="X40" s="1" t="n">
        <f aca="false">(COMBIN(X$3-1,$A40)*(Engset!$A$1/Engset!$B$1)^$A40)/Engset!X$205</f>
        <v>1.09259402115471E-038</v>
      </c>
      <c r="Y40" s="1" t="n">
        <f aca="false">(COMBIN(Y$3-1,$A40)*(Engset!$A$1/Engset!$B$1)^$A40)/Engset!Y$205</f>
        <v>1.53739869952169E-034</v>
      </c>
    </row>
    <row r="41" customFormat="false" ht="12.75" hidden="false" customHeight="false" outlineLevel="0" collapsed="false">
      <c r="A41" s="0" t="n">
        <v>38</v>
      </c>
      <c r="W41" s="1" t="n">
        <f aca="false">(COMBIN(W$3-1,$A41)*(Engset!$A$1/Engset!$B$1)^$A41)/Engset!W$205</f>
        <v>3.69380773783872E-051</v>
      </c>
      <c r="X41" s="1" t="n">
        <f aca="false">(COMBIN(X$3-1,$A41)*(Engset!$A$1/Engset!$B$1)^$A41)/Engset!X$205</f>
        <v>3.56410878611322E-040</v>
      </c>
      <c r="Y41" s="1" t="n">
        <f aca="false">(COMBIN(Y$3-1,$A41)*(Engset!$A$1/Engset!$B$1)^$A41)/Engset!Y$205</f>
        <v>6.82726396169172E-036</v>
      </c>
    </row>
    <row r="42" customFormat="false" ht="12.75" hidden="false" customHeight="false" outlineLevel="0" collapsed="false">
      <c r="A42" s="0" t="n">
        <v>39</v>
      </c>
      <c r="W42" s="1" t="n">
        <f aca="false">(COMBIN(W$3-1,$A42)*(Engset!$A$1/Engset!$B$1)^$A42)/Engset!W$205</f>
        <v>4.93296973536154E-053</v>
      </c>
      <c r="X42" s="1" t="n">
        <f aca="false">(COMBIN(X$3-1,$A42)*(Engset!$A$1/Engset!$B$1)^$A42)/Engset!X$205</f>
        <v>1.12330351699081E-041</v>
      </c>
      <c r="Y42" s="1" t="n">
        <f aca="false">(COMBIN(Y$3-1,$A42)*(Engset!$A$1/Engset!$B$1)^$A42)/Engset!Y$205</f>
        <v>2.93586938523602E-037</v>
      </c>
    </row>
    <row r="43" customFormat="false" ht="12.75" hidden="false" customHeight="false" outlineLevel="0" collapsed="false">
      <c r="A43" s="0" t="n">
        <v>40</v>
      </c>
      <c r="W43" s="1" t="n">
        <f aca="false">(COMBIN(W$3-1,$A43)*(Engset!$A$1/Engset!$B$1)^$A43)/Engset!W$205</f>
        <v>6.29467492272696E-055</v>
      </c>
      <c r="X43" s="1" t="n">
        <f aca="false">(COMBIN(X$3-1,$A43)*(Engset!$A$1/Engset!$B$1)^$A43)/Engset!X$205</f>
        <v>3.42256540333137E-043</v>
      </c>
      <c r="Y43" s="1" t="n">
        <f aca="false">(COMBIN(Y$3-1,$A43)*(Engset!$A$1/Engset!$B$1)^$A43)/Engset!Y$205</f>
        <v>1.22327891051501E-038</v>
      </c>
    </row>
    <row r="44" customFormat="false" ht="12.75" hidden="false" customHeight="false" outlineLevel="0" collapsed="false">
      <c r="A44" s="0" t="n">
        <v>41</v>
      </c>
      <c r="W44" s="1" t="n">
        <f aca="false">(COMBIN(W$3-1,$A44)*(Engset!$A$1/Engset!$B$1)^$A44)/Engset!W$205</f>
        <v>7.67643283259386E-057</v>
      </c>
      <c r="X44" s="1" t="n">
        <f aca="false">(COMBIN(X$3-1,$A44)*(Engset!$A$1/Engset!$B$1)^$A44)/Engset!X$205</f>
        <v>1.00868289325823E-044</v>
      </c>
      <c r="Y44" s="1" t="n">
        <f aca="false">(COMBIN(Y$3-1,$A44)*(Engset!$A$1/Engset!$B$1)^$A44)/Engset!Y$205</f>
        <v>4.94159925741582E-040</v>
      </c>
    </row>
    <row r="45" customFormat="false" ht="12.75" hidden="false" customHeight="false" outlineLevel="0" collapsed="false">
      <c r="A45" s="0" t="n">
        <v>42</v>
      </c>
      <c r="W45" s="1" t="n">
        <f aca="false">(COMBIN(W$3-1,$A45)*(Engset!$A$1/Engset!$B$1)^$A45)/Engset!W$205</f>
        <v>8.94822279593034E-059</v>
      </c>
      <c r="X45" s="1" t="n">
        <f aca="false">(COMBIN(X$3-1,$A45)*(Engset!$A$1/Engset!$B$1)^$A45)/Engset!X$205</f>
        <v>2.87694773622759E-046</v>
      </c>
      <c r="Y45" s="1" t="n">
        <f aca="false">(COMBIN(Y$3-1,$A45)*(Engset!$A$1/Engset!$B$1)^$A45)/Engset!Y$205</f>
        <v>1.93644018519767E-041</v>
      </c>
    </row>
    <row r="46" customFormat="false" ht="12.75" hidden="false" customHeight="false" outlineLevel="0" collapsed="false">
      <c r="A46" s="0" t="n">
        <v>43</v>
      </c>
      <c r="W46" s="1" t="n">
        <f aca="false">(COMBIN(W$3-1,$A46)*(Engset!$A$1/Engset!$B$1)^$A46)/Engset!W$205</f>
        <v>9.97137230166656E-061</v>
      </c>
      <c r="X46" s="1" t="n">
        <f aca="false">(COMBIN(X$3-1,$A46)*(Engset!$A$1/Engset!$B$1)^$A46)/Engset!X$205</f>
        <v>7.94505915527968E-048</v>
      </c>
      <c r="Y46" s="1" t="n">
        <f aca="false">(COMBIN(Y$3-1,$A46)*(Engset!$A$1/Engset!$B$1)^$A46)/Engset!Y$205</f>
        <v>7.36485244854732E-043</v>
      </c>
    </row>
    <row r="47" customFormat="false" ht="12.75" hidden="false" customHeight="false" outlineLevel="0" collapsed="false">
      <c r="A47" s="0" t="n">
        <v>44</v>
      </c>
      <c r="W47" s="1" t="n">
        <f aca="false">(COMBIN(W$3-1,$A47)*(Engset!$A$1/Engset!$B$1)^$A47)/Engset!W$205</f>
        <v>1.06229108327414E-062</v>
      </c>
      <c r="X47" s="1" t="n">
        <f aca="false">(COMBIN(X$3-1,$A47)*(Engset!$A$1/Engset!$B$1)^$A47)/Engset!X$205</f>
        <v>2.12545379864253E-049</v>
      </c>
      <c r="Y47" s="1" t="n">
        <f aca="false">(COMBIN(Y$3-1,$A47)*(Engset!$A$1/Engset!$B$1)^$A47)/Engset!Y$205</f>
        <v>2.71997391565668E-044</v>
      </c>
    </row>
    <row r="48" customFormat="false" ht="12.75" hidden="false" customHeight="false" outlineLevel="0" collapsed="false">
      <c r="A48" s="0" t="n">
        <v>45</v>
      </c>
      <c r="W48" s="1" t="n">
        <f aca="false">(COMBIN(W$3-1,$A48)*(Engset!$A$1/Engset!$B$1)^$A48)/Engset!W$205</f>
        <v>1.08196314037181E-064</v>
      </c>
      <c r="X48" s="1" t="n">
        <f aca="false">(COMBIN(X$3-1,$A48)*(Engset!$A$1/Engset!$B$1)^$A48)/Engset!X$205</f>
        <v>5.51043577425841E-051</v>
      </c>
      <c r="Y48" s="1" t="n">
        <f aca="false">(COMBIN(Y$3-1,$A48)*(Engset!$A$1/Engset!$B$1)^$A48)/Engset!Y$205</f>
        <v>9.75916566960152E-046</v>
      </c>
    </row>
    <row r="49" customFormat="false" ht="12.75" hidden="false" customHeight="false" outlineLevel="0" collapsed="false">
      <c r="A49" s="0" t="n">
        <v>46</v>
      </c>
      <c r="W49" s="1" t="n">
        <f aca="false">(COMBIN(W$3-1,$A49)*(Engset!$A$1/Engset!$B$1)^$A49)/Engset!W$205</f>
        <v>1.05354200715552E-066</v>
      </c>
      <c r="X49" s="1" t="n">
        <f aca="false">(COMBIN(X$3-1,$A49)*(Engset!$A$1/Engset!$B$1)^$A49)/Engset!X$205</f>
        <v>1.38509594869267E-052</v>
      </c>
      <c r="Y49" s="1" t="n">
        <f aca="false">(COMBIN(Y$3-1,$A49)*(Engset!$A$1/Engset!$B$1)^$A49)/Engset!Y$205</f>
        <v>3.40333223079401E-047</v>
      </c>
    </row>
    <row r="50" customFormat="false" ht="12.75" hidden="false" customHeight="false" outlineLevel="0" collapsed="false">
      <c r="A50" s="0" t="n">
        <v>47</v>
      </c>
      <c r="W50" s="1" t="n">
        <f aca="false">(COMBIN(W$3-1,$A50)*(Engset!$A$1/Engset!$B$1)^$A50)/Engset!W$205</f>
        <v>9.80690698150082E-069</v>
      </c>
      <c r="X50" s="1" t="n">
        <f aca="false">(COMBIN(X$3-1,$A50)*(Engset!$A$1/Engset!$B$1)^$A50)/Engset!X$205</f>
        <v>3.37678533590855E-054</v>
      </c>
      <c r="Y50" s="1" t="n">
        <f aca="false">(COMBIN(Y$3-1,$A50)*(Engset!$A$1/Engset!$B$1)^$A50)/Engset!Y$205</f>
        <v>1.15405547719744E-048</v>
      </c>
    </row>
    <row r="51" customFormat="false" ht="12.75" hidden="false" customHeight="false" outlineLevel="0" collapsed="false">
      <c r="A51" s="0" t="n">
        <v>48</v>
      </c>
      <c r="W51" s="1" t="n">
        <f aca="false">(COMBIN(W$3-1,$A51)*(Engset!$A$1/Engset!$B$1)^$A51)/Engset!W$205</f>
        <v>8.72576359031106E-071</v>
      </c>
      <c r="X51" s="1" t="n">
        <f aca="false">(COMBIN(X$3-1,$A51)*(Engset!$A$1/Engset!$B$1)^$A51)/Engset!X$205</f>
        <v>7.98762156280451E-056</v>
      </c>
      <c r="Y51" s="1" t="n">
        <f aca="false">(COMBIN(Y$3-1,$A51)*(Engset!$A$1/Engset!$B$1)^$A51)/Engset!Y$205</f>
        <v>3.8067802199221E-050</v>
      </c>
    </row>
    <row r="52" customFormat="false" ht="12.75" hidden="false" customHeight="false" outlineLevel="0" collapsed="false">
      <c r="A52" s="0" t="n">
        <v>49</v>
      </c>
      <c r="W52" s="1" t="n">
        <f aca="false">(COMBIN(W$3-1,$A52)*(Engset!$A$1/Engset!$B$1)^$A52)/Engset!W$205</f>
        <v>7.41986699856383E-073</v>
      </c>
      <c r="X52" s="1" t="n">
        <f aca="false">(COMBIN(X$3-1,$A52)*(Engset!$A$1/Engset!$B$1)^$A52)/Engset!X$205</f>
        <v>1.83389270574593E-057</v>
      </c>
      <c r="Y52" s="1" t="n">
        <f aca="false">(COMBIN(Y$3-1,$A52)*(Engset!$A$1/Engset!$B$1)^$A52)/Engset!Y$205</f>
        <v>1.22198939882703E-051</v>
      </c>
    </row>
    <row r="53" customFormat="false" ht="12.75" hidden="false" customHeight="false" outlineLevel="0" collapsed="false">
      <c r="A53" s="0" t="n">
        <v>50</v>
      </c>
      <c r="W53" s="1" t="n">
        <f aca="false">(COMBIN(W$3-1,$A53)*(Engset!$A$1/Engset!$B$1)^$A53)/Engset!W$205</f>
        <v>6.02864193633311E-075</v>
      </c>
      <c r="X53" s="1" t="n">
        <f aca="false">(COMBIN(X$3-1,$A53)*(Engset!$A$1/Engset!$B$1)^$A53)/Engset!X$205</f>
        <v>4.08805248989197E-059</v>
      </c>
      <c r="Y53" s="1" t="n">
        <f aca="false">(COMBIN(Y$3-1,$A53)*(Engset!$A$1/Engset!$B$1)^$A53)/Engset!Y$205</f>
        <v>3.81871687133448E-053</v>
      </c>
    </row>
    <row r="54" customFormat="false" ht="12.75" hidden="false" customHeight="false" outlineLevel="0" collapsed="false">
      <c r="A54" s="0" t="n">
        <v>51</v>
      </c>
      <c r="W54" s="1" t="n">
        <f aca="false">(COMBIN(W$3-1,$A54)*(Engset!$A$1/Engset!$B$1)^$A54)/Engset!W$205</f>
        <v>4.67909300614089E-077</v>
      </c>
      <c r="X54" s="1" t="n">
        <f aca="false">(COMBIN(X$3-1,$A54)*(Engset!$A$1/Engset!$B$1)^$A54)/Engset!X$205</f>
        <v>8.85076723710272E-061</v>
      </c>
      <c r="Y54" s="1" t="n">
        <f aca="false">(COMBIN(Y$3-1,$A54)*(Engset!$A$1/Engset!$B$1)^$A54)/Engset!Y$205</f>
        <v>1.16215035504256E-054</v>
      </c>
    </row>
    <row r="55" customFormat="false" ht="12.75" hidden="false" customHeight="false" outlineLevel="0" collapsed="false">
      <c r="A55" s="0" t="n">
        <v>52</v>
      </c>
      <c r="W55" s="1" t="n">
        <f aca="false">(COMBIN(W$3-1,$A55)*(Engset!$A$1/Engset!$B$1)^$A55)/Engset!W$205</f>
        <v>3.46807774894257E-079</v>
      </c>
      <c r="X55" s="1" t="n">
        <f aca="false">(COMBIN(X$3-1,$A55)*(Engset!$A$1/Engset!$B$1)^$A55)/Engset!X$205</f>
        <v>1.86163974338098E-062</v>
      </c>
      <c r="Y55" s="1" t="n">
        <f aca="false">(COMBIN(Y$3-1,$A55)*(Engset!$A$1/Engset!$B$1)^$A55)/Engset!Y$205</f>
        <v>3.44547781543067E-056</v>
      </c>
    </row>
    <row r="56" customFormat="false" ht="12.75" hidden="false" customHeight="false" outlineLevel="0" collapsed="false">
      <c r="A56" s="0" t="n">
        <v>53</v>
      </c>
      <c r="W56" s="1" t="n">
        <f aca="false">(COMBIN(W$3-1,$A56)*(Engset!$A$1/Engset!$B$1)^$A56)/Engset!W$205</f>
        <v>2.45382859594993E-081</v>
      </c>
      <c r="X56" s="1" t="n">
        <f aca="false">(COMBIN(X$3-1,$A56)*(Engset!$A$1/Engset!$B$1)^$A56)/Engset!X$205</f>
        <v>3.80523846917497E-064</v>
      </c>
      <c r="Y56" s="1" t="n">
        <f aca="false">(COMBIN(Y$3-1,$A56)*(Engset!$A$1/Engset!$B$1)^$A56)/Engset!Y$205</f>
        <v>9.95450548090228E-058</v>
      </c>
    </row>
    <row r="57" customFormat="false" ht="12.75" hidden="false" customHeight="false" outlineLevel="0" collapsed="false">
      <c r="A57" s="0" t="n">
        <v>54</v>
      </c>
      <c r="W57" s="1" t="n">
        <f aca="false">(COMBIN(W$3-1,$A57)*(Engset!$A$1/Engset!$B$1)^$A57)/Engset!W$205</f>
        <v>1.65671297951866E-083</v>
      </c>
      <c r="X57" s="1" t="n">
        <f aca="false">(COMBIN(X$3-1,$A57)*(Engset!$A$1/Engset!$B$1)^$A57)/Engset!X$205</f>
        <v>7.56056254484994E-066</v>
      </c>
      <c r="Y57" s="1" t="n">
        <f aca="false">(COMBIN(Y$3-1,$A57)*(Engset!$A$1/Engset!$B$1)^$A57)/Engset!Y$205</f>
        <v>2.80354513929733E-059</v>
      </c>
    </row>
    <row r="58" customFormat="false" ht="12.75" hidden="false" customHeight="false" outlineLevel="0" collapsed="false">
      <c r="A58" s="0" t="n">
        <v>55</v>
      </c>
      <c r="W58" s="1" t="n">
        <f aca="false">(COMBIN(W$3-1,$A58)*(Engset!$A$1/Engset!$B$1)^$A58)/Engset!W$205</f>
        <v>1.06682275196278E-085</v>
      </c>
      <c r="X58" s="1" t="n">
        <f aca="false">(COMBIN(X$3-1,$A58)*(Engset!$A$1/Engset!$B$1)^$A58)/Engset!X$205</f>
        <v>1.46056321889146E-067</v>
      </c>
      <c r="Y58" s="1" t="n">
        <f aca="false">(COMBIN(Y$3-1,$A58)*(Engset!$A$1/Engset!$B$1)^$A58)/Engset!Y$205</f>
        <v>7.69912964390364E-061</v>
      </c>
    </row>
    <row r="59" customFormat="false" ht="12.75" hidden="false" customHeight="false" outlineLevel="0" collapsed="false">
      <c r="A59" s="0" t="n">
        <v>56</v>
      </c>
      <c r="W59" s="1" t="n">
        <f aca="false">(COMBIN(W$3-1,$A59)*(Engset!$A$1/Engset!$B$1)^$A59)/Engset!W$205</f>
        <v>6.54857716048579E-088</v>
      </c>
      <c r="X59" s="1" t="n">
        <f aca="false">(COMBIN(X$3-1,$A59)*(Engset!$A$1/Engset!$B$1)^$A59)/Engset!X$205</f>
        <v>2.74398967834892E-069</v>
      </c>
      <c r="Y59" s="1" t="n">
        <f aca="false">(COMBIN(Y$3-1,$A59)*(Engset!$A$1/Engset!$B$1)^$A59)/Engset!Y$205</f>
        <v>2.06226686890276E-062</v>
      </c>
    </row>
    <row r="60" customFormat="false" ht="12.75" hidden="false" customHeight="false" outlineLevel="0" collapsed="false">
      <c r="A60" s="0" t="n">
        <v>57</v>
      </c>
      <c r="W60" s="1" t="n">
        <f aca="false">(COMBIN(W$3-1,$A60)*(Engset!$A$1/Engset!$B$1)^$A60)/Engset!W$205</f>
        <v>3.8295772868338E-090</v>
      </c>
      <c r="X60" s="1" t="n">
        <f aca="false">(COMBIN(X$3-1,$A60)*(Engset!$A$1/Engset!$B$1)^$A60)/Engset!X$205</f>
        <v>5.01460102037449E-071</v>
      </c>
      <c r="Y60" s="1" t="n">
        <f aca="false">(COMBIN(Y$3-1,$A60)*(Engset!$A$1/Engset!$B$1)^$A60)/Engset!Y$205</f>
        <v>5.3893304505317E-064</v>
      </c>
    </row>
    <row r="61" customFormat="false" ht="12.75" hidden="false" customHeight="false" outlineLevel="0" collapsed="false">
      <c r="A61" s="0" t="n">
        <v>58</v>
      </c>
      <c r="W61" s="1" t="n">
        <f aca="false">(COMBIN(W$3-1,$A61)*(Engset!$A$1/Engset!$B$1)^$A61)/Engset!W$205</f>
        <v>2.13212815897715E-092</v>
      </c>
      <c r="X61" s="1" t="n">
        <f aca="false">(COMBIN(X$3-1,$A61)*(Engset!$A$1/Engset!$B$1)^$A61)/Engset!X$205</f>
        <v>8.91604707286413E-073</v>
      </c>
      <c r="Y61" s="1" t="n">
        <f aca="false">(COMBIN(Y$3-1,$A61)*(Engset!$A$1/Engset!$B$1)^$A61)/Engset!Y$205</f>
        <v>1.37443413070313E-065</v>
      </c>
    </row>
    <row r="62" customFormat="false" ht="12.75" hidden="false" customHeight="false" outlineLevel="0" collapsed="false">
      <c r="A62" s="0" t="n">
        <v>59</v>
      </c>
      <c r="W62" s="1" t="n">
        <f aca="false">(COMBIN(W$3-1,$A62)*(Engset!$A$1/Engset!$B$1)^$A62)/Engset!W$205</f>
        <v>1.12930516894976E-094</v>
      </c>
      <c r="X62" s="1" t="n">
        <f aca="false">(COMBIN(X$3-1,$A62)*(Engset!$A$1/Engset!$B$1)^$A62)/Engset!X$205</f>
        <v>1.54267763619471E-074</v>
      </c>
      <c r="Y62" s="1" t="n">
        <f aca="false">(COMBIN(Y$3-1,$A62)*(Engset!$A$1/Engset!$B$1)^$A62)/Engset!Y$205</f>
        <v>3.42152564316986E-067</v>
      </c>
    </row>
    <row r="63" customFormat="false" ht="12.75" hidden="false" customHeight="false" outlineLevel="0" collapsed="false">
      <c r="A63" s="0" t="n">
        <v>60</v>
      </c>
      <c r="W63" s="1" t="n">
        <f aca="false">(COMBIN(W$3-1,$A63)*(Engset!$A$1/Engset!$B$1)^$A63)/Engset!W$205</f>
        <v>5.68573782978179E-097</v>
      </c>
      <c r="X63" s="1" t="n">
        <f aca="false">(COMBIN(X$3-1,$A63)*(Engset!$A$1/Engset!$B$1)^$A63)/Engset!X$205</f>
        <v>2.59791199150845E-076</v>
      </c>
      <c r="Y63" s="1" t="n">
        <f aca="false">(COMBIN(Y$3-1,$A63)*(Engset!$A$1/Engset!$B$1)^$A63)/Engset!Y$205</f>
        <v>8.31620816048231E-069</v>
      </c>
    </row>
    <row r="64" customFormat="false" ht="12.75" hidden="false" customHeight="false" outlineLevel="0" collapsed="false">
      <c r="A64" s="0" t="n">
        <v>61</v>
      </c>
      <c r="W64" s="1" t="n">
        <f aca="false">(COMBIN(W$3-1,$A64)*(Engset!$A$1/Engset!$B$1)^$A64)/Engset!W$205</f>
        <v>2.718590492382E-099</v>
      </c>
      <c r="X64" s="1" t="n">
        <f aca="false">(COMBIN(X$3-1,$A64)*(Engset!$A$1/Engset!$B$1)^$A64)/Engset!X$205</f>
        <v>4.25887211722697E-078</v>
      </c>
      <c r="Y64" s="1" t="n">
        <f aca="false">(COMBIN(Y$3-1,$A64)*(Engset!$A$1/Engset!$B$1)^$A64)/Engset!Y$205</f>
        <v>1.97396334410355E-070</v>
      </c>
    </row>
    <row r="65" customFormat="false" ht="12.75" hidden="false" customHeight="false" outlineLevel="0" collapsed="false">
      <c r="A65" s="0" t="n">
        <v>62</v>
      </c>
      <c r="W65" s="1" t="n">
        <f aca="false">(COMBIN(W$3-1,$A65)*(Engset!$A$1/Engset!$B$1)^$A65)/Engset!W$205</f>
        <v>1.23323157416522E-101</v>
      </c>
      <c r="X65" s="1" t="n">
        <f aca="false">(COMBIN(X$3-1,$A65)*(Engset!$A$1/Engset!$B$1)^$A65)/Engset!X$205</f>
        <v>6.79759494517074E-080</v>
      </c>
      <c r="Y65" s="1" t="n">
        <f aca="false">(COMBIN(Y$3-1,$A65)*(Engset!$A$1/Engset!$B$1)^$A65)/Engset!Y$205</f>
        <v>4.57672952765945E-072</v>
      </c>
    </row>
    <row r="66" customFormat="false" ht="12.75" hidden="false" customHeight="false" outlineLevel="0" collapsed="false">
      <c r="A66" s="0" t="n">
        <v>63</v>
      </c>
      <c r="W66" s="1" t="n">
        <f aca="false">(COMBIN(W$3-1,$A66)*(Engset!$A$1/Engset!$B$1)^$A66)/Engset!W$205</f>
        <v>5.30159076195367E-104</v>
      </c>
      <c r="X66" s="1" t="n">
        <f aca="false">(COMBIN(X$3-1,$A66)*(Engset!$A$1/Engset!$B$1)^$A66)/Engset!X$205</f>
        <v>1.05650450536715E-081</v>
      </c>
      <c r="Y66" s="1" t="n">
        <f aca="false">(COMBIN(Y$3-1,$A66)*(Engset!$A$1/Engset!$B$1)^$A66)/Engset!Y$205</f>
        <v>1.03672610001545E-073</v>
      </c>
    </row>
    <row r="67" customFormat="false" ht="12.75" hidden="false" customHeight="false" outlineLevel="0" collapsed="false">
      <c r="A67" s="0" t="n">
        <v>64</v>
      </c>
      <c r="W67" s="1" t="n">
        <f aca="false">(COMBIN(W$3-1,$A67)*(Engset!$A$1/Engset!$B$1)^$A67)/Engset!W$205</f>
        <v>2.15722280352932E-106</v>
      </c>
      <c r="X67" s="1" t="n">
        <f aca="false">(COMBIN(X$3-1,$A67)*(Engset!$A$1/Engset!$B$1)^$A67)/Engset!X$205</f>
        <v>1.59920115558503E-083</v>
      </c>
      <c r="Y67" s="1" t="n">
        <f aca="false">(COMBIN(Y$3-1,$A67)*(Engset!$A$1/Engset!$B$1)^$A67)/Engset!Y$205</f>
        <v>2.29483641930503E-075</v>
      </c>
    </row>
    <row r="68" customFormat="false" ht="12.75" hidden="false" customHeight="false" outlineLevel="0" collapsed="false">
      <c r="A68" s="0" t="n">
        <v>65</v>
      </c>
      <c r="W68" s="1" t="n">
        <f aca="false">(COMBIN(W$3-1,$A68)*(Engset!$A$1/Engset!$B$1)^$A68)/Engset!W$205</f>
        <v>8.29701078280509E-109</v>
      </c>
      <c r="X68" s="1" t="n">
        <f aca="false">(COMBIN(X$3-1,$A68)*(Engset!$A$1/Engset!$B$1)^$A68)/Engset!X$205</f>
        <v>2.35779657554204E-085</v>
      </c>
      <c r="Y68" s="1" t="n">
        <f aca="false">(COMBIN(Y$3-1,$A68)*(Engset!$A$1/Engset!$B$1)^$A68)/Engset!Y$205</f>
        <v>4.96479033022723E-077</v>
      </c>
    </row>
    <row r="69" customFormat="false" ht="12.75" hidden="false" customHeight="false" outlineLevel="0" collapsed="false">
      <c r="A69" s="0" t="n">
        <v>66</v>
      </c>
      <c r="W69" s="1" t="n">
        <f aca="false">(COMBIN(W$3-1,$A69)*(Engset!$A$1/Engset!$B$1)^$A69)/Engset!W$205</f>
        <v>3.01185681825311E-111</v>
      </c>
      <c r="X69" s="1" t="n">
        <f aca="false">(COMBIN(X$3-1,$A69)*(Engset!$A$1/Engset!$B$1)^$A69)/Engset!X$205</f>
        <v>3.38635556146347E-087</v>
      </c>
      <c r="Y69" s="1" t="n">
        <f aca="false">(COMBIN(Y$3-1,$A69)*(Engset!$A$1/Engset!$B$1)^$A69)/Engset!Y$205</f>
        <v>1.05000300544579E-078</v>
      </c>
    </row>
    <row r="70" customFormat="false" ht="12.75" hidden="false" customHeight="false" outlineLevel="0" collapsed="false">
      <c r="A70" s="0" t="n">
        <v>67</v>
      </c>
      <c r="W70" s="1" t="n">
        <f aca="false">(COMBIN(W$3-1,$A70)*(Engset!$A$1/Engset!$B$1)^$A70)/Engset!W$205</f>
        <v>1.0301749067408E-113</v>
      </c>
      <c r="X70" s="1" t="n">
        <f aca="false">(COMBIN(X$3-1,$A70)*(Engset!$A$1/Engset!$B$1)^$A70)/Engset!X$205</f>
        <v>4.73837065503285E-089</v>
      </c>
      <c r="Y70" s="1" t="n">
        <f aca="false">(COMBIN(Y$3-1,$A70)*(Engset!$A$1/Engset!$B$1)^$A70)/Engset!Y$205</f>
        <v>2.17118158775326E-080</v>
      </c>
    </row>
    <row r="71" customFormat="false" ht="12.75" hidden="false" customHeight="false" outlineLevel="0" collapsed="false">
      <c r="A71" s="0" t="n">
        <v>68</v>
      </c>
      <c r="W71" s="1" t="n">
        <f aca="false">(COMBIN(W$3-1,$A71)*(Engset!$A$1/Engset!$B$1)^$A71)/Engset!W$205</f>
        <v>3.31398177719927E-116</v>
      </c>
      <c r="X71" s="1" t="n">
        <f aca="false">(COMBIN(X$3-1,$A71)*(Engset!$A$1/Engset!$B$1)^$A71)/Engset!X$205</f>
        <v>6.46009479623045E-091</v>
      </c>
      <c r="Y71" s="1" t="n">
        <f aca="false">(COMBIN(Y$3-1,$A71)*(Engset!$A$1/Engset!$B$1)^$A71)/Engset!Y$205</f>
        <v>4.39025688700106E-082</v>
      </c>
    </row>
    <row r="72" customFormat="false" ht="12.75" hidden="false" customHeight="false" outlineLevel="0" collapsed="false">
      <c r="A72" s="0" t="n">
        <v>69</v>
      </c>
      <c r="W72" s="1" t="n">
        <f aca="false">(COMBIN(W$3-1,$A72)*(Engset!$A$1/Engset!$B$1)^$A72)/Engset!W$205</f>
        <v>1.00059836268094E-118</v>
      </c>
      <c r="X72" s="1" t="n">
        <f aca="false">(COMBIN(X$3-1,$A72)*(Engset!$A$1/Engset!$B$1)^$A72)/Engset!X$205</f>
        <v>8.58225154088584E-093</v>
      </c>
      <c r="Y72" s="1" t="n">
        <f aca="false">(COMBIN(Y$3-1,$A72)*(Engset!$A$1/Engset!$B$1)^$A72)/Engset!Y$205</f>
        <v>8.68242228558484E-084</v>
      </c>
    </row>
    <row r="73" customFormat="false" ht="12.75" hidden="false" customHeight="false" outlineLevel="0" collapsed="false">
      <c r="A73" s="0" t="n">
        <v>70</v>
      </c>
      <c r="W73" s="1" t="n">
        <f aca="false">(COMBIN(W$3-1,$A73)*(Engset!$A$1/Engset!$B$1)^$A73)/Engset!W$205</f>
        <v>2.82907275162766E-121</v>
      </c>
      <c r="X73" s="1" t="n">
        <f aca="false">(COMBIN(X$3-1,$A73)*(Engset!$A$1/Engset!$B$1)^$A73)/Engset!X$205</f>
        <v>1.11109506556111E-094</v>
      </c>
      <c r="Y73" s="1" t="n">
        <f aca="false">(COMBIN(Y$3-1,$A73)*(Engset!$A$1/Engset!$B$1)^$A73)/Engset!Y$205</f>
        <v>1.6796352635804E-085</v>
      </c>
    </row>
    <row r="74" customFormat="false" ht="12.75" hidden="false" customHeight="false" outlineLevel="0" collapsed="false">
      <c r="A74" s="0" t="n">
        <v>71</v>
      </c>
      <c r="W74" s="1" t="n">
        <f aca="false">(COMBIN(W$3-1,$A74)*(Engset!$A$1/Engset!$B$1)^$A74)/Engset!W$205</f>
        <v>7.47114283000261E-124</v>
      </c>
      <c r="X74" s="1" t="n">
        <f aca="false">(COMBIN(X$3-1,$A74)*(Engset!$A$1/Engset!$B$1)^$A74)/Engset!X$205</f>
        <v>1.40190985384765E-096</v>
      </c>
      <c r="Y74" s="1" t="n">
        <f aca="false">(COMBIN(Y$3-1,$A74)*(Engset!$A$1/Engset!$B$1)^$A74)/Engset!Y$205</f>
        <v>3.17888716258615E-087</v>
      </c>
    </row>
    <row r="75" customFormat="false" ht="12.75" hidden="false" customHeight="false" outlineLevel="0" collapsed="false">
      <c r="A75" s="0" t="n">
        <v>72</v>
      </c>
      <c r="W75" s="1" t="n">
        <f aca="false">(COMBIN(W$3-1,$A75)*(Engset!$A$1/Engset!$B$1)^$A75)/Engset!W$205</f>
        <v>1.8375206613143E-126</v>
      </c>
      <c r="X75" s="1" t="n">
        <f aca="false">(COMBIN(X$3-1,$A75)*(Engset!$A$1/Engset!$B$1)^$A75)/Engset!X$205</f>
        <v>1.72399215244575E-098</v>
      </c>
      <c r="Y75" s="1" t="n">
        <f aca="false">(COMBIN(Y$3-1,$A75)*(Engset!$A$1/Engset!$B$1)^$A75)/Engset!Y$205</f>
        <v>5.88682807886323E-089</v>
      </c>
    </row>
    <row r="76" customFormat="false" ht="12.75" hidden="false" customHeight="false" outlineLevel="0" collapsed="false">
      <c r="A76" s="0" t="n">
        <v>73</v>
      </c>
      <c r="W76" s="1" t="n">
        <f aca="false">(COMBIN(W$3-1,$A76)*(Engset!$A$1/Engset!$B$1)^$A76)/Engset!W$205</f>
        <v>4.19525265140251E-129</v>
      </c>
      <c r="X76" s="1" t="n">
        <f aca="false">(COMBIN(X$3-1,$A76)*(Engset!$A$1/Engset!$B$1)^$A76)/Engset!X$205</f>
        <v>2.06642894984936E-100</v>
      </c>
      <c r="Y76" s="1" t="n">
        <f aca="false">(COMBIN(Y$3-1,$A76)*(Engset!$A$1/Engset!$B$1)^$A76)/Engset!Y$205</f>
        <v>1.06681958620952E-090</v>
      </c>
    </row>
    <row r="77" customFormat="false" ht="12.75" hidden="false" customHeight="false" outlineLevel="0" collapsed="false">
      <c r="A77" s="0" t="n">
        <v>74</v>
      </c>
      <c r="W77" s="1" t="n">
        <f aca="false">(COMBIN(W$3-1,$A77)*(Engset!$A$1/Engset!$B$1)^$A77)/Engset!W$205</f>
        <v>8.85821928083301E-132</v>
      </c>
      <c r="X77" s="1" t="n">
        <f aca="false">(COMBIN(X$3-1,$A77)*(Engset!$A$1/Engset!$B$1)^$A77)/Engset!X$205</f>
        <v>2.41432436426656E-102</v>
      </c>
      <c r="Y77" s="1" t="n">
        <f aca="false">(COMBIN(Y$3-1,$A77)*(Engset!$A$1/Engset!$B$1)^$A77)/Engset!Y$205</f>
        <v>1.89216311743242E-092</v>
      </c>
    </row>
    <row r="78" customFormat="false" ht="12.75" hidden="false" customHeight="false" outlineLevel="0" collapsed="false">
      <c r="A78" s="0" t="n">
        <v>75</v>
      </c>
      <c r="W78" s="1" t="n">
        <f aca="false">(COMBIN(W$3-1,$A78)*(Engset!$A$1/Engset!$B$1)^$A78)/Engset!W$205</f>
        <v>1.72243152682864E-134</v>
      </c>
      <c r="X78" s="1" t="n">
        <f aca="false">(COMBIN(X$3-1,$A78)*(Engset!$A$1/Engset!$B$1)^$A78)/Engset!X$205</f>
        <v>2.74964719263692E-104</v>
      </c>
      <c r="Y78" s="1" t="n">
        <f aca="false">(COMBIN(Y$3-1,$A78)*(Engset!$A$1/Engset!$B$1)^$A78)/Engset!Y$205</f>
        <v>3.28500541220907E-094</v>
      </c>
    </row>
    <row r="79" customFormat="false" ht="12.75" hidden="false" customHeight="false" outlineLevel="0" collapsed="false">
      <c r="A79" s="0" t="n">
        <v>76</v>
      </c>
      <c r="W79" s="1" t="n">
        <f aca="false">(COMBIN(W$3-1,$A79)*(Engset!$A$1/Engset!$B$1)^$A79)/Engset!W$205</f>
        <v>3.06902547269358E-137</v>
      </c>
      <c r="X79" s="1" t="n">
        <f aca="false">(COMBIN(X$3-1,$A79)*(Engset!$A$1/Engset!$B$1)^$A79)/Engset!X$205</f>
        <v>3.05265107735184E-106</v>
      </c>
      <c r="Y79" s="1" t="n">
        <f aca="false">(COMBIN(Y$3-1,$A79)*(Engset!$A$1/Engset!$B$1)^$A79)/Engset!Y$205</f>
        <v>5.58306840890795E-096</v>
      </c>
    </row>
    <row r="80" customFormat="false" ht="12.75" hidden="false" customHeight="false" outlineLevel="0" collapsed="false">
      <c r="A80" s="0" t="n">
        <v>77</v>
      </c>
      <c r="W80" s="1" t="n">
        <f aca="false">(COMBIN(W$3-1,$A80)*(Engset!$A$1/Engset!$B$1)^$A80)/Engset!W$205</f>
        <v>4.98218420891814E-140</v>
      </c>
      <c r="X80" s="1" t="n">
        <f aca="false">(COMBIN(X$3-1,$A80)*(Engset!$A$1/Engset!$B$1)^$A80)/Engset!X$205</f>
        <v>3.30373493219896E-108</v>
      </c>
      <c r="Y80" s="1" t="n">
        <f aca="false">(COMBIN(Y$3-1,$A80)*(Engset!$A$1/Engset!$B$1)^$A80)/Engset!Y$205</f>
        <v>9.29000831027702E-098</v>
      </c>
    </row>
    <row r="81" customFormat="false" ht="12.75" hidden="false" customHeight="false" outlineLevel="0" collapsed="false">
      <c r="A81" s="0" t="n">
        <v>78</v>
      </c>
      <c r="W81" s="1" t="n">
        <f aca="false">(COMBIN(W$3-1,$A81)*(Engset!$A$1/Engset!$B$1)^$A81)/Engset!W$205</f>
        <v>7.31891376844278E-143</v>
      </c>
      <c r="X81" s="1" t="n">
        <f aca="false">(COMBIN(X$3-1,$A81)*(Engset!$A$1/Engset!$B$1)^$A81)/Engset!X$205</f>
        <v>3.48551094609666E-110</v>
      </c>
      <c r="Y81" s="1" t="n">
        <f aca="false">(COMBIN(Y$3-1,$A81)*(Engset!$A$1/Engset!$B$1)^$A81)/Engset!Y$205</f>
        <v>1.5135964394415E-099</v>
      </c>
    </row>
    <row r="82" customFormat="false" ht="12.75" hidden="false" customHeight="false" outlineLevel="0" collapsed="false">
      <c r="A82" s="0" t="n">
        <v>79</v>
      </c>
      <c r="W82" s="1" t="n">
        <f aca="false">(COMBIN(W$3-1,$A82)*(Engset!$A$1/Engset!$B$1)^$A82)/Engset!W$205</f>
        <v>9.65046646682856E-146</v>
      </c>
      <c r="X82" s="1" t="n">
        <f aca="false">(COMBIN(X$3-1,$A82)*(Engset!$A$1/Engset!$B$1)^$A82)/Engset!X$205</f>
        <v>3.58478182747283E-112</v>
      </c>
      <c r="Y82" s="1" t="n">
        <f aca="false">(COMBIN(Y$3-1,$A82)*(Engset!$A$1/Engset!$B$1)^$A82)/Engset!Y$205</f>
        <v>2.41488883402455E-101</v>
      </c>
    </row>
    <row r="83" customFormat="false" ht="12.75" hidden="false" customHeight="false" outlineLevel="0" collapsed="false">
      <c r="A83" s="0" t="n">
        <v>80</v>
      </c>
      <c r="W83" s="1" t="n">
        <f aca="false">(COMBIN(W$3-1,$A83)*(Engset!$A$1/Engset!$B$1)^$A83)/Engset!W$205</f>
        <v>1.13091403908147E-148</v>
      </c>
      <c r="X83" s="1" t="n">
        <f aca="false">(COMBIN(X$3-1,$A83)*(Engset!$A$1/Engset!$B$1)^$A83)/Engset!X$205</f>
        <v>3.59411719681521E-114</v>
      </c>
      <c r="Y83" s="1" t="n">
        <f aca="false">(COMBIN(Y$3-1,$A83)*(Engset!$A$1/Engset!$B$1)^$A83)/Engset!Y$205</f>
        <v>3.77326380316336E-103</v>
      </c>
    </row>
    <row r="84" customFormat="false" ht="12.75" hidden="false" customHeight="false" outlineLevel="0" collapsed="false">
      <c r="A84" s="0" t="n">
        <v>81</v>
      </c>
      <c r="W84" s="1" t="n">
        <f aca="false">(COMBIN(W$3-1,$A84)*(Engset!$A$1/Engset!$B$1)^$A84)/Engset!W$205</f>
        <v>1.1634918097546E-151</v>
      </c>
      <c r="X84" s="1" t="n">
        <f aca="false">(COMBIN(X$3-1,$A84)*(Engset!$A$1/Engset!$B$1)^$A84)/Engset!X$205</f>
        <v>3.51276886520005E-116</v>
      </c>
      <c r="Y84" s="1" t="n">
        <f aca="false">(COMBIN(Y$3-1,$A84)*(Engset!$A$1/Engset!$B$1)^$A84)/Engset!Y$205</f>
        <v>5.77441348477932E-105</v>
      </c>
    </row>
    <row r="85" customFormat="false" ht="12.75" hidden="false" customHeight="false" outlineLevel="0" collapsed="false">
      <c r="A85" s="0" t="n">
        <v>82</v>
      </c>
      <c r="W85" s="1" t="n">
        <f aca="false">(COMBIN(W$3-1,$A85)*(Engset!$A$1/Engset!$B$1)^$A85)/Engset!W$205</f>
        <v>1.03460907879601E-154</v>
      </c>
      <c r="X85" s="1" t="n">
        <f aca="false">(COMBIN(X$3-1,$A85)*(Engset!$A$1/Engset!$B$1)^$A85)/Engset!X$205</f>
        <v>3.34676911699699E-118</v>
      </c>
      <c r="Y85" s="1" t="n">
        <f aca="false">(COMBIN(Y$3-1,$A85)*(Engset!$A$1/Engset!$B$1)^$A85)/Engset!Y$205</f>
        <v>8.65575192078201E-107</v>
      </c>
    </row>
    <row r="86" customFormat="false" ht="12.75" hidden="false" customHeight="false" outlineLevel="0" collapsed="false">
      <c r="A86" s="0" t="n">
        <v>83</v>
      </c>
      <c r="W86" s="1" t="n">
        <f aca="false">(COMBIN(W$3-1,$A86)*(Engset!$A$1/Engset!$B$1)^$A86)/Engset!W$205</f>
        <v>7.79073101503021E-158</v>
      </c>
      <c r="X86" s="1" t="n">
        <f aca="false">(COMBIN(X$3-1,$A86)*(Engset!$A$1/Engset!$B$1)^$A86)/Engset!X$205</f>
        <v>3.10819421006247E-120</v>
      </c>
      <c r="Y86" s="1" t="n">
        <f aca="false">(COMBIN(Y$3-1,$A86)*(Engset!$A$1/Engset!$B$1)^$A86)/Engset!Y$205</f>
        <v>1.27098766909073E-108</v>
      </c>
    </row>
    <row r="87" customFormat="false" ht="12.75" hidden="false" customHeight="false" outlineLevel="0" collapsed="false">
      <c r="A87" s="0" t="n">
        <v>84</v>
      </c>
      <c r="W87" s="1" t="n">
        <f aca="false">(COMBIN(W$3-1,$A87)*(Engset!$A$1/Engset!$B$1)^$A87)/Engset!W$205</f>
        <v>4.83056238531139E-161</v>
      </c>
      <c r="X87" s="1" t="n">
        <f aca="false">(COMBIN(X$3-1,$A87)*(Engset!$A$1/Engset!$B$1)^$A87)/Engset!X$205</f>
        <v>2.81371747686707E-122</v>
      </c>
      <c r="Y87" s="1" t="n">
        <f aca="false">(COMBIN(Y$3-1,$A87)*(Engset!$A$1/Engset!$B$1)^$A87)/Engset!Y$205</f>
        <v>1.82830567478329E-110</v>
      </c>
    </row>
    <row r="88" customFormat="false" ht="12.75" hidden="false" customHeight="false" outlineLevel="0" collapsed="false">
      <c r="A88" s="0" t="n">
        <v>85</v>
      </c>
      <c r="W88" s="1" t="n">
        <f aca="false">(COMBIN(W$3-1,$A88)*(Engset!$A$1/Engset!$B$1)^$A88)/Engset!W$205</f>
        <v>2.36792273789774E-164</v>
      </c>
      <c r="X88" s="1" t="n">
        <f aca="false">(COMBIN(X$3-1,$A88)*(Engset!$A$1/Engset!$B$1)^$A88)/Engset!X$205</f>
        <v>2.4826918913533E-124</v>
      </c>
      <c r="Y88" s="1" t="n">
        <f aca="false">(COMBIN(Y$3-1,$A88)*(Engset!$A$1/Engset!$B$1)^$A88)/Engset!Y$205</f>
        <v>2.57665628186371E-112</v>
      </c>
    </row>
    <row r="89" customFormat="false" ht="12.75" hidden="false" customHeight="false" outlineLevel="0" collapsed="false">
      <c r="A89" s="0" t="n">
        <v>86</v>
      </c>
      <c r="W89" s="1" t="n">
        <f aca="false">(COMBIN(W$3-1,$A89)*(Engset!$A$1/Engset!$B$1)^$A89)/Engset!W$205</f>
        <v>8.60437041387261E-168</v>
      </c>
      <c r="X89" s="1" t="n">
        <f aca="false">(COMBIN(X$3-1,$A89)*(Engset!$A$1/Engset!$B$1)^$A89)/Engset!X$205</f>
        <v>2.13506691237989E-126</v>
      </c>
      <c r="Y89" s="1" t="n">
        <f aca="false">(COMBIN(Y$3-1,$A89)*(Engset!$A$1/Engset!$B$1)^$A89)/Engset!Y$205</f>
        <v>3.55788294734088E-114</v>
      </c>
    </row>
    <row r="90" customFormat="false" ht="12.75" hidden="false" customHeight="false" outlineLevel="0" collapsed="false">
      <c r="A90" s="0" t="n">
        <v>87</v>
      </c>
      <c r="W90" s="1" t="n">
        <f aca="false">(COMBIN(W$3-1,$A90)*(Engset!$A$1/Engset!$B$1)^$A90)/Engset!W$205</f>
        <v>2.0604335282262E-171</v>
      </c>
      <c r="X90" s="1" t="n">
        <f aca="false">(COMBIN(X$3-1,$A90)*(Engset!$A$1/Engset!$B$1)^$A90)/Engset!X$205</f>
        <v>1.78944784323028E-128</v>
      </c>
      <c r="Y90" s="1" t="n">
        <f aca="false">(COMBIN(Y$3-1,$A90)*(Engset!$A$1/Engset!$B$1)^$A90)/Engset!Y$205</f>
        <v>4.81370657386877E-116</v>
      </c>
    </row>
    <row r="91" customFormat="false" ht="12.75" hidden="false" customHeight="false" outlineLevel="0" collapsed="false">
      <c r="A91" s="0" t="n">
        <v>88</v>
      </c>
      <c r="W91" s="1" t="n">
        <f aca="false">(COMBIN(W$3-1,$A91)*(Engset!$A$1/Engset!$B$1)^$A91)/Engset!W$205</f>
        <v>2.43896014231321E-175</v>
      </c>
      <c r="X91" s="1" t="n">
        <f aca="false">(COMBIN(X$3-1,$A91)*(Engset!$A$1/Engset!$B$1)^$A91)/Engset!X$205</f>
        <v>1.46155186059291E-130</v>
      </c>
      <c r="Y91" s="1" t="n">
        <f aca="false">(COMBIN(Y$3-1,$A91)*(Engset!$A$1/Engset!$B$1)^$A91)/Engset!Y$205</f>
        <v>6.38180795778056E-118</v>
      </c>
    </row>
    <row r="92" customFormat="false" ht="12.75" hidden="false" customHeight="false" outlineLevel="0" collapsed="false">
      <c r="A92" s="0" t="n">
        <v>89</v>
      </c>
      <c r="X92" s="1" t="n">
        <f aca="false">(COMBIN(X$3-1,$A92)*(Engset!$A$1/Engset!$B$1)^$A92)/Engset!X$205</f>
        <v>1.16322011376777E-132</v>
      </c>
      <c r="Y92" s="1" t="n">
        <f aca="false">(COMBIN(Y$3-1,$A92)*(Engset!$A$1/Engset!$B$1)^$A92)/Engset!Y$205</f>
        <v>8.29097241706042E-120</v>
      </c>
    </row>
    <row r="93" customFormat="false" ht="12.75" hidden="false" customHeight="false" outlineLevel="0" collapsed="false">
      <c r="A93" s="0" t="n">
        <v>90</v>
      </c>
      <c r="X93" s="1" t="n">
        <f aca="false">(COMBIN(X$3-1,$A93)*(Engset!$A$1/Engset!$B$1)^$A93)/Engset!X$205</f>
        <v>9.02034116000467E-135</v>
      </c>
      <c r="Y93" s="1" t="n">
        <f aca="false">(COMBIN(Y$3-1,$A93)*(Engset!$A$1/Engset!$B$1)^$A93)/Engset!Y$205</f>
        <v>1.05556361791279E-121</v>
      </c>
    </row>
    <row r="94" customFormat="false" ht="12.75" hidden="false" customHeight="false" outlineLevel="0" collapsed="false">
      <c r="A94" s="0" t="n">
        <v>91</v>
      </c>
      <c r="X94" s="1" t="n">
        <f aca="false">(COMBIN(X$3-1,$A94)*(Engset!$A$1/Engset!$B$1)^$A94)/Engset!X$205</f>
        <v>6.81481818406945E-137</v>
      </c>
      <c r="Y94" s="1" t="n">
        <f aca="false">(COMBIN(Y$3-1,$A94)*(Engset!$A$1/Engset!$B$1)^$A94)/Engset!Y$205</f>
        <v>1.31703793901664E-123</v>
      </c>
    </row>
    <row r="95" customFormat="false" ht="12.75" hidden="false" customHeight="false" outlineLevel="0" collapsed="false">
      <c r="A95" s="0" t="n">
        <v>92</v>
      </c>
      <c r="X95" s="1" t="n">
        <f aca="false">(COMBIN(X$3-1,$A95)*(Engset!$A$1/Engset!$B$1)^$A95)/Engset!X$205</f>
        <v>5.01543457840256E-139</v>
      </c>
      <c r="Y95" s="1" t="n">
        <f aca="false">(COMBIN(Y$3-1,$A95)*(Engset!$A$1/Engset!$B$1)^$A95)/Engset!Y$205</f>
        <v>1.610508349341E-125</v>
      </c>
    </row>
    <row r="96" customFormat="false" ht="12.75" hidden="false" customHeight="false" outlineLevel="0" collapsed="false">
      <c r="A96" s="0" t="n">
        <v>93</v>
      </c>
      <c r="X96" s="1" t="n">
        <f aca="false">(COMBIN(X$3-1,$A96)*(Engset!$A$1/Engset!$B$1)^$A96)/Engset!X$205</f>
        <v>3.59529360458965E-141</v>
      </c>
      <c r="Y96" s="1" t="n">
        <f aca="false">(COMBIN(Y$3-1,$A96)*(Engset!$A$1/Engset!$B$1)^$A96)/Engset!Y$205</f>
        <v>1.93015673588135E-127</v>
      </c>
    </row>
    <row r="97" customFormat="false" ht="12.75" hidden="false" customHeight="false" outlineLevel="0" collapsed="false">
      <c r="A97" s="0" t="n">
        <v>94</v>
      </c>
      <c r="X97" s="1" t="n">
        <f aca="false">(COMBIN(X$3-1,$A97)*(Engset!$A$1/Engset!$B$1)^$A97)/Engset!X$205</f>
        <v>2.51001215745953E-143</v>
      </c>
      <c r="Y97" s="1" t="n">
        <f aca="false">(COMBIN(Y$3-1,$A97)*(Engset!$A$1/Engset!$B$1)^$A97)/Engset!Y$205</f>
        <v>2.26724971191736E-129</v>
      </c>
    </row>
    <row r="98" customFormat="false" ht="12.75" hidden="false" customHeight="false" outlineLevel="0" collapsed="false">
      <c r="A98" s="0" t="n">
        <v>95</v>
      </c>
      <c r="X98" s="1" t="n">
        <f aca="false">(COMBIN(X$3-1,$A98)*(Engset!$A$1/Engset!$B$1)^$A98)/Engset!X$205</f>
        <v>1.7063679140624E-145</v>
      </c>
      <c r="Y98" s="1" t="n">
        <f aca="false">(COMBIN(Y$3-1,$A98)*(Engset!$A$1/Engset!$B$1)^$A98)/Engset!Y$205</f>
        <v>2.61032039201012E-131</v>
      </c>
    </row>
    <row r="99" customFormat="false" ht="12.75" hidden="false" customHeight="false" outlineLevel="0" collapsed="false">
      <c r="A99" s="0" t="n">
        <v>96</v>
      </c>
      <c r="X99" s="1" t="n">
        <f aca="false">(COMBIN(X$3-1,$A99)*(Engset!$A$1/Engset!$B$1)^$A99)/Engset!X$205</f>
        <v>1.129431887563E-147</v>
      </c>
      <c r="Y99" s="1" t="n">
        <f aca="false">(COMBIN(Y$3-1,$A99)*(Engset!$A$1/Engset!$B$1)^$A99)/Engset!Y$205</f>
        <v>2.94567405348365E-133</v>
      </c>
    </row>
    <row r="100" customFormat="false" ht="12.75" hidden="false" customHeight="false" outlineLevel="0" collapsed="false">
      <c r="A100" s="0" t="n">
        <v>97</v>
      </c>
      <c r="X100" s="1" t="n">
        <f aca="false">(COMBIN(X$3-1,$A100)*(Engset!$A$1/Engset!$B$1)^$A100)/Engset!X$205</f>
        <v>7.27726731677193E-150</v>
      </c>
      <c r="Y100" s="1" t="n">
        <f aca="false">(COMBIN(Y$3-1,$A100)*(Engset!$A$1/Engset!$B$1)^$A100)/Engset!Y$205</f>
        <v>3.25820905829914E-135</v>
      </c>
    </row>
    <row r="101" customFormat="false" ht="12.75" hidden="false" customHeight="false" outlineLevel="0" collapsed="false">
      <c r="A101" s="0" t="n">
        <v>98</v>
      </c>
      <c r="X101" s="1" t="n">
        <f aca="false">(COMBIN(X$3-1,$A101)*(Engset!$A$1/Engset!$B$1)^$A101)/Engset!X$205</f>
        <v>4.56376245418308E-152</v>
      </c>
      <c r="Y101" s="1" t="n">
        <f aca="false">(COMBIN(Y$3-1,$A101)*(Engset!$A$1/Engset!$B$1)^$A101)/Engset!Y$205</f>
        <v>3.53249706575799E-137</v>
      </c>
    </row>
    <row r="102" customFormat="false" ht="12.75" hidden="false" customHeight="false" outlineLevel="0" collapsed="false">
      <c r="A102" s="0" t="n">
        <v>99</v>
      </c>
      <c r="X102" s="1" t="n">
        <f aca="false">(COMBIN(X$3-1,$A102)*(Engset!$A$1/Engset!$B$1)^$A102)/Engset!X$205</f>
        <v>2.78512439333563E-154</v>
      </c>
      <c r="Y102" s="1" t="n">
        <f aca="false">(COMBIN(Y$3-1,$A102)*(Engset!$A$1/Engset!$B$1)^$A102)/Engset!Y$205</f>
        <v>3.75402150296251E-139</v>
      </c>
    </row>
    <row r="103" customFormat="false" ht="12.75" hidden="false" customHeight="false" outlineLevel="0" collapsed="false">
      <c r="A103" s="0" t="n">
        <v>100</v>
      </c>
      <c r="X103" s="1" t="n">
        <f aca="false">(COMBIN(X$3-1,$A103)*(Engset!$A$1/Engset!$B$1)^$A103)/Engset!X$205</f>
        <v>1.65366760854303E-156</v>
      </c>
      <c r="Y103" s="1" t="n">
        <f aca="false">(COMBIN(Y$3-1,$A103)*(Engset!$A$1/Engset!$B$1)^$A103)/Engset!Y$205</f>
        <v>3.91043906558594E-141</v>
      </c>
    </row>
    <row r="104" customFormat="false" ht="12.75" hidden="false" customHeight="false" outlineLevel="0" collapsed="false">
      <c r="A104" s="0" t="n">
        <v>101</v>
      </c>
      <c r="X104" s="1" t="n">
        <f aca="false">(COMBIN(X$3-1,$A104)*(Engset!$A$1/Engset!$B$1)^$A104)/Engset!X$205</f>
        <v>9.55088552788879E-159</v>
      </c>
      <c r="Y104" s="1" t="n">
        <f aca="false">(COMBIN(Y$3-1,$A104)*(Engset!$A$1/Engset!$B$1)^$A104)/Engset!Y$205</f>
        <v>3.99271315483713E-143</v>
      </c>
    </row>
    <row r="105" customFormat="false" ht="12.75" hidden="false" customHeight="false" outlineLevel="0" collapsed="false">
      <c r="A105" s="0" t="n">
        <v>102</v>
      </c>
      <c r="X105" s="1" t="n">
        <f aca="false">(COMBIN(X$3-1,$A105)*(Engset!$A$1/Engset!$B$1)^$A105)/Engset!X$205</f>
        <v>5.36457009838525E-161</v>
      </c>
      <c r="Y105" s="1" t="n">
        <f aca="false">(COMBIN(Y$3-1,$A105)*(Engset!$A$1/Engset!$B$1)^$A105)/Engset!Y$205</f>
        <v>3.99597517538847E-145</v>
      </c>
    </row>
    <row r="106" customFormat="false" ht="12.75" hidden="false" customHeight="false" outlineLevel="0" collapsed="false">
      <c r="A106" s="0" t="n">
        <v>103</v>
      </c>
      <c r="X106" s="1" t="n">
        <f aca="false">(COMBIN(X$3-1,$A106)*(Engset!$A$1/Engset!$B$1)^$A106)/Engset!X$205</f>
        <v>2.9296802721764E-163</v>
      </c>
      <c r="Y106" s="1" t="n">
        <f aca="false">(COMBIN(Y$3-1,$A106)*(Engset!$A$1/Engset!$B$1)^$A106)/Engset!Y$205</f>
        <v>3.9199999192221E-147</v>
      </c>
    </row>
    <row r="107" customFormat="false" ht="12.75" hidden="false" customHeight="false" outlineLevel="0" collapsed="false">
      <c r="A107" s="0" t="n">
        <v>104</v>
      </c>
      <c r="X107" s="1" t="n">
        <f aca="false">(COMBIN(X$3-1,$A107)*(Engset!$A$1/Engset!$B$1)^$A107)/Engset!X$205</f>
        <v>1.55521889448467E-165</v>
      </c>
      <c r="Y107" s="1" t="n">
        <f aca="false">(COMBIN(Y$3-1,$A107)*(Engset!$A$1/Engset!$B$1)^$A107)/Engset!Y$205</f>
        <v>3.76923069155972E-149</v>
      </c>
    </row>
    <row r="108" customFormat="false" ht="12.75" hidden="false" customHeight="false" outlineLevel="0" collapsed="false">
      <c r="A108" s="0" t="n">
        <v>105</v>
      </c>
      <c r="X108" s="1" t="n">
        <f aca="false">(COMBIN(X$3-1,$A108)*(Engset!$A$1/Engset!$B$1)^$A108)/Engset!X$205</f>
        <v>8.02295461440506E-168</v>
      </c>
      <c r="Y108" s="1" t="n">
        <f aca="false">(COMBIN(Y$3-1,$A108)*(Engset!$A$1/Engset!$B$1)^$A108)/Engset!Y$205</f>
        <v>3.55235035414854E-151</v>
      </c>
    </row>
    <row r="109" customFormat="false" ht="12.75" hidden="false" customHeight="false" outlineLevel="0" collapsed="false">
      <c r="A109" s="0" t="n">
        <v>106</v>
      </c>
      <c r="X109" s="1" t="n">
        <f aca="false">(COMBIN(X$3-1,$A109)*(Engset!$A$1/Engset!$B$1)^$A109)/Engset!X$205</f>
        <v>4.02093833858744E-170</v>
      </c>
      <c r="Y109" s="1" t="n">
        <f aca="false">(COMBIN(Y$3-1,$A109)*(Engset!$A$1/Engset!$B$1)^$A109)/Engset!Y$205</f>
        <v>3.28145571236206E-153</v>
      </c>
    </row>
    <row r="110" customFormat="false" ht="12.75" hidden="false" customHeight="false" outlineLevel="0" collapsed="false">
      <c r="A110" s="0" t="n">
        <v>107</v>
      </c>
      <c r="X110" s="1" t="n">
        <f aca="false">(COMBIN(X$3-1,$A110)*(Engset!$A$1/Engset!$B$1)^$A110)/Engset!X$205</f>
        <v>1.95723244674233E-172</v>
      </c>
      <c r="Y110" s="1" t="n">
        <f aca="false">(COMBIN(Y$3-1,$A110)*(Engset!$A$1/Engset!$B$1)^$A110)/Engset!Y$205</f>
        <v>2.97094413210349E-155</v>
      </c>
    </row>
    <row r="111" customFormat="false" ht="12.75" hidden="false" customHeight="false" outlineLevel="0" collapsed="false">
      <c r="A111" s="0" t="n">
        <v>108</v>
      </c>
      <c r="X111" s="1" t="n">
        <f aca="false">(COMBIN(X$3-1,$A111)*(Engset!$A$1/Engset!$B$1)^$A111)/Engset!X$205</f>
        <v>9.25003760516726E-175</v>
      </c>
      <c r="Y111" s="1" t="n">
        <f aca="false">(COMBIN(Y$3-1,$A111)*(Engset!$A$1/Engset!$B$1)^$A111)/Engset!Y$205</f>
        <v>2.63625443820913E-157</v>
      </c>
    </row>
    <row r="112" customFormat="false" ht="12.75" hidden="false" customHeight="false" outlineLevel="0" collapsed="false">
      <c r="A112" s="0" t="n">
        <v>109</v>
      </c>
      <c r="X112" s="1" t="n">
        <f aca="false">(COMBIN(X$3-1,$A112)*(Engset!$A$1/Engset!$B$1)^$A112)/Engset!X$205</f>
        <v>4.24313651613177E-177</v>
      </c>
      <c r="Y112" s="1" t="n">
        <f aca="false">(COMBIN(Y$3-1,$A112)*(Engset!$A$1/Engset!$B$1)^$A112)/Engset!Y$205</f>
        <v>2.29261423812147E-159</v>
      </c>
    </row>
    <row r="113" customFormat="false" ht="12.75" hidden="false" customHeight="false" outlineLevel="0" collapsed="false">
      <c r="A113" s="0" t="n">
        <v>110</v>
      </c>
      <c r="X113" s="1" t="n">
        <f aca="false">(COMBIN(X$3-1,$A113)*(Engset!$A$1/Engset!$B$1)^$A113)/Engset!X$205</f>
        <v>1.88851719941471E-179</v>
      </c>
      <c r="Y113" s="1" t="n">
        <f aca="false">(COMBIN(Y$3-1,$A113)*(Engset!$A$1/Engset!$B$1)^$A113)/Engset!Y$205</f>
        <v>1.95393258930807E-161</v>
      </c>
    </row>
    <row r="114" customFormat="false" ht="12.75" hidden="false" customHeight="false" outlineLevel="0" collapsed="false">
      <c r="A114" s="0" t="n">
        <v>111</v>
      </c>
      <c r="X114" s="1" t="n">
        <f aca="false">(COMBIN(X$3-1,$A114)*(Engset!$A$1/Engset!$B$1)^$A114)/Engset!X$205</f>
        <v>8.15238280528121E-182</v>
      </c>
      <c r="Y114" s="1" t="n">
        <f aca="false">(COMBIN(Y$3-1,$A114)*(Engset!$A$1/Engset!$B$1)^$A114)/Engset!Y$205</f>
        <v>1.63194444865257E-163</v>
      </c>
    </row>
    <row r="115" customFormat="false" ht="12.75" hidden="false" customHeight="false" outlineLevel="0" collapsed="false">
      <c r="A115" s="0" t="n">
        <v>112</v>
      </c>
      <c r="X115" s="1" t="n">
        <f aca="false">(COMBIN(X$3-1,$A115)*(Engset!$A$1/Engset!$B$1)^$A115)/Engset!X$205</f>
        <v>3.41199057140676E-184</v>
      </c>
      <c r="Y115" s="1" t="n">
        <f aca="false">(COMBIN(Y$3-1,$A115)*(Engset!$A$1/Engset!$B$1)^$A115)/Engset!Y$205</f>
        <v>1.33566881958172E-165</v>
      </c>
    </row>
    <row r="116" customFormat="false" ht="12.75" hidden="false" customHeight="false" outlineLevel="0" collapsed="false">
      <c r="A116" s="0" t="n">
        <v>113</v>
      </c>
      <c r="X116" s="1" t="n">
        <f aca="false">(COMBIN(X$3-1,$A116)*(Engset!$A$1/Engset!$B$1)^$A116)/Engset!X$205</f>
        <v>1.38391947955289E-186</v>
      </c>
      <c r="Y116" s="1" t="n">
        <f aca="false">(COMBIN(Y$3-1,$A116)*(Engset!$A$1/Engset!$B$1)^$A116)/Engset!Y$205</f>
        <v>1.07119457322649E-167</v>
      </c>
    </row>
    <row r="117" customFormat="false" ht="12.75" hidden="false" customHeight="false" outlineLevel="0" collapsed="false">
      <c r="A117" s="0" t="n">
        <v>114</v>
      </c>
      <c r="X117" s="1" t="n">
        <f aca="false">(COMBIN(X$3-1,$A117)*(Engset!$A$1/Engset!$B$1)^$A117)/Engset!X$205</f>
        <v>5.43754912470524E-189</v>
      </c>
      <c r="Y117" s="1" t="n">
        <f aca="false">(COMBIN(Y$3-1,$A117)*(Engset!$A$1/Engset!$B$1)^$A117)/Engset!Y$205</f>
        <v>8.41764741387773E-170</v>
      </c>
    </row>
    <row r="118" customFormat="false" ht="12.75" hidden="false" customHeight="false" outlineLevel="0" collapsed="false">
      <c r="A118" s="0" t="n">
        <v>115</v>
      </c>
      <c r="X118" s="1" t="n">
        <f aca="false">(COMBIN(X$3-1,$A118)*(Engset!$A$1/Engset!$B$1)^$A118)/Engset!X$205</f>
        <v>2.06863281918134E-191</v>
      </c>
      <c r="Y118" s="1" t="n">
        <f aca="false">(COMBIN(Y$3-1,$A118)*(Engset!$A$1/Engset!$B$1)^$A118)/Engset!Y$205</f>
        <v>6.48097853423558E-172</v>
      </c>
    </row>
    <row r="119" customFormat="false" ht="12.75" hidden="false" customHeight="false" outlineLevel="0" collapsed="false">
      <c r="A119" s="0" t="n">
        <v>116</v>
      </c>
      <c r="X119" s="1" t="n">
        <f aca="false">(COMBIN(X$3-1,$A119)*(Engset!$A$1/Engset!$B$1)^$A119)/Engset!X$205</f>
        <v>7.61619482636808E-194</v>
      </c>
      <c r="Y119" s="1" t="n">
        <f aca="false">(COMBIN(Y$3-1,$A119)*(Engset!$A$1/Engset!$B$1)^$A119)/Engset!Y$205</f>
        <v>4.88866915297943E-174</v>
      </c>
    </row>
    <row r="120" customFormat="false" ht="12.75" hidden="false" customHeight="false" outlineLevel="0" collapsed="false">
      <c r="A120" s="0" t="n">
        <v>117</v>
      </c>
      <c r="X120" s="1" t="n">
        <f aca="false">(COMBIN(X$3-1,$A120)*(Engset!$A$1/Engset!$B$1)^$A120)/Engset!X$205</f>
        <v>2.71232009486043E-196</v>
      </c>
      <c r="Y120" s="1" t="n">
        <f aca="false">(COMBIN(Y$3-1,$A120)*(Engset!$A$1/Engset!$B$1)^$A120)/Engset!Y$205</f>
        <v>3.61253151439897E-176</v>
      </c>
    </row>
    <row r="121" customFormat="false" ht="12.75" hidden="false" customHeight="false" outlineLevel="0" collapsed="false">
      <c r="A121" s="0" t="n">
        <v>118</v>
      </c>
      <c r="X121" s="1" t="n">
        <f aca="false">(COMBIN(X$3-1,$A121)*(Engset!$A$1/Engset!$B$1)^$A121)/Engset!X$205</f>
        <v>9.33796642828007E-199</v>
      </c>
      <c r="Y121" s="1" t="n">
        <f aca="false">(COMBIN(Y$3-1,$A121)*(Engset!$A$1/Engset!$B$1)^$A121)/Engset!Y$205</f>
        <v>2.6150033914258E-178</v>
      </c>
    </row>
    <row r="122" customFormat="false" ht="12.75" hidden="false" customHeight="false" outlineLevel="0" collapsed="false">
      <c r="A122" s="0" t="n">
        <v>119</v>
      </c>
      <c r="X122" s="1" t="n">
        <f aca="false">(COMBIN(X$3-1,$A122)*(Engset!$A$1/Engset!$B$1)^$A122)/Engset!X$205</f>
        <v>3.10611628391669E-201</v>
      </c>
      <c r="Y122" s="1" t="n">
        <f aca="false">(COMBIN(Y$3-1,$A122)*(Engset!$A$1/Engset!$B$1)^$A122)/Engset!Y$205</f>
        <v>1.85412530379456E-180</v>
      </c>
    </row>
    <row r="123" customFormat="false" ht="12.75" hidden="false" customHeight="false" outlineLevel="0" collapsed="false">
      <c r="A123" s="0" t="n">
        <v>120</v>
      </c>
      <c r="X123" s="1" t="n">
        <f aca="false">(COMBIN(X$3-1,$A123)*(Engset!$A$1/Engset!$B$1)^$A123)/Engset!X$205</f>
        <v>9.9762415368852E-204</v>
      </c>
      <c r="Y123" s="1" t="n">
        <f aca="false">(COMBIN(Y$3-1,$A123)*(Engset!$A$1/Engset!$B$1)^$A123)/Engset!Y$205</f>
        <v>1.287587016524E-182</v>
      </c>
    </row>
    <row r="124" customFormat="false" ht="12.75" hidden="false" customHeight="false" outlineLevel="0" collapsed="false">
      <c r="A124" s="0" t="n">
        <v>121</v>
      </c>
      <c r="X124" s="1" t="n">
        <f aca="false">(COMBIN(X$3-1,$A124)*(Engset!$A$1/Engset!$B$1)^$A124)/Engset!X$205</f>
        <v>3.09181039366277E-206</v>
      </c>
      <c r="Y124" s="1" t="n">
        <f aca="false">(COMBIN(Y$3-1,$A124)*(Engset!$A$1/Engset!$B$1)^$A124)/Engset!Y$205</f>
        <v>8.75683318744799E-185</v>
      </c>
    </row>
    <row r="125" customFormat="false" ht="12.75" hidden="false" customHeight="false" outlineLevel="0" collapsed="false">
      <c r="A125" s="0" t="n">
        <v>122</v>
      </c>
      <c r="X125" s="1" t="n">
        <f aca="false">(COMBIN(X$3-1,$A125)*(Engset!$A$1/Engset!$B$1)^$A125)/Engset!X$205</f>
        <v>9.23952901111654E-209</v>
      </c>
      <c r="Y125" s="1" t="n">
        <f aca="false">(COMBIN(Y$3-1,$A125)*(Engset!$A$1/Engset!$B$1)^$A125)/Engset!Y$205</f>
        <v>5.83190734819794E-187</v>
      </c>
    </row>
    <row r="126" customFormat="false" ht="12.75" hidden="false" customHeight="false" outlineLevel="0" collapsed="false">
      <c r="A126" s="0" t="n">
        <v>123</v>
      </c>
      <c r="X126" s="1" t="n">
        <f aca="false">(COMBIN(X$3-1,$A126)*(Engset!$A$1/Engset!$B$1)^$A126)/Engset!X$205</f>
        <v>2.66043348897326E-211</v>
      </c>
      <c r="Y126" s="1" t="n">
        <f aca="false">(COMBIN(Y$3-1,$A126)*(Engset!$A$1/Engset!$B$1)^$A126)/Engset!Y$205</f>
        <v>3.80298836222257E-189</v>
      </c>
    </row>
    <row r="127" customFormat="false" ht="12.75" hidden="false" customHeight="false" outlineLevel="0" collapsed="false">
      <c r="A127" s="0" t="n">
        <v>124</v>
      </c>
      <c r="X127" s="1" t="n">
        <f aca="false">(COMBIN(X$3-1,$A127)*(Engset!$A$1/Engset!$B$1)^$A127)/Engset!X$205</f>
        <v>7.37519364382708E-214</v>
      </c>
      <c r="Y127" s="1" t="n">
        <f aca="false">(COMBIN(Y$3-1,$A127)*(Engset!$A$1/Engset!$B$1)^$A127)/Engset!Y$205</f>
        <v>2.42798316136522E-191</v>
      </c>
    </row>
    <row r="128" customFormat="false" ht="12.75" hidden="false" customHeight="false" outlineLevel="0" collapsed="false">
      <c r="A128" s="0" t="n">
        <v>125</v>
      </c>
      <c r="X128" s="1" t="n">
        <f aca="false">(COMBIN(X$3-1,$A128)*(Engset!$A$1/Engset!$B$1)^$A128)/Engset!X$205</f>
        <v>1.96671830502056E-216</v>
      </c>
      <c r="Y128" s="1" t="n">
        <f aca="false">(COMBIN(Y$3-1,$A128)*(Engset!$A$1/Engset!$B$1)^$A128)/Engset!Y$205</f>
        <v>1.51748947585326E-193</v>
      </c>
    </row>
    <row r="129" customFormat="false" ht="12.75" hidden="false" customHeight="false" outlineLevel="0" collapsed="false">
      <c r="A129" s="0" t="n">
        <v>126</v>
      </c>
      <c r="X129" s="1" t="n">
        <f aca="false">(COMBIN(X$3-1,$A129)*(Engset!$A$1/Engset!$B$1)^$A129)/Engset!X$205</f>
        <v>5.04036602642503E-219</v>
      </c>
      <c r="Y129" s="1" t="n">
        <f aca="false">(COMBIN(Y$3-1,$A129)*(Engset!$A$1/Engset!$B$1)^$A129)/Engset!Y$205</f>
        <v>9.28358310293826E-196</v>
      </c>
    </row>
    <row r="130" customFormat="false" ht="12.75" hidden="false" customHeight="false" outlineLevel="0" collapsed="false">
      <c r="A130" s="0" t="n">
        <v>127</v>
      </c>
      <c r="X130" s="1" t="n">
        <f aca="false">(COMBIN(X$3-1,$A130)*(Engset!$A$1/Engset!$B$1)^$A130)/Engset!X$205</f>
        <v>1.2402475458723E-221</v>
      </c>
      <c r="Y130" s="1" t="n">
        <f aca="false">(COMBIN(Y$3-1,$A130)*(Engset!$A$1/Engset!$B$1)^$A130)/Engset!Y$205</f>
        <v>5.5585758408341E-198</v>
      </c>
    </row>
    <row r="131" customFormat="false" ht="12.75" hidden="false" customHeight="false" outlineLevel="0" collapsed="false">
      <c r="A131" s="0" t="n">
        <v>128</v>
      </c>
      <c r="X131" s="1" t="n">
        <f aca="false">(COMBIN(X$3-1,$A131)*(Engset!$A$1/Engset!$B$1)^$A131)/Engset!X$205</f>
        <v>2.92701650637181E-224</v>
      </c>
      <c r="Y131" s="1" t="n">
        <f aca="false">(COMBIN(Y$3-1,$A131)*(Engset!$A$1/Engset!$B$1)^$A131)/Engset!Y$205</f>
        <v>3.25697803173873E-200</v>
      </c>
    </row>
    <row r="132" customFormat="false" ht="12.75" hidden="false" customHeight="false" outlineLevel="0" collapsed="false">
      <c r="A132" s="0" t="n">
        <v>129</v>
      </c>
      <c r="X132" s="1" t="n">
        <f aca="false">(COMBIN(X$3-1,$A132)*(Engset!$A$1/Engset!$B$1)^$A132)/Engset!X$205</f>
        <v>6.61793137745562E-227</v>
      </c>
      <c r="Y132" s="1" t="n">
        <f aca="false">(COMBIN(Y$3-1,$A132)*(Engset!$A$1/Engset!$B$1)^$A132)/Engset!Y$205</f>
        <v>1.86729199171068E-202</v>
      </c>
    </row>
    <row r="133" customFormat="false" ht="12.75" hidden="false" customHeight="false" outlineLevel="0" collapsed="false">
      <c r="A133" s="0" t="n">
        <v>130</v>
      </c>
      <c r="X133" s="1" t="n">
        <f aca="false">(COMBIN(X$3-1,$A133)*(Engset!$A$1/Engset!$B$1)^$A133)/Engset!X$205</f>
        <v>1.4317639999303E-229</v>
      </c>
      <c r="Y133" s="1" t="n">
        <f aca="false">(COMBIN(Y$3-1,$A133)*(Engset!$A$1/Engset!$B$1)^$A133)/Engset!Y$205</f>
        <v>1.04735929022233E-204</v>
      </c>
    </row>
    <row r="134" customFormat="false" ht="12.75" hidden="false" customHeight="false" outlineLevel="0" collapsed="false">
      <c r="A134" s="0" t="n">
        <v>131</v>
      </c>
      <c r="X134" s="1" t="n">
        <f aca="false">(COMBIN(X$3-1,$A134)*(Engset!$A$1/Engset!$B$1)^$A134)/Engset!X$205</f>
        <v>2.96007188280756E-232</v>
      </c>
      <c r="Y134" s="1" t="n">
        <f aca="false">(COMBIN(Y$3-1,$A134)*(Engset!$A$1/Engset!$B$1)^$A134)/Engset!Y$205</f>
        <v>5.74648465532291E-207</v>
      </c>
    </row>
    <row r="135" customFormat="false" ht="12.75" hidden="false" customHeight="false" outlineLevel="0" collapsed="false">
      <c r="A135" s="0" t="n">
        <v>132</v>
      </c>
      <c r="X135" s="1" t="n">
        <f aca="false">(COMBIN(X$3-1,$A135)*(Engset!$A$1/Engset!$B$1)^$A135)/Engset!X$205</f>
        <v>5.8397882788975E-235</v>
      </c>
      <c r="Y135" s="1" t="n">
        <f aca="false">(COMBIN(Y$3-1,$A135)*(Engset!$A$1/Engset!$B$1)^$A135)/Engset!Y$205</f>
        <v>3.08365653852556E-209</v>
      </c>
    </row>
    <row r="136" customFormat="false" ht="12.75" hidden="false" customHeight="false" outlineLevel="0" collapsed="false">
      <c r="A136" s="0" t="n">
        <v>133</v>
      </c>
      <c r="X136" s="1" t="n">
        <f aca="false">(COMBIN(X$3-1,$A136)*(Engset!$A$1/Engset!$B$1)^$A136)/Engset!X$205</f>
        <v>1.09770456370254E-237</v>
      </c>
      <c r="Y136" s="1" t="n">
        <f aca="false">(COMBIN(Y$3-1,$A136)*(Engset!$A$1/Engset!$B$1)^$A136)/Engset!Y$205</f>
        <v>1.61814683647566E-211</v>
      </c>
    </row>
    <row r="137" customFormat="false" ht="12.75" hidden="false" customHeight="false" outlineLevel="0" collapsed="false">
      <c r="A137" s="0" t="n">
        <v>134</v>
      </c>
      <c r="X137" s="1" t="n">
        <f aca="false">(COMBIN(X$3-1,$A137)*(Engset!$A$1/Engset!$B$1)^$A137)/Engset!X$205</f>
        <v>1.96262476408258E-240</v>
      </c>
      <c r="Y137" s="1" t="n">
        <f aca="false">(COMBIN(Y$3-1,$A137)*(Engset!$A$1/Engset!$B$1)^$A137)/Engset!Y$205</f>
        <v>8.30205932893295E-214</v>
      </c>
    </row>
    <row r="138" customFormat="false" ht="12.75" hidden="false" customHeight="false" outlineLevel="0" collapsed="false">
      <c r="A138" s="0" t="n">
        <v>135</v>
      </c>
      <c r="X138" s="1" t="n">
        <f aca="false">(COMBIN(X$3-1,$A138)*(Engset!$A$1/Engset!$B$1)^$A138)/Engset!X$205</f>
        <v>3.33161611186858E-243</v>
      </c>
      <c r="Y138" s="1" t="n">
        <f aca="false">(COMBIN(Y$3-1,$A138)*(Engset!$A$1/Engset!$B$1)^$A138)/Engset!Y$205</f>
        <v>4.16384148441853E-216</v>
      </c>
    </row>
    <row r="139" customFormat="false" ht="12.75" hidden="false" customHeight="false" outlineLevel="0" collapsed="false">
      <c r="A139" s="0" t="n">
        <v>136</v>
      </c>
      <c r="X139" s="1" t="n">
        <f aca="false">(COMBIN(X$3-1,$A139)*(Engset!$A$1/Engset!$B$1)^$A139)/Engset!X$205</f>
        <v>5.35875753287685E-246</v>
      </c>
      <c r="Y139" s="1" t="n">
        <f aca="false">(COMBIN(Y$3-1,$A139)*(Engset!$A$1/Engset!$B$1)^$A139)/Engset!Y$205</f>
        <v>2.04109876687183E-218</v>
      </c>
    </row>
    <row r="140" customFormat="false" ht="12.75" hidden="false" customHeight="false" outlineLevel="0" collapsed="false">
      <c r="A140" s="0" t="n">
        <v>137</v>
      </c>
      <c r="X140" s="1" t="n">
        <f aca="false">(COMBIN(X$3-1,$A140)*(Engset!$A$1/Engset!$B$1)^$A140)/Engset!X$205</f>
        <v>8.1489621850317E-249</v>
      </c>
      <c r="Y140" s="1" t="n">
        <f aca="false">(COMBIN(Y$3-1,$A140)*(Engset!$A$1/Engset!$B$1)^$A140)/Engset!Y$205</f>
        <v>9.77716106393899E-221</v>
      </c>
    </row>
    <row r="141" customFormat="false" ht="12.75" hidden="false" customHeight="false" outlineLevel="0" collapsed="false">
      <c r="A141" s="0" t="n">
        <v>138</v>
      </c>
      <c r="X141" s="1" t="n">
        <f aca="false">(COMBIN(X$3-1,$A141)*(Engset!$A$1/Engset!$B$1)^$A141)/Engset!X$205</f>
        <v>1.16870683511173E-251</v>
      </c>
      <c r="Y141" s="1" t="n">
        <f aca="false">(COMBIN(Y$3-1,$A141)*(Engset!$A$1/Engset!$B$1)^$A141)/Engset!Y$205</f>
        <v>4.57566414526129E-223</v>
      </c>
    </row>
    <row r="142" customFormat="false" ht="12.75" hidden="false" customHeight="false" outlineLevel="0" collapsed="false">
      <c r="A142" s="0" t="n">
        <v>139</v>
      </c>
      <c r="X142" s="1" t="n">
        <f aca="false">(COMBIN(X$3-1,$A142)*(Engset!$A$1/Engset!$B$1)^$A142)/Engset!X$205</f>
        <v>1.57649303297446E-254</v>
      </c>
      <c r="Y142" s="1" t="n">
        <f aca="false">(COMBIN(Y$3-1,$A142)*(Engset!$A$1/Engset!$B$1)^$A142)/Engset!Y$205</f>
        <v>2.09169299206339E-225</v>
      </c>
    </row>
    <row r="143" customFormat="false" ht="12.75" hidden="false" customHeight="false" outlineLevel="0" collapsed="false">
      <c r="A143" s="0" t="n">
        <v>140</v>
      </c>
      <c r="X143" s="1" t="n">
        <f aca="false">(COMBIN(X$3-1,$A143)*(Engset!$A$1/Engset!$B$1)^$A143)/Engset!X$205</f>
        <v>1.99407600897067E-257</v>
      </c>
      <c r="Y143" s="1" t="n">
        <f aca="false">(COMBIN(Y$3-1,$A143)*(Engset!$A$1/Engset!$B$1)^$A143)/Engset!Y$205</f>
        <v>9.33791514314014E-228</v>
      </c>
    </row>
    <row r="144" customFormat="false" ht="12.75" hidden="false" customHeight="false" outlineLevel="0" collapsed="false">
      <c r="A144" s="0" t="n">
        <v>141</v>
      </c>
      <c r="X144" s="1" t="n">
        <f aca="false">(COMBIN(X$3-1,$A144)*(Engset!$A$1/Engset!$B$1)^$A144)/Engset!X$205</f>
        <v>2.35706384039087E-260</v>
      </c>
      <c r="Y144" s="1" t="n">
        <f aca="false">(COMBIN(Y$3-1,$A144)*(Engset!$A$1/Engset!$B$1)^$A144)/Engset!Y$205</f>
        <v>4.07016100358502E-230</v>
      </c>
    </row>
    <row r="145" customFormat="false" ht="12.75" hidden="false" customHeight="false" outlineLevel="0" collapsed="false">
      <c r="A145" s="0" t="n">
        <v>142</v>
      </c>
      <c r="X145" s="1" t="n">
        <f aca="false">(COMBIN(X$3-1,$A145)*(Engset!$A$1/Engset!$B$1)^$A145)/Engset!X$205</f>
        <v>2.59360017648643E-263</v>
      </c>
      <c r="Y145" s="1" t="n">
        <f aca="false">(COMBIN(Y$3-1,$A145)*(Engset!$A$1/Engset!$B$1)^$A145)/Engset!Y$205</f>
        <v>1.73172930023423E-232</v>
      </c>
    </row>
    <row r="146" customFormat="false" ht="12.75" hidden="false" customHeight="false" outlineLevel="0" collapsed="false">
      <c r="A146" s="0" t="n">
        <v>143</v>
      </c>
      <c r="X146" s="1" t="n">
        <f aca="false">(COMBIN(X$3-1,$A146)*(Engset!$A$1/Engset!$B$1)^$A146)/Engset!X$205</f>
        <v>2.64498852497159E-266</v>
      </c>
      <c r="Y146" s="1" t="n">
        <f aca="false">(COMBIN(Y$3-1,$A146)*(Engset!$A$1/Engset!$B$1)^$A146)/Engset!Y$205</f>
        <v>7.19030959450404E-235</v>
      </c>
    </row>
    <row r="147" customFormat="false" ht="12.75" hidden="false" customHeight="false" outlineLevel="0" collapsed="false">
      <c r="A147" s="0" t="n">
        <v>144</v>
      </c>
      <c r="X147" s="1" t="n">
        <f aca="false">(COMBIN(X$3-1,$A147)*(Engset!$A$1/Engset!$B$1)^$A147)/Engset!X$205</f>
        <v>2.48733006543914E-269</v>
      </c>
      <c r="Y147" s="1" t="n">
        <f aca="false">(COMBIN(Y$3-1,$A147)*(Engset!$A$1/Engset!$B$1)^$A147)/Engset!Y$205</f>
        <v>2.91274115518103E-237</v>
      </c>
    </row>
    <row r="148" customFormat="false" ht="12.75" hidden="false" customHeight="false" outlineLevel="0" collapsed="false">
      <c r="A148" s="0" t="n">
        <v>145</v>
      </c>
      <c r="X148" s="1" t="n">
        <f aca="false">(COMBIN(X$3-1,$A148)*(Engset!$A$1/Engset!$B$1)^$A148)/Engset!X$205</f>
        <v>2.14425005641305E-272</v>
      </c>
      <c r="Y148" s="1" t="n">
        <f aca="false">(COMBIN(Y$3-1,$A148)*(Engset!$A$1/Engset!$B$1)^$A148)/Engset!Y$205</f>
        <v>1.15086755413044E-239</v>
      </c>
    </row>
    <row r="149" customFormat="false" ht="12.75" hidden="false" customHeight="false" outlineLevel="0" collapsed="false">
      <c r="A149" s="0" t="n">
        <v>146</v>
      </c>
      <c r="X149" s="1" t="n">
        <f aca="false">(COMBIN(X$3-1,$A149)*(Engset!$A$1/Engset!$B$1)^$A149)/Engset!X$205</f>
        <v>1.68284465043833E-275</v>
      </c>
      <c r="Y149" s="1" t="n">
        <f aca="false">(COMBIN(Y$3-1,$A149)*(Engset!$A$1/Engset!$B$1)^$A149)/Engset!Y$205</f>
        <v>4.43399314519432E-242</v>
      </c>
    </row>
    <row r="150" customFormat="false" ht="12.75" hidden="false" customHeight="false" outlineLevel="0" collapsed="false">
      <c r="A150" s="0" t="n">
        <v>147</v>
      </c>
      <c r="X150" s="1" t="n">
        <f aca="false">(COMBIN(X$3-1,$A150)*(Engset!$A$1/Engset!$B$1)^$A150)/Engset!X$205</f>
        <v>1.19249195751015E-278</v>
      </c>
      <c r="Y150" s="1" t="n">
        <f aca="false">(COMBIN(Y$3-1,$A150)*(Engset!$A$1/Engset!$B$1)^$A150)/Engset!Y$205</f>
        <v>1.6652610310041E-244</v>
      </c>
    </row>
    <row r="151" customFormat="false" ht="12.75" hidden="false" customHeight="false" outlineLevel="0" collapsed="false">
      <c r="A151" s="0" t="n">
        <v>148</v>
      </c>
      <c r="X151" s="1" t="n">
        <f aca="false">(COMBIN(X$3-1,$A151)*(Engset!$A$1/Engset!$B$1)^$A151)/Engset!X$205</f>
        <v>7.55379196057951E-282</v>
      </c>
      <c r="Y151" s="1" t="n">
        <f aca="false">(COMBIN(Y$3-1,$A151)*(Engset!$A$1/Engset!$B$1)^$A151)/Engset!Y$205</f>
        <v>6.09470534995872E-247</v>
      </c>
    </row>
    <row r="152" customFormat="false" ht="12.75" hidden="false" customHeight="false" outlineLevel="0" collapsed="false">
      <c r="A152" s="0" t="n">
        <v>149</v>
      </c>
      <c r="X152" s="1" t="n">
        <f aca="false">(COMBIN(X$3-1,$A152)*(Engset!$A$1/Engset!$B$1)^$A152)/Engset!X$205</f>
        <v>4.22471586162164E-285</v>
      </c>
      <c r="Y152" s="1" t="n">
        <f aca="false">(COMBIN(Y$3-1,$A152)*(Engset!$A$1/Engset!$B$1)^$A152)/Engset!Y$205</f>
        <v>2.17302833366817E-249</v>
      </c>
    </row>
    <row r="153" customFormat="false" ht="12.75" hidden="false" customHeight="false" outlineLevel="0" collapsed="false">
      <c r="A153" s="0" t="n">
        <v>150</v>
      </c>
      <c r="X153" s="1" t="n">
        <f aca="false">(COMBIN(X$3-1,$A153)*(Engset!$A$1/Engset!$B$1)^$A153)/Engset!X$205</f>
        <v>2.05368132162163E-288</v>
      </c>
      <c r="Y153" s="1" t="n">
        <f aca="false">(COMBIN(Y$3-1,$A153)*(Engset!$A$1/Engset!$B$1)^$A153)/Engset!Y$205</f>
        <v>7.54523726968113E-252</v>
      </c>
    </row>
    <row r="154" customFormat="false" ht="12.75" hidden="false" customHeight="false" outlineLevel="0" collapsed="false">
      <c r="A154" s="0" t="n">
        <v>151</v>
      </c>
      <c r="X154" s="1" t="n">
        <f aca="false">(COMBIN(X$3-1,$A154)*(Engset!$A$1/Engset!$B$1)^$A154)/Engset!X$205</f>
        <v>8.50033659611603E-292</v>
      </c>
      <c r="Y154" s="1" t="n">
        <f aca="false">(COMBIN(Y$3-1,$A154)*(Engset!$A$1/Engset!$B$1)^$A154)/Engset!Y$205</f>
        <v>2.55047341483427E-254</v>
      </c>
    </row>
    <row r="155" customFormat="false" ht="12.75" hidden="false" customHeight="false" outlineLevel="0" collapsed="false">
      <c r="A155" s="0" t="n">
        <v>152</v>
      </c>
      <c r="X155" s="1" t="n">
        <f aca="false">(COMBIN(X$3-1,$A155)*(Engset!$A$1/Engset!$B$1)^$A155)/Engset!X$205</f>
        <v>2.9126701604016E-295</v>
      </c>
      <c r="Y155" s="1" t="n">
        <f aca="false">(COMBIN(Y$3-1,$A155)*(Engset!$A$1/Engset!$B$1)^$A155)/Engset!Y$205</f>
        <v>8.38971518037587E-257</v>
      </c>
    </row>
    <row r="156" customFormat="false" ht="12.75" hidden="false" customHeight="false" outlineLevel="0" collapsed="false">
      <c r="A156" s="0" t="n">
        <v>153</v>
      </c>
      <c r="X156" s="1" t="n">
        <f aca="false">(COMBIN(X$3-1,$A156)*(Engset!$A$1/Engset!$B$1)^$A156)/Engset!X$205</f>
        <v>7.93210827996078E-299</v>
      </c>
      <c r="Y156" s="1" t="n">
        <f aca="false">(COMBIN(Y$3-1,$A156)*(Engset!$A$1/Engset!$B$1)^$A156)/Engset!Y$205</f>
        <v>2.68461746648738E-259</v>
      </c>
    </row>
    <row r="157" customFormat="false" ht="12.75" hidden="false" customHeight="false" outlineLevel="0" collapsed="false">
      <c r="A157" s="0" t="n">
        <v>154</v>
      </c>
      <c r="X157" s="1" t="n">
        <f aca="false">(COMBIN(X$3-1,$A157)*(Engset!$A$1/Engset!$B$1)^$A157)/Engset!X$205</f>
        <v>1.60959989447256E-302</v>
      </c>
      <c r="Y157" s="1" t="n">
        <f aca="false">(COMBIN(Y$3-1,$A157)*(Engset!$A$1/Engset!$B$1)^$A157)/Engset!Y$205</f>
        <v>8.35311170579134E-262</v>
      </c>
    </row>
    <row r="158" customFormat="false" ht="12.75" hidden="false" customHeight="false" outlineLevel="0" collapsed="false">
      <c r="A158" s="0" t="n">
        <v>155</v>
      </c>
      <c r="X158" s="1" t="n">
        <f aca="false">(COMBIN(X$3-1,$A158)*(Engset!$A$1/Engset!$B$1)^$A158)/Engset!X$205</f>
        <v>2.16344071837709E-306</v>
      </c>
      <c r="Y158" s="1" t="n">
        <f aca="false">(COMBIN(Y$3-1,$A158)*(Engset!$A$1/Engset!$B$1)^$A158)/Engset!Y$205</f>
        <v>2.5261426529611E-264</v>
      </c>
    </row>
    <row r="159" customFormat="false" ht="12.75" hidden="false" customHeight="false" outlineLevel="0" collapsed="false">
      <c r="A159" s="0" t="n">
        <v>156</v>
      </c>
      <c r="X159" s="1" t="e">
        <f aca="false">(COMBIN(X$3-1,$A159)*(Engset!$A$1/Engset!$B$1)^$A159)/Engset!X$205</f>
        <v>#NUM!</v>
      </c>
      <c r="Y159" s="1" t="e">
        <f aca="false">(COMBIN(Y$3-1,$A159)*(Engset!$A$1/Engset!$B$1)^$A159)/Engset!Y$205</f>
        <v>#NUM!</v>
      </c>
    </row>
    <row r="160" customFormat="false" ht="12.75" hidden="false" customHeight="false" outlineLevel="0" collapsed="false">
      <c r="A160" s="0" t="n">
        <v>157</v>
      </c>
      <c r="Y160" s="1" t="e">
        <f aca="false">(COMBIN(Y$3-1,$A160)*(Engset!$A$1/Engset!$B$1)^$A160)/Engset!Y$205</f>
        <v>#NUM!</v>
      </c>
    </row>
    <row r="161" customFormat="false" ht="12.75" hidden="false" customHeight="false" outlineLevel="0" collapsed="false">
      <c r="A161" s="0" t="n">
        <v>158</v>
      </c>
      <c r="Y161" s="1" t="e">
        <f aca="false">(COMBIN(Y$3-1,$A161)*(Engset!$A$1/Engset!$B$1)^$A161)/Engset!Y$205</f>
        <v>#NUM!</v>
      </c>
    </row>
    <row r="162" customFormat="false" ht="12.75" hidden="false" customHeight="false" outlineLevel="0" collapsed="false">
      <c r="A162" s="0" t="n">
        <v>159</v>
      </c>
      <c r="Y162" s="1" t="e">
        <f aca="false">(COMBIN(Y$3-1,$A162)*(Engset!$A$1/Engset!$B$1)^$A162)/Engset!Y$205</f>
        <v>#NUM!</v>
      </c>
    </row>
    <row r="163" customFormat="false" ht="12.75" hidden="false" customHeight="false" outlineLevel="0" collapsed="false">
      <c r="A163" s="0" t="n">
        <v>160</v>
      </c>
      <c r="Y163" s="1" t="e">
        <f aca="false">(COMBIN(Y$3-1,$A163)*(Engset!$A$1/Engset!$B$1)^$A163)/Engset!Y$205</f>
        <v>#NUM!</v>
      </c>
    </row>
    <row r="164" customFormat="false" ht="12.75" hidden="false" customHeight="false" outlineLevel="0" collapsed="false">
      <c r="A164" s="0" t="n">
        <v>161</v>
      </c>
      <c r="Y164" s="1" t="e">
        <f aca="false">(COMBIN(Y$3-1,$A164)*(Engset!$A$1/Engset!$B$1)^$A164)/Engset!Y$205</f>
        <v>#NUM!</v>
      </c>
    </row>
    <row r="165" customFormat="false" ht="12.75" hidden="false" customHeight="false" outlineLevel="0" collapsed="false">
      <c r="A165" s="0" t="n">
        <v>162</v>
      </c>
      <c r="Y165" s="1" t="e">
        <f aca="false">(COMBIN(Y$3-1,$A165)*(Engset!$A$1/Engset!$B$1)^$A165)/Engset!Y$205</f>
        <v>#NUM!</v>
      </c>
    </row>
    <row r="166" customFormat="false" ht="12.75" hidden="false" customHeight="false" outlineLevel="0" collapsed="false">
      <c r="A166" s="0" t="n">
        <v>163</v>
      </c>
      <c r="Y166" s="1" t="e">
        <f aca="false">(COMBIN(Y$3-1,$A166)*(Engset!$A$1/Engset!$B$1)^$A166)/Engset!Y$205</f>
        <v>#NUM!</v>
      </c>
    </row>
    <row r="167" customFormat="false" ht="12.75" hidden="false" customHeight="false" outlineLevel="0" collapsed="false">
      <c r="A167" s="0" t="n">
        <v>164</v>
      </c>
      <c r="Y167" s="1" t="e">
        <f aca="false">(COMBIN(Y$3-1,$A167)*(Engset!$A$1/Engset!$B$1)^$A167)/Engset!Y$205</f>
        <v>#NUM!</v>
      </c>
    </row>
    <row r="168" customFormat="false" ht="12.75" hidden="false" customHeight="false" outlineLevel="0" collapsed="false">
      <c r="A168" s="0" t="n">
        <v>165</v>
      </c>
      <c r="Y168" s="1" t="e">
        <f aca="false">(COMBIN(Y$3-1,$A168)*(Engset!$A$1/Engset!$B$1)^$A168)/Engset!Y$205</f>
        <v>#NUM!</v>
      </c>
    </row>
    <row r="169" customFormat="false" ht="12.75" hidden="false" customHeight="false" outlineLevel="0" collapsed="false">
      <c r="A169" s="0" t="n">
        <v>166</v>
      </c>
      <c r="Y169" s="1" t="e">
        <f aca="false">(COMBIN(Y$3-1,$A169)*(Engset!$A$1/Engset!$B$1)^$A169)/Engset!Y$205</f>
        <v>#NUM!</v>
      </c>
    </row>
    <row r="170" customFormat="false" ht="12.75" hidden="false" customHeight="false" outlineLevel="0" collapsed="false">
      <c r="A170" s="0" t="n">
        <v>167</v>
      </c>
      <c r="Y170" s="1" t="e">
        <f aca="false">(COMBIN(Y$3-1,$A170)*(Engset!$A$1/Engset!$B$1)^$A170)/Engset!Y$205</f>
        <v>#NUM!</v>
      </c>
    </row>
    <row r="171" customFormat="false" ht="12.75" hidden="false" customHeight="false" outlineLevel="0" collapsed="false">
      <c r="A171" s="0" t="n">
        <v>168</v>
      </c>
      <c r="Y171" s="1" t="e">
        <f aca="false">(COMBIN(Y$3-1,$A171)*(Engset!$A$1/Engset!$B$1)^$A171)/Engset!Y$205</f>
        <v>#NUM!</v>
      </c>
    </row>
    <row r="172" customFormat="false" ht="12.75" hidden="false" customHeight="false" outlineLevel="0" collapsed="false">
      <c r="A172" s="0" t="n">
        <v>169</v>
      </c>
      <c r="Y172" s="1" t="e">
        <f aca="false">(COMBIN(Y$3-1,$A172)*(Engset!$A$1/Engset!$B$1)^$A172)/Engset!Y$205</f>
        <v>#NUM!</v>
      </c>
    </row>
    <row r="173" customFormat="false" ht="12.75" hidden="false" customHeight="false" outlineLevel="0" collapsed="false">
      <c r="A173" s="0" t="n">
        <v>170</v>
      </c>
      <c r="Y173" s="1" t="e">
        <f aca="false">(COMBIN(Y$3-1,$A173)*(Engset!$A$1/Engset!$B$1)^$A173)/Engset!Y$205</f>
        <v>#NUM!</v>
      </c>
    </row>
    <row r="174" customFormat="false" ht="12.75" hidden="false" customHeight="false" outlineLevel="0" collapsed="false">
      <c r="A174" s="0" t="n">
        <v>171</v>
      </c>
      <c r="Y174" s="1" t="e">
        <f aca="false">(COMBIN(Y$3-1,$A174)*(Engset!$A$1/Engset!$B$1)^$A174)/Engset!Y$205</f>
        <v>#NUM!</v>
      </c>
    </row>
    <row r="175" customFormat="false" ht="12.75" hidden="false" customHeight="false" outlineLevel="0" collapsed="false">
      <c r="A175" s="0" t="n">
        <v>172</v>
      </c>
      <c r="Y175" s="1" t="e">
        <f aca="false">(COMBIN(Y$3-1,$A175)*(Engset!$A$1/Engset!$B$1)^$A175)/Engset!Y$205</f>
        <v>#NUM!</v>
      </c>
    </row>
    <row r="176" customFormat="false" ht="12.75" hidden="false" customHeight="false" outlineLevel="0" collapsed="false">
      <c r="A176" s="0" t="n">
        <v>173</v>
      </c>
      <c r="Y176" s="1" t="e">
        <f aca="false">(COMBIN(Y$3-1,$A176)*(Engset!$A$1/Engset!$B$1)^$A176)/Engset!Y$205</f>
        <v>#NUM!</v>
      </c>
    </row>
    <row r="177" customFormat="false" ht="12.75" hidden="false" customHeight="false" outlineLevel="0" collapsed="false">
      <c r="A177" s="0" t="n">
        <v>174</v>
      </c>
      <c r="Y177" s="1" t="e">
        <f aca="false">(COMBIN(Y$3-1,$A177)*(Engset!$A$1/Engset!$B$1)^$A177)/Engset!Y$205</f>
        <v>#NUM!</v>
      </c>
    </row>
    <row r="178" customFormat="false" ht="12.75" hidden="false" customHeight="false" outlineLevel="0" collapsed="false">
      <c r="A178" s="0" t="n">
        <v>175</v>
      </c>
      <c r="Y178" s="1" t="e">
        <f aca="false">(COMBIN(Y$3-1,$A178)*(Engset!$A$1/Engset!$B$1)^$A178)/Engset!Y$205</f>
        <v>#NUM!</v>
      </c>
    </row>
    <row r="179" customFormat="false" ht="12.75" hidden="false" customHeight="false" outlineLevel="0" collapsed="false">
      <c r="A179" s="0" t="n">
        <v>176</v>
      </c>
      <c r="Y179" s="1" t="e">
        <f aca="false">(COMBIN(Y$3-1,$A179)*(Engset!$A$1/Engset!$B$1)^$A179)/Engset!Y$205</f>
        <v>#NUM!</v>
      </c>
    </row>
    <row r="180" customFormat="false" ht="12.75" hidden="false" customHeight="false" outlineLevel="0" collapsed="false">
      <c r="A180" s="0" t="n">
        <v>177</v>
      </c>
      <c r="Y180" s="1" t="e">
        <f aca="false">(COMBIN(Y$3-1,$A180)*(Engset!$A$1/Engset!$B$1)^$A180)/Engset!Y$205</f>
        <v>#NUM!</v>
      </c>
    </row>
    <row r="181" customFormat="false" ht="12.75" hidden="false" customHeight="false" outlineLevel="0" collapsed="false">
      <c r="A181" s="0" t="n">
        <v>178</v>
      </c>
      <c r="Y181" s="1" t="e">
        <f aca="false">(COMBIN(Y$3-1,$A181)*(Engset!$A$1/Engset!$B$1)^$A181)/Engset!Y$205</f>
        <v>#NUM!</v>
      </c>
    </row>
    <row r="182" customFormat="false" ht="12.75" hidden="false" customHeight="false" outlineLevel="0" collapsed="false">
      <c r="A182" s="0" t="n">
        <v>179</v>
      </c>
      <c r="Y182" s="1" t="e">
        <f aca="false">(COMBIN(Y$3-1,$A182)*(Engset!$A$1/Engset!$B$1)^$A182)/Engset!Y$205</f>
        <v>#NUM!</v>
      </c>
    </row>
    <row r="183" customFormat="false" ht="12.75" hidden="false" customHeight="false" outlineLevel="0" collapsed="false">
      <c r="A183" s="0" t="n">
        <v>180</v>
      </c>
      <c r="Y183" s="1" t="e">
        <f aca="false">(COMBIN(Y$3-1,$A183)*(Engset!$A$1/Engset!$B$1)^$A183)/Engset!Y$205</f>
        <v>#NUM!</v>
      </c>
    </row>
    <row r="184" customFormat="false" ht="12.75" hidden="false" customHeight="false" outlineLevel="0" collapsed="false">
      <c r="A184" s="0" t="n">
        <v>181</v>
      </c>
      <c r="Y184" s="1" t="e">
        <f aca="false">(COMBIN(Y$3-1,$A184)*(Engset!$A$1/Engset!$B$1)^$A184)/Engset!Y$205</f>
        <v>#NUM!</v>
      </c>
    </row>
    <row r="185" customFormat="false" ht="12.75" hidden="false" customHeight="false" outlineLevel="0" collapsed="false">
      <c r="A185" s="0" t="n">
        <v>182</v>
      </c>
      <c r="Y185" s="1" t="e">
        <f aca="false">(COMBIN(Y$3-1,$A185)*(Engset!$A$1/Engset!$B$1)^$A185)/Engset!Y$205</f>
        <v>#NUM!</v>
      </c>
    </row>
    <row r="186" customFormat="false" ht="12.75" hidden="false" customHeight="false" outlineLevel="0" collapsed="false">
      <c r="A186" s="0" t="n">
        <v>183</v>
      </c>
      <c r="Y186" s="1" t="e">
        <f aca="false">(COMBIN(Y$3-1,$A186)*(Engset!$A$1/Engset!$B$1)^$A186)/Engset!Y$205</f>
        <v>#NUM!</v>
      </c>
    </row>
    <row r="187" customFormat="false" ht="12.75" hidden="false" customHeight="false" outlineLevel="0" collapsed="false">
      <c r="A187" s="0" t="n">
        <v>184</v>
      </c>
      <c r="Y187" s="1" t="e">
        <f aca="false">(COMBIN(Y$3-1,$A187)*(Engset!$A$1/Engset!$B$1)^$A187)/Engset!Y$205</f>
        <v>#NUM!</v>
      </c>
    </row>
    <row r="188" customFormat="false" ht="12.75" hidden="false" customHeight="false" outlineLevel="0" collapsed="false">
      <c r="A188" s="0" t="n">
        <v>185</v>
      </c>
      <c r="Y188" s="1" t="e">
        <f aca="false">(COMBIN(Y$3-1,$A188)*(Engset!$A$1/Engset!$B$1)^$A188)/Engset!Y$205</f>
        <v>#NUM!</v>
      </c>
    </row>
    <row r="189" customFormat="false" ht="12.75" hidden="false" customHeight="false" outlineLevel="0" collapsed="false">
      <c r="A189" s="0" t="n">
        <v>186</v>
      </c>
      <c r="Y189" s="1" t="e">
        <f aca="false">(COMBIN(Y$3-1,$A189)*(Engset!$A$1/Engset!$B$1)^$A189)/Engset!Y$205</f>
        <v>#NUM!</v>
      </c>
    </row>
    <row r="190" customFormat="false" ht="12.75" hidden="false" customHeight="false" outlineLevel="0" collapsed="false">
      <c r="A190" s="0" t="n">
        <v>187</v>
      </c>
      <c r="Y190" s="1" t="e">
        <f aca="false">(COMBIN(Y$3-1,$A190)*(Engset!$A$1/Engset!$B$1)^$A190)/Engset!Y$205</f>
        <v>#NUM!</v>
      </c>
    </row>
    <row r="191" customFormat="false" ht="12.75" hidden="false" customHeight="false" outlineLevel="0" collapsed="false">
      <c r="A191" s="0" t="n">
        <v>188</v>
      </c>
      <c r="Y191" s="1" t="e">
        <f aca="false">(COMBIN(Y$3-1,$A191)*(Engset!$A$1/Engset!$B$1)^$A191)/Engset!Y$205</f>
        <v>#NUM!</v>
      </c>
    </row>
    <row r="192" customFormat="false" ht="12.75" hidden="false" customHeight="false" outlineLevel="0" collapsed="false">
      <c r="A192" s="0" t="n">
        <v>189</v>
      </c>
      <c r="Y192" s="1" t="e">
        <f aca="false">(COMBIN(Y$3-1,$A192)*(Engset!$A$1/Engset!$B$1)^$A192)/Engset!Y$205</f>
        <v>#NUM!</v>
      </c>
    </row>
    <row r="193" customFormat="false" ht="12.75" hidden="false" customHeight="false" outlineLevel="0" collapsed="false">
      <c r="A193" s="0" t="n">
        <v>190</v>
      </c>
      <c r="Y193" s="1" t="e">
        <f aca="false">(COMBIN(Y$3-1,$A193)*(Engset!$A$1/Engset!$B$1)^$A193)/Engset!Y$205</f>
        <v>#NUM!</v>
      </c>
    </row>
    <row r="194" customFormat="false" ht="12.75" hidden="false" customHeight="false" outlineLevel="0" collapsed="false">
      <c r="A194" s="0" t="n">
        <v>191</v>
      </c>
      <c r="Y194" s="1" t="e">
        <f aca="false">(COMBIN(Y$3-1,$A194)*(Engset!$A$1/Engset!$B$1)^$A194)/Engset!Y$205</f>
        <v>#NUM!</v>
      </c>
    </row>
    <row r="195" customFormat="false" ht="12.75" hidden="false" customHeight="false" outlineLevel="0" collapsed="false">
      <c r="A195" s="0" t="n">
        <v>192</v>
      </c>
      <c r="Y195" s="1" t="e">
        <f aca="false">(COMBIN(Y$3-1,$A195)*(Engset!$A$1/Engset!$B$1)^$A195)/Engset!Y$205</f>
        <v>#NUM!</v>
      </c>
    </row>
    <row r="196" customFormat="false" ht="12.75" hidden="false" customHeight="false" outlineLevel="0" collapsed="false">
      <c r="A196" s="0" t="n">
        <v>193</v>
      </c>
      <c r="Y196" s="1" t="e">
        <f aca="false">(COMBIN(Y$3-1,$A196)*(Engset!$A$1/Engset!$B$1)^$A196)/Engset!Y$205</f>
        <v>#NUM!</v>
      </c>
    </row>
    <row r="197" customFormat="false" ht="12.75" hidden="false" customHeight="false" outlineLevel="0" collapsed="false">
      <c r="A197" s="0" t="n">
        <v>194</v>
      </c>
      <c r="Y197" s="1" t="e">
        <f aca="false">(COMBIN(Y$3-1,$A197)*(Engset!$A$1/Engset!$B$1)^$A197)/Engset!Y$205</f>
        <v>#NUM!</v>
      </c>
    </row>
    <row r="198" customFormat="false" ht="12.75" hidden="false" customHeight="false" outlineLevel="0" collapsed="false">
      <c r="A198" s="0" t="n">
        <v>195</v>
      </c>
      <c r="Y198" s="1" t="e">
        <f aca="false">(COMBIN(Y$3-1,$A198)*(Engset!$A$1/Engset!$B$1)^$A198)/Engset!Y$205</f>
        <v>#NUM!</v>
      </c>
    </row>
    <row r="199" customFormat="false" ht="12.75" hidden="false" customHeight="false" outlineLevel="0" collapsed="false">
      <c r="A199" s="0" t="n">
        <v>196</v>
      </c>
      <c r="Y199" s="1" t="e">
        <f aca="false">(COMBIN(Y$3-1,$A199)*(Engset!$A$1/Engset!$B$1)^$A199)/Engset!Y$205</f>
        <v>#NUM!</v>
      </c>
    </row>
    <row r="200" customFormat="false" ht="12.75" hidden="false" customHeight="false" outlineLevel="0" collapsed="false">
      <c r="A200" s="0" t="n">
        <v>197</v>
      </c>
      <c r="Y200" s="1" t="e">
        <f aca="false">(COMBIN(Y$3-1,$A200)*(Engset!$A$1/Engset!$B$1)^$A200)/Engset!Y$205</f>
        <v>#NUM!</v>
      </c>
    </row>
    <row r="201" customFormat="false" ht="12.75" hidden="false" customHeight="false" outlineLevel="0" collapsed="false">
      <c r="A201" s="0" t="n">
        <v>198</v>
      </c>
      <c r="Y201" s="1" t="e">
        <f aca="false">(COMBIN(Y$3-1,$A201)*(Engset!$A$1/Engset!$B$1)^$A201)/Engset!Y$205</f>
        <v>#NUM!</v>
      </c>
    </row>
    <row r="202" customFormat="false" ht="12.75" hidden="false" customHeight="false" outlineLevel="0" collapsed="false">
      <c r="A202" s="0" t="n">
        <v>199</v>
      </c>
      <c r="Y202" s="1" t="e">
        <f aca="false">(COMBIN(Y$3-1,$A202)*(Engset!$A$1/Engset!$B$1)^$A202)/Engset!Y$205</f>
        <v>#NUM!</v>
      </c>
    </row>
  </sheetData>
  <conditionalFormatting sqref="C4:W23 W24:W91 X4:X159 Y4:Y202">
    <cfRule type="cellIs" priority="2" operator="greaterThan" aboveAverage="0" equalAverage="0" bottom="0" percent="0" rank="0" text="" dxfId="1">
      <formula>0.0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3T14:48:15Z</dcterms:created>
  <dc:creator>Luca B.</dc:creator>
  <dc:description/>
  <dc:language>en-US</dc:language>
  <cp:lastModifiedBy>Luca B.</cp:lastModifiedBy>
  <dcterms:modified xsi:type="dcterms:W3CDTF">2004-12-23T14:51:19Z</dcterms:modified>
  <cp:revision>0</cp:revision>
  <dc:subject/>
  <dc:title/>
</cp:coreProperties>
</file>