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2" name="_xlnm.Print_Area" vbProcedure="false">Foglio3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IOCO n.9</t>
  </si>
  <si>
    <t xml:space="preserve">CALCOLI NUMERO GIRI DELLA BIGLIA</t>
  </si>
  <si>
    <t xml:space="preserve">Primo angolo</t>
  </si>
  <si>
    <t xml:space="preserve">Secondo angolo</t>
  </si>
  <si>
    <t xml:space="preserve">Totale angolo</t>
  </si>
  <si>
    <t xml:space="preserve">Numero di gi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0"/>
    <numFmt numFmtId="166" formatCode="0.0000000000000"/>
    <numFmt numFmtId="167" formatCode="0.0000000000000000"/>
    <numFmt numFmtId="168" formatCode="0.00000000000000000"/>
    <numFmt numFmtId="169" formatCode="0.0000000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26.42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3" customFormat="false" ht="12.75" hidden="false" customHeight="false" outlineLevel="0" collapsed="false">
      <c r="A3" s="0" t="n">
        <v>4.5</v>
      </c>
      <c r="C3" s="1" t="n">
        <f aca="false">(1/SIN(ATAN(3.5/50)))*ASIN(A3/(5*COS(ATAN(3.5/50))))-ATAN(A3*SIN(ATAN(3.5/50))/SQRT(25*COS(ATAN(3.5/50))^2-A3^2))</f>
        <v>15.9635474647773</v>
      </c>
    </row>
    <row r="4" customFormat="false" ht="12.75" hidden="false" customHeight="false" outlineLevel="0" collapsed="false">
      <c r="A4" s="0" t="n">
        <v>1</v>
      </c>
      <c r="C4" s="1" t="n">
        <f aca="false">(1/SIN(ATAN(3.5/50)))*ASIN(A4/(5*COS(ATAN(3.5/50))))-ATAN(A4*SIN(ATAN(3.5/50))/SQRT(25*COS(ATAN(3.5/50))^2-A4^2))</f>
        <v>2.87644490476926</v>
      </c>
      <c r="E4" s="2" t="n">
        <f aca="false">C3-C4</f>
        <v>13.087102560008</v>
      </c>
    </row>
    <row r="5" customFormat="false" ht="12.75" hidden="false" customHeight="false" outlineLevel="0" collapsed="false">
      <c r="E5" s="3" t="s">
        <v>2</v>
      </c>
    </row>
    <row r="7" customFormat="false" ht="12.75" hidden="false" customHeight="false" outlineLevel="0" collapsed="false">
      <c r="A7" s="0" t="n">
        <f aca="false">0</f>
        <v>0</v>
      </c>
      <c r="B7" s="4" t="n">
        <f aca="false">63/SQRT(190000)</f>
        <v>0.144531912338454</v>
      </c>
      <c r="C7" s="4" t="n">
        <f aca="false">(7/100)*(4.5-(7*A7/100))/SQRT(25-(4.5-7*A7/100)^2)</f>
        <v>0.144531912338454</v>
      </c>
      <c r="D7" s="4" t="n">
        <f aca="false">ATAN(C7)</f>
        <v>0.143537942487545</v>
      </c>
    </row>
    <row r="8" customFormat="false" ht="12.75" hidden="false" customHeight="false" outlineLevel="0" collapsed="false">
      <c r="A8" s="0" t="n">
        <f aca="false">50</f>
        <v>50</v>
      </c>
      <c r="B8" s="5" t="n">
        <f aca="false">7/SQRT(240000)</f>
        <v>0.0142886901662352</v>
      </c>
      <c r="C8" s="4" t="n">
        <f aca="false">(7/100)*(4.5-(7*A8/100))/SQRT(25-(4.5-7*A8/100)^2)</f>
        <v>0.0142886901662352</v>
      </c>
      <c r="D8" s="4" t="n">
        <f aca="false">ATAN(C8)</f>
        <v>0.0142877178605924</v>
      </c>
      <c r="E8" s="4" t="n">
        <f aca="false">D7-D8</f>
        <v>0.129250224626953</v>
      </c>
    </row>
    <row r="9" customFormat="false" ht="12.75" hidden="false" customHeight="false" outlineLevel="0" collapsed="false">
      <c r="B9" s="5"/>
      <c r="C9" s="4"/>
      <c r="D9" s="4"/>
      <c r="E9" s="6" t="s">
        <v>3</v>
      </c>
    </row>
    <row r="11" customFormat="false" ht="12.75" hidden="false" customHeight="false" outlineLevel="0" collapsed="false">
      <c r="E11" s="2" t="n">
        <f aca="false">E4+E8</f>
        <v>13.216352784635</v>
      </c>
    </row>
    <row r="12" customFormat="false" ht="12.75" hidden="false" customHeight="false" outlineLevel="0" collapsed="false">
      <c r="E12" s="7" t="s">
        <v>4</v>
      </c>
    </row>
    <row r="13" customFormat="false" ht="13.5" hidden="false" customHeight="false" outlineLevel="0" collapsed="false"/>
    <row r="14" customFormat="false" ht="13.5" hidden="false" customHeight="false" outlineLevel="0" collapsed="false">
      <c r="E14" s="8" t="n">
        <f aca="false">E11/(2*PI())</f>
        <v>2.10344787532099</v>
      </c>
    </row>
    <row r="15" customFormat="false" ht="13.5" hidden="false" customHeight="true" outlineLevel="0" collapsed="false">
      <c r="D15" s="9"/>
      <c r="E15" s="10" t="s">
        <v>5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  <c r="E18" s="2"/>
    </row>
    <row r="20" customFormat="false" ht="12.75" hidden="false" customHeight="false" outlineLevel="0" collapsed="false">
      <c r="E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SPT</cp:lastModifiedBy>
  <cp:lastPrinted>2004-09-10T11:09:01Z</cp:lastPrinted>
  <dcterms:modified xsi:type="dcterms:W3CDTF">2004-09-10T11:09:04Z</dcterms:modified>
  <cp:revision>0</cp:revision>
  <dc:subject/>
  <dc:title/>
</cp:coreProperties>
</file>