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name="ics1" vbProcedure="false">Foglio3!$A$3</definedName>
    <definedName function="false" hidden="false" name="ics2" vbProcedure="false">#REF!</definedName>
    <definedName function="false" hidden="false" name="zeta1" vbProcedure="false">Foglio3!$B$3</definedName>
    <definedName function="false" hidden="false" name="zeta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Mike</t>
  </si>
  <si>
    <t xml:space="preserve">Esempio di traiettoria : punto 1 appartenente al triangolo ABC della faccia ABCD</t>
  </si>
  <si>
    <t xml:space="preserve">Coordinate dei punti di riflessione</t>
  </si>
  <si>
    <t xml:space="preserve">ics1</t>
  </si>
  <si>
    <t xml:space="preserve">zeta1</t>
  </si>
  <si>
    <t xml:space="preserve">raggio incidente parallelo alla diagonale AG</t>
  </si>
  <si>
    <t xml:space="preserve">0 &lt; ics1 &lt; 4</t>
  </si>
  <si>
    <t xml:space="preserve">0 &lt; zeta1 &lt; 3</t>
  </si>
  <si>
    <t xml:space="preserve">Piano XZ</t>
  </si>
  <si>
    <t xml:space="preserve">Piano YZ</t>
  </si>
  <si>
    <t xml:space="preserve">retta 12</t>
  </si>
  <si>
    <t xml:space="preserve">retta 23</t>
  </si>
  <si>
    <t xml:space="preserve">retta 34</t>
  </si>
  <si>
    <t xml:space="preserve">retta 45</t>
  </si>
  <si>
    <t xml:space="preserve">retta 56</t>
  </si>
  <si>
    <t xml:space="preserve">retta 61</t>
  </si>
  <si>
    <t xml:space="preserve">X</t>
  </si>
  <si>
    <t xml:space="preserve">Z12</t>
  </si>
  <si>
    <t xml:space="preserve">Z23</t>
  </si>
  <si>
    <t xml:space="preserve">Z34</t>
  </si>
  <si>
    <t xml:space="preserve">Z45</t>
  </si>
  <si>
    <t xml:space="preserve">Z56</t>
  </si>
  <si>
    <t xml:space="preserve">Z61</t>
  </si>
  <si>
    <t xml:space="preserve">inizio</t>
  </si>
  <si>
    <t xml:space="preserve">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lbertus Medium"/>
      <family val="2"/>
    </font>
    <font>
      <b val="true"/>
      <sz val="12"/>
      <color rgb="FFFF0000"/>
      <name val="Arial"/>
      <family val="2"/>
    </font>
    <font>
      <b val="true"/>
      <sz val="14"/>
      <name val="Times New Roman"/>
      <family val="1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4"/>
      <color rgb="FFFF0000"/>
      <name val="Albertus Medium"/>
      <family val="0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4.5"/>
      <color rgb="FFFF000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roiezione XZ</a:t>
            </a:r>
          </a:p>
        </c:rich>
      </c:tx>
      <c:layout>
        <c:manualLayout>
          <c:xMode val="edge"/>
          <c:yMode val="edge"/>
          <c:x val="0.343403074295474"/>
          <c:y val="0.0356635407786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092228864219"/>
          <c:y val="0.0706166524580847"/>
          <c:w val="0.969790777113578"/>
          <c:h val="0.723358908780904"/>
        </c:manualLayout>
      </c:layout>
      <c:scatterChart>
        <c:scatterStyle val="lineMarker"/>
        <c:varyColors val="0"/>
        <c:ser>
          <c:idx val="0"/>
          <c:order val="0"/>
          <c:tx>
            <c:strRef>
              <c:f>Foglio3!$E$4</c:f>
              <c:strCache>
                <c:ptCount val="1"/>
                <c:pt idx="0">
                  <c:v>Z1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3!$D$5:$D$45</c:f>
              <c:numCache>
                <c:formatCode>General</c:formatCode>
                <c:ptCount val="4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</c:numCache>
            </c:numRef>
          </c:xVal>
          <c:yVal>
            <c:numRef>
              <c:f>Foglio3!$E$5:$E$45</c:f>
              <c:numCache>
                <c:formatCode>General</c:formatCode>
                <c:ptCount val="41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2</c:v>
                </c:pt>
                <c:pt idx="21">
                  <c:v>1.925</c:v>
                </c:pt>
                <c:pt idx="22">
                  <c:v>1.85</c:v>
                </c:pt>
                <c:pt idx="23">
                  <c:v>1.775</c:v>
                </c:pt>
                <c:pt idx="24">
                  <c:v>1.7</c:v>
                </c:pt>
                <c:pt idx="25">
                  <c:v>1.625</c:v>
                </c:pt>
                <c:pt idx="26">
                  <c:v>1.55</c:v>
                </c:pt>
                <c:pt idx="27">
                  <c:v>1.475</c:v>
                </c:pt>
                <c:pt idx="28">
                  <c:v>1.4</c:v>
                </c:pt>
                <c:pt idx="29">
                  <c:v>1.325</c:v>
                </c:pt>
                <c:pt idx="30">
                  <c:v>1.25</c:v>
                </c:pt>
                <c:pt idx="31">
                  <c:v>1.175</c:v>
                </c:pt>
                <c:pt idx="32">
                  <c:v>1.1</c:v>
                </c:pt>
                <c:pt idx="33">
                  <c:v>1.025</c:v>
                </c:pt>
                <c:pt idx="34">
                  <c:v>0.95</c:v>
                </c:pt>
                <c:pt idx="35">
                  <c:v>0.875</c:v>
                </c:pt>
                <c:pt idx="36">
                  <c:v>0.8</c:v>
                </c:pt>
                <c:pt idx="37">
                  <c:v>0.725</c:v>
                </c:pt>
                <c:pt idx="38">
                  <c:v>0.65</c:v>
                </c:pt>
                <c:pt idx="39">
                  <c:v>0.575</c:v>
                </c:pt>
                <c:pt idx="40">
                  <c:v>0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glio3!$F$4</c:f>
              <c:strCache>
                <c:ptCount val="1"/>
                <c:pt idx="0">
                  <c:v>Z23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3!$D$5:$D$45</c:f>
              <c:numCache>
                <c:formatCode>General</c:formatCode>
                <c:ptCount val="4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</c:numCache>
            </c:numRef>
          </c:xVal>
          <c:yVal>
            <c:numRef>
              <c:f>Foglio3!$F$5:$F$45</c:f>
              <c:numCache>
                <c:formatCode>General</c:formatCode>
                <c:ptCount val="41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0.0499999999999998</c:v>
                </c:pt>
                <c:pt idx="35">
                  <c:v>0.125</c:v>
                </c:pt>
                <c:pt idx="36">
                  <c:v>0.2</c:v>
                </c:pt>
                <c:pt idx="37">
                  <c:v>0.275</c:v>
                </c:pt>
                <c:pt idx="38">
                  <c:v>0.35</c:v>
                </c:pt>
                <c:pt idx="39">
                  <c:v>0.425</c:v>
                </c:pt>
                <c:pt idx="40">
                  <c:v>0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oglio3!$G$4</c:f>
              <c:strCache>
                <c:ptCount val="1"/>
                <c:pt idx="0">
                  <c:v>Z3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3!$D$5:$D$45</c:f>
              <c:numCache>
                <c:formatCode>General</c:formatCode>
                <c:ptCount val="4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</c:numCache>
            </c:numRef>
          </c:xVal>
          <c:yVal>
            <c:numRef>
              <c:f>Foglio3!$G$5:$G$45</c:f>
              <c:numCache>
                <c:formatCode>General</c:formatCode>
                <c:ptCount val="41"/>
                <c:pt idx="0">
                  <c:v>2.5</c:v>
                </c:pt>
                <c:pt idx="1">
                  <c:v>2.425</c:v>
                </c:pt>
                <c:pt idx="2">
                  <c:v>2.35</c:v>
                </c:pt>
                <c:pt idx="3">
                  <c:v>2.275</c:v>
                </c:pt>
                <c:pt idx="4">
                  <c:v>2.2</c:v>
                </c:pt>
                <c:pt idx="5">
                  <c:v>2.125</c:v>
                </c:pt>
                <c:pt idx="6">
                  <c:v>2.05</c:v>
                </c:pt>
                <c:pt idx="7">
                  <c:v>1.975</c:v>
                </c:pt>
                <c:pt idx="8">
                  <c:v>1.9</c:v>
                </c:pt>
                <c:pt idx="9">
                  <c:v>1.825</c:v>
                </c:pt>
                <c:pt idx="10">
                  <c:v>1.75</c:v>
                </c:pt>
                <c:pt idx="11">
                  <c:v>1.675</c:v>
                </c:pt>
                <c:pt idx="12">
                  <c:v>1.6</c:v>
                </c:pt>
                <c:pt idx="13">
                  <c:v>1.525</c:v>
                </c:pt>
                <c:pt idx="14">
                  <c:v>1.45</c:v>
                </c:pt>
                <c:pt idx="15">
                  <c:v>1.375</c:v>
                </c:pt>
                <c:pt idx="16">
                  <c:v>1.3</c:v>
                </c:pt>
                <c:pt idx="17">
                  <c:v>1.225</c:v>
                </c:pt>
                <c:pt idx="18">
                  <c:v>1.15</c:v>
                </c:pt>
                <c:pt idx="19">
                  <c:v>1.075</c:v>
                </c:pt>
                <c:pt idx="20">
                  <c:v>1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oglio3!$H$4</c:f>
              <c:strCache>
                <c:ptCount val="1"/>
                <c:pt idx="0">
                  <c:v>Z45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3!$D$5:$D$45</c:f>
              <c:numCache>
                <c:formatCode>General</c:formatCode>
                <c:ptCount val="4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</c:numCache>
            </c:numRef>
          </c:xVal>
          <c:yVal>
            <c:numRef>
              <c:f>Foglio3!$H$5:$H$45</c:f>
              <c:numCache>
                <c:formatCode>General</c:formatCode>
                <c:ptCount val="41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</c:v>
                </c:pt>
                <c:pt idx="21">
                  <c:v>0.925</c:v>
                </c:pt>
                <c:pt idx="22">
                  <c:v>0.85</c:v>
                </c:pt>
                <c:pt idx="23">
                  <c:v>0.775</c:v>
                </c:pt>
                <c:pt idx="24">
                  <c:v>0.7</c:v>
                </c:pt>
                <c:pt idx="25">
                  <c:v>0.625</c:v>
                </c:pt>
                <c:pt idx="26">
                  <c:v>0.55</c:v>
                </c:pt>
                <c:pt idx="27">
                  <c:v>0.475</c:v>
                </c:pt>
                <c:pt idx="28">
                  <c:v>0.4</c:v>
                </c:pt>
                <c:pt idx="29">
                  <c:v>0.325</c:v>
                </c:pt>
                <c:pt idx="30">
                  <c:v>0.25</c:v>
                </c:pt>
                <c:pt idx="31">
                  <c:v>0.175</c:v>
                </c:pt>
                <c:pt idx="32">
                  <c:v>0.0999999999999996</c:v>
                </c:pt>
                <c:pt idx="33">
                  <c:v>0.0250000000000004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oglio3!$I$4</c:f>
              <c:strCache>
                <c:ptCount val="1"/>
                <c:pt idx="0">
                  <c:v>Z56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3!$D$5:$D$45</c:f>
              <c:numCache>
                <c:formatCode>General</c:formatCode>
                <c:ptCount val="4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</c:numCache>
            </c:numRef>
          </c:xVal>
          <c:yVal>
            <c:numRef>
              <c:f>Foglio3!$I$5:$I$45</c:f>
              <c:numCache>
                <c:formatCode>General</c:formatCode>
                <c:ptCount val="41"/>
                <c:pt idx="0">
                  <c:v>2.5</c:v>
                </c:pt>
                <c:pt idx="1">
                  <c:v>2.575</c:v>
                </c:pt>
                <c:pt idx="2">
                  <c:v>2.65</c:v>
                </c:pt>
                <c:pt idx="3">
                  <c:v>2.725</c:v>
                </c:pt>
                <c:pt idx="4">
                  <c:v>2.8</c:v>
                </c:pt>
                <c:pt idx="5">
                  <c:v>2.875</c:v>
                </c:pt>
                <c:pt idx="6">
                  <c:v>2.95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Foglio3!$J$4</c:f>
              <c:strCache>
                <c:ptCount val="1"/>
                <c:pt idx="0">
                  <c:v>Z61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3!$D$5:$D$45</c:f>
              <c:numCache>
                <c:formatCode>General</c:formatCode>
                <c:ptCount val="4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</c:numCache>
            </c:numRef>
          </c:xVal>
          <c:yVal>
            <c:numRef>
              <c:f>Foglio3!$J$5:$J$45</c:f>
              <c:numCache>
                <c:formatCode>General</c:formatCode>
                <c:ptCount val="41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2.975</c:v>
                </c:pt>
                <c:pt idx="8">
                  <c:v>2.9</c:v>
                </c:pt>
                <c:pt idx="9">
                  <c:v>2.825</c:v>
                </c:pt>
                <c:pt idx="10">
                  <c:v>2.75</c:v>
                </c:pt>
                <c:pt idx="11">
                  <c:v>2.675</c:v>
                </c:pt>
                <c:pt idx="12">
                  <c:v>2.6</c:v>
                </c:pt>
                <c:pt idx="13">
                  <c:v>2.525</c:v>
                </c:pt>
                <c:pt idx="14">
                  <c:v>2.45</c:v>
                </c:pt>
                <c:pt idx="15">
                  <c:v>2.375</c:v>
                </c:pt>
                <c:pt idx="16">
                  <c:v>2.3</c:v>
                </c:pt>
                <c:pt idx="17">
                  <c:v>2.225</c:v>
                </c:pt>
                <c:pt idx="18">
                  <c:v>2.15</c:v>
                </c:pt>
                <c:pt idx="19">
                  <c:v>2.075</c:v>
                </c:pt>
                <c:pt idx="20">
                  <c:v>2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Foglio3!$K$4</c:f>
              <c:strCache>
                <c:ptCount val="1"/>
                <c:pt idx="0">
                  <c:v>inizi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3!$D$5:$D$45</c:f>
              <c:numCache>
                <c:formatCode>General</c:formatCode>
                <c:ptCount val="4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</c:numCache>
            </c:numRef>
          </c:xVal>
          <c:yVal>
            <c:numRef>
              <c:f>Foglio3!$K$5:$K$45</c:f>
              <c:numCache>
                <c:formatCode>General</c:formatCode>
                <c:ptCount val="41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2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</c:numCache>
            </c:numRef>
          </c:yVal>
          <c:smooth val="0"/>
        </c:ser>
        <c:axId val="4022128"/>
        <c:axId val="99249720"/>
      </c:scatterChart>
      <c:valAx>
        <c:axId val="4022128"/>
        <c:scaling>
          <c:orientation val="maxMin"/>
          <c:max val="4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49720"/>
        <c:crossesAt val="0"/>
        <c:crossBetween val="midCat"/>
      </c:valAx>
      <c:valAx>
        <c:axId val="99249720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21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797395388556789"/>
          <c:y val="0.776356919579426"/>
          <c:w val="0.824722459436379"/>
          <c:h val="0.09519749928957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roiezione YZ</a:t>
            </a:r>
          </a:p>
        </c:rich>
      </c:tx>
      <c:layout>
        <c:manualLayout>
          <c:xMode val="edge"/>
          <c:yMode val="edge"/>
          <c:x val="0.337400530503979"/>
          <c:y val="0.0444888065022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25198938992"/>
          <c:y val="0.0928276058748039"/>
          <c:w val="0.973474801061008"/>
          <c:h val="0.779552260088407"/>
        </c:manualLayout>
      </c:layout>
      <c:scatterChart>
        <c:scatterStyle val="lineMarker"/>
        <c:varyColors val="0"/>
        <c:ser>
          <c:idx val="0"/>
          <c:order val="0"/>
          <c:tx>
            <c:strRef>
              <c:f>Foglio3!$O$4</c:f>
              <c:strCache>
                <c:ptCount val="1"/>
                <c:pt idx="0">
                  <c:v>Z1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3!$N$5:$N$55</c:f>
              <c:numCache>
                <c:formatCode>General</c:formatCode>
                <c:ptCount val="5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</c:numCache>
            </c:numRef>
          </c:xVal>
          <c:yVal>
            <c:numRef>
              <c:f>Foglio3!$O$5:$O$55</c:f>
              <c:numCache>
                <c:formatCode>General</c:formatCode>
                <c:ptCount val="51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0.02</c:v>
                </c:pt>
                <c:pt idx="18">
                  <c:v>0.0800000000000001</c:v>
                </c:pt>
                <c:pt idx="19">
                  <c:v>0.14</c:v>
                </c:pt>
                <c:pt idx="20">
                  <c:v>0.2</c:v>
                </c:pt>
                <c:pt idx="21">
                  <c:v>0.26</c:v>
                </c:pt>
                <c:pt idx="22">
                  <c:v>0.32</c:v>
                </c:pt>
                <c:pt idx="23">
                  <c:v>0.38</c:v>
                </c:pt>
                <c:pt idx="24">
                  <c:v>0.44</c:v>
                </c:pt>
                <c:pt idx="25">
                  <c:v>0.5</c:v>
                </c:pt>
                <c:pt idx="26">
                  <c:v>0.56</c:v>
                </c:pt>
                <c:pt idx="27">
                  <c:v>0.62</c:v>
                </c:pt>
                <c:pt idx="28">
                  <c:v>0.68</c:v>
                </c:pt>
                <c:pt idx="29">
                  <c:v>0.74</c:v>
                </c:pt>
                <c:pt idx="30">
                  <c:v>0.8</c:v>
                </c:pt>
                <c:pt idx="31">
                  <c:v>0.86</c:v>
                </c:pt>
                <c:pt idx="32">
                  <c:v>0.92</c:v>
                </c:pt>
                <c:pt idx="33">
                  <c:v>0.98</c:v>
                </c:pt>
                <c:pt idx="34">
                  <c:v>1.04</c:v>
                </c:pt>
                <c:pt idx="35">
                  <c:v>1.1</c:v>
                </c:pt>
                <c:pt idx="36">
                  <c:v>1.16</c:v>
                </c:pt>
                <c:pt idx="37">
                  <c:v>1.22</c:v>
                </c:pt>
                <c:pt idx="38">
                  <c:v>1.28</c:v>
                </c:pt>
                <c:pt idx="39">
                  <c:v>1.34</c:v>
                </c:pt>
                <c:pt idx="40">
                  <c:v>1.4</c:v>
                </c:pt>
                <c:pt idx="41">
                  <c:v>1.46</c:v>
                </c:pt>
                <c:pt idx="42">
                  <c:v>1.52</c:v>
                </c:pt>
                <c:pt idx="43">
                  <c:v>1.58</c:v>
                </c:pt>
                <c:pt idx="44">
                  <c:v>1.64</c:v>
                </c:pt>
                <c:pt idx="45">
                  <c:v>1.7</c:v>
                </c:pt>
                <c:pt idx="46">
                  <c:v>1.76</c:v>
                </c:pt>
                <c:pt idx="47">
                  <c:v>1.82</c:v>
                </c:pt>
                <c:pt idx="48">
                  <c:v>1.88</c:v>
                </c:pt>
                <c:pt idx="49">
                  <c:v>1.94</c:v>
                </c:pt>
                <c:pt idx="50">
                  <c:v>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glio3!$P$4</c:f>
              <c:strCache>
                <c:ptCount val="1"/>
                <c:pt idx="0">
                  <c:v>Z23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3!$N$5:$N$55</c:f>
              <c:numCache>
                <c:formatCode>General</c:formatCode>
                <c:ptCount val="5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</c:numCache>
            </c:numRef>
          </c:xVal>
          <c:yVal>
            <c:numRef>
              <c:f>Foglio3!$P$5:$P$55</c:f>
              <c:numCache>
                <c:formatCode>General</c:formatCode>
                <c:ptCount val="51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0.02</c:v>
                </c:pt>
                <c:pt idx="18">
                  <c:v>0.0800000000000001</c:v>
                </c:pt>
                <c:pt idx="19">
                  <c:v>0.14</c:v>
                </c:pt>
                <c:pt idx="20">
                  <c:v>0.2</c:v>
                </c:pt>
                <c:pt idx="21">
                  <c:v>0.26</c:v>
                </c:pt>
                <c:pt idx="22">
                  <c:v>0.32</c:v>
                </c:pt>
                <c:pt idx="23">
                  <c:v>0.38</c:v>
                </c:pt>
                <c:pt idx="24">
                  <c:v>0.44</c:v>
                </c:pt>
                <c:pt idx="25">
                  <c:v>0.5</c:v>
                </c:pt>
                <c:pt idx="26">
                  <c:v>0.56</c:v>
                </c:pt>
                <c:pt idx="27">
                  <c:v>0.62</c:v>
                </c:pt>
                <c:pt idx="28">
                  <c:v>0.68</c:v>
                </c:pt>
                <c:pt idx="29">
                  <c:v>0.74</c:v>
                </c:pt>
                <c:pt idx="30">
                  <c:v>0.8</c:v>
                </c:pt>
                <c:pt idx="31">
                  <c:v>0.86</c:v>
                </c:pt>
                <c:pt idx="32">
                  <c:v>0.92</c:v>
                </c:pt>
                <c:pt idx="33">
                  <c:v>0.98</c:v>
                </c:pt>
                <c:pt idx="34">
                  <c:v>1.04</c:v>
                </c:pt>
                <c:pt idx="35">
                  <c:v>1.1</c:v>
                </c:pt>
                <c:pt idx="36">
                  <c:v>1.16</c:v>
                </c:pt>
                <c:pt idx="37">
                  <c:v>1.22</c:v>
                </c:pt>
                <c:pt idx="38">
                  <c:v>1.28</c:v>
                </c:pt>
                <c:pt idx="39">
                  <c:v>1.34</c:v>
                </c:pt>
                <c:pt idx="40">
                  <c:v>1.4</c:v>
                </c:pt>
                <c:pt idx="41">
                  <c:v>1.46</c:v>
                </c:pt>
                <c:pt idx="42">
                  <c:v>1.52</c:v>
                </c:pt>
                <c:pt idx="43">
                  <c:v>1.58</c:v>
                </c:pt>
                <c:pt idx="44">
                  <c:v>1.64</c:v>
                </c:pt>
                <c:pt idx="45">
                  <c:v>1.7</c:v>
                </c:pt>
                <c:pt idx="46">
                  <c:v>1.76</c:v>
                </c:pt>
                <c:pt idx="47">
                  <c:v>1.82</c:v>
                </c:pt>
                <c:pt idx="48">
                  <c:v>1.88</c:v>
                </c:pt>
                <c:pt idx="49">
                  <c:v>1.94</c:v>
                </c:pt>
                <c:pt idx="50">
                  <c:v>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oglio3!$Q$4</c:f>
              <c:strCache>
                <c:ptCount val="1"/>
                <c:pt idx="0">
                  <c:v>Z3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Pt>
            <c:idx val="5"/>
            <c:marker>
              <c:symbol val="squar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3!$N$5:$N$55</c:f>
              <c:numCache>
                <c:formatCode>General</c:formatCode>
                <c:ptCount val="5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</c:numCache>
            </c:numRef>
          </c:xVal>
          <c:yVal>
            <c:numRef>
              <c:f>Foglio3!$Q$5:$Q$55</c:f>
              <c:numCache>
                <c:formatCode>General</c:formatCode>
                <c:ptCount val="51"/>
                <c:pt idx="0">
                  <c:v>1</c:v>
                </c:pt>
                <c:pt idx="1">
                  <c:v>0.94</c:v>
                </c:pt>
                <c:pt idx="2">
                  <c:v>0.88</c:v>
                </c:pt>
                <c:pt idx="3">
                  <c:v>0.82</c:v>
                </c:pt>
                <c:pt idx="4">
                  <c:v>0.76</c:v>
                </c:pt>
                <c:pt idx="5">
                  <c:v>0.7</c:v>
                </c:pt>
                <c:pt idx="6">
                  <c:v>0.64</c:v>
                </c:pt>
                <c:pt idx="7">
                  <c:v>0.58</c:v>
                </c:pt>
                <c:pt idx="8">
                  <c:v>0.52</c:v>
                </c:pt>
                <c:pt idx="9">
                  <c:v>0.46</c:v>
                </c:pt>
                <c:pt idx="10">
                  <c:v>0.4</c:v>
                </c:pt>
                <c:pt idx="11">
                  <c:v>0.34</c:v>
                </c:pt>
                <c:pt idx="12">
                  <c:v>0.28</c:v>
                </c:pt>
                <c:pt idx="13">
                  <c:v>0.22</c:v>
                </c:pt>
                <c:pt idx="14">
                  <c:v>0.16</c:v>
                </c:pt>
                <c:pt idx="15">
                  <c:v>0.1</c:v>
                </c:pt>
                <c:pt idx="16">
                  <c:v>0.04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oglio3!$R$4</c:f>
              <c:strCache>
                <c:ptCount val="1"/>
                <c:pt idx="0">
                  <c:v>Z45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3!$N$5:$N$55</c:f>
              <c:numCache>
                <c:formatCode>General</c:formatCode>
                <c:ptCount val="5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</c:numCache>
            </c:numRef>
          </c:xVal>
          <c:yVal>
            <c:numRef>
              <c:f>Foglio3!$R$5:$R$55</c:f>
              <c:numCache>
                <c:formatCode>General</c:formatCode>
                <c:ptCount val="51"/>
                <c:pt idx="0">
                  <c:v>1</c:v>
                </c:pt>
                <c:pt idx="1">
                  <c:v>1.06</c:v>
                </c:pt>
                <c:pt idx="2">
                  <c:v>1.12</c:v>
                </c:pt>
                <c:pt idx="3">
                  <c:v>1.18</c:v>
                </c:pt>
                <c:pt idx="4">
                  <c:v>1.24</c:v>
                </c:pt>
                <c:pt idx="5">
                  <c:v>1.3</c:v>
                </c:pt>
                <c:pt idx="6">
                  <c:v>1.36</c:v>
                </c:pt>
                <c:pt idx="7">
                  <c:v>1.42</c:v>
                </c:pt>
                <c:pt idx="8">
                  <c:v>1.48</c:v>
                </c:pt>
                <c:pt idx="9">
                  <c:v>1.54</c:v>
                </c:pt>
                <c:pt idx="10">
                  <c:v>1.6</c:v>
                </c:pt>
                <c:pt idx="11">
                  <c:v>1.66</c:v>
                </c:pt>
                <c:pt idx="12">
                  <c:v>1.72</c:v>
                </c:pt>
                <c:pt idx="13">
                  <c:v>1.78</c:v>
                </c:pt>
                <c:pt idx="14">
                  <c:v>1.84</c:v>
                </c:pt>
                <c:pt idx="15">
                  <c:v>1.9</c:v>
                </c:pt>
                <c:pt idx="16">
                  <c:v>1.96</c:v>
                </c:pt>
                <c:pt idx="17">
                  <c:v>2.02</c:v>
                </c:pt>
                <c:pt idx="18">
                  <c:v>2.08</c:v>
                </c:pt>
                <c:pt idx="19">
                  <c:v>2.14</c:v>
                </c:pt>
                <c:pt idx="20">
                  <c:v>2.2</c:v>
                </c:pt>
                <c:pt idx="21">
                  <c:v>2.26</c:v>
                </c:pt>
                <c:pt idx="22">
                  <c:v>2.32</c:v>
                </c:pt>
                <c:pt idx="23">
                  <c:v>2.38</c:v>
                </c:pt>
                <c:pt idx="24">
                  <c:v>2.44</c:v>
                </c:pt>
                <c:pt idx="25">
                  <c:v>2.5</c:v>
                </c:pt>
                <c:pt idx="26">
                  <c:v>2.56</c:v>
                </c:pt>
                <c:pt idx="27">
                  <c:v>2.62</c:v>
                </c:pt>
                <c:pt idx="28">
                  <c:v>2.68</c:v>
                </c:pt>
                <c:pt idx="29">
                  <c:v>2.74</c:v>
                </c:pt>
                <c:pt idx="30">
                  <c:v>2.8</c:v>
                </c:pt>
                <c:pt idx="31">
                  <c:v>2.86</c:v>
                </c:pt>
                <c:pt idx="32">
                  <c:v>2.92</c:v>
                </c:pt>
                <c:pt idx="33">
                  <c:v>2.98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oglio3!$S$4</c:f>
              <c:strCache>
                <c:ptCount val="1"/>
                <c:pt idx="0">
                  <c:v>Z56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3!$N$5:$N$55</c:f>
              <c:numCache>
                <c:formatCode>General</c:formatCode>
                <c:ptCount val="5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</c:numCache>
            </c:numRef>
          </c:xVal>
          <c:yVal>
            <c:numRef>
              <c:f>Foglio3!$S$5:$S$55</c:f>
              <c:numCache>
                <c:formatCode>General</c:formatCode>
                <c:ptCount val="51"/>
                <c:pt idx="0">
                  <c:v>1</c:v>
                </c:pt>
                <c:pt idx="1">
                  <c:v>1.06</c:v>
                </c:pt>
                <c:pt idx="2">
                  <c:v>1.12</c:v>
                </c:pt>
                <c:pt idx="3">
                  <c:v>1.18</c:v>
                </c:pt>
                <c:pt idx="4">
                  <c:v>1.24</c:v>
                </c:pt>
                <c:pt idx="5">
                  <c:v>1.3</c:v>
                </c:pt>
                <c:pt idx="6">
                  <c:v>1.36</c:v>
                </c:pt>
                <c:pt idx="7">
                  <c:v>1.42</c:v>
                </c:pt>
                <c:pt idx="8">
                  <c:v>1.48</c:v>
                </c:pt>
                <c:pt idx="9">
                  <c:v>1.54</c:v>
                </c:pt>
                <c:pt idx="10">
                  <c:v>1.6</c:v>
                </c:pt>
                <c:pt idx="11">
                  <c:v>1.66</c:v>
                </c:pt>
                <c:pt idx="12">
                  <c:v>1.72</c:v>
                </c:pt>
                <c:pt idx="13">
                  <c:v>1.78</c:v>
                </c:pt>
                <c:pt idx="14">
                  <c:v>1.84</c:v>
                </c:pt>
                <c:pt idx="15">
                  <c:v>1.9</c:v>
                </c:pt>
                <c:pt idx="16">
                  <c:v>1.96</c:v>
                </c:pt>
                <c:pt idx="17">
                  <c:v>2.02</c:v>
                </c:pt>
                <c:pt idx="18">
                  <c:v>2.08</c:v>
                </c:pt>
                <c:pt idx="19">
                  <c:v>2.14</c:v>
                </c:pt>
                <c:pt idx="20">
                  <c:v>2.2</c:v>
                </c:pt>
                <c:pt idx="21">
                  <c:v>2.26</c:v>
                </c:pt>
                <c:pt idx="22">
                  <c:v>2.32</c:v>
                </c:pt>
                <c:pt idx="23">
                  <c:v>2.38</c:v>
                </c:pt>
                <c:pt idx="24">
                  <c:v>2.44</c:v>
                </c:pt>
                <c:pt idx="25">
                  <c:v>2.5</c:v>
                </c:pt>
                <c:pt idx="26">
                  <c:v>2.56</c:v>
                </c:pt>
                <c:pt idx="27">
                  <c:v>2.62</c:v>
                </c:pt>
                <c:pt idx="28">
                  <c:v>2.68</c:v>
                </c:pt>
                <c:pt idx="29">
                  <c:v>2.74</c:v>
                </c:pt>
                <c:pt idx="30">
                  <c:v>2.8</c:v>
                </c:pt>
                <c:pt idx="31">
                  <c:v>2.86</c:v>
                </c:pt>
                <c:pt idx="32">
                  <c:v>2.92</c:v>
                </c:pt>
                <c:pt idx="33">
                  <c:v>2.98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Foglio3!$T$4</c:f>
              <c:strCache>
                <c:ptCount val="1"/>
                <c:pt idx="0">
                  <c:v>Z61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3!$N$5:$N$55</c:f>
              <c:numCache>
                <c:formatCode>General</c:formatCode>
                <c:ptCount val="5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</c:numCache>
            </c:numRef>
          </c:xVal>
          <c:yVal>
            <c:numRef>
              <c:f>Foglio3!$T$5:$T$55</c:f>
              <c:numCache>
                <c:formatCode>General</c:formatCode>
                <c:ptCount val="51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2.96</c:v>
                </c:pt>
                <c:pt idx="35">
                  <c:v>2.9</c:v>
                </c:pt>
                <c:pt idx="36">
                  <c:v>2.84</c:v>
                </c:pt>
                <c:pt idx="37">
                  <c:v>2.78</c:v>
                </c:pt>
                <c:pt idx="38">
                  <c:v>2.72</c:v>
                </c:pt>
                <c:pt idx="39">
                  <c:v>2.66</c:v>
                </c:pt>
                <c:pt idx="40">
                  <c:v>2.6</c:v>
                </c:pt>
                <c:pt idx="41">
                  <c:v>2.54</c:v>
                </c:pt>
                <c:pt idx="42">
                  <c:v>2.48</c:v>
                </c:pt>
                <c:pt idx="43">
                  <c:v>2.42</c:v>
                </c:pt>
                <c:pt idx="44">
                  <c:v>2.36</c:v>
                </c:pt>
                <c:pt idx="45">
                  <c:v>2.3</c:v>
                </c:pt>
                <c:pt idx="46">
                  <c:v>2.24</c:v>
                </c:pt>
                <c:pt idx="47">
                  <c:v>2.18</c:v>
                </c:pt>
                <c:pt idx="48">
                  <c:v>2.12</c:v>
                </c:pt>
                <c:pt idx="49">
                  <c:v>2.06</c:v>
                </c:pt>
                <c:pt idx="50">
                  <c:v>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Foglio3!$U$4</c:f>
              <c:strCache>
                <c:ptCount val="1"/>
                <c:pt idx="0">
                  <c:v>inizi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3!$N$5:$N$55</c:f>
              <c:numCache>
                <c:formatCode>General</c:formatCode>
                <c:ptCount val="5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</c:numCache>
            </c:numRef>
          </c:xVal>
          <c:yVal>
            <c:numRef>
              <c:f>Foglio3!$U$5:$U$55</c:f>
              <c:numCache>
                <c:formatCode>General</c:formatCode>
                <c:ptCount val="51"/>
                <c:pt idx="50">
                  <c:v>2</c:v>
                </c:pt>
              </c:numCache>
            </c:numRef>
          </c:yVal>
          <c:smooth val="0"/>
        </c:ser>
        <c:axId val="6242913"/>
        <c:axId val="34201363"/>
      </c:scatterChart>
      <c:valAx>
        <c:axId val="6242913"/>
        <c:scaling>
          <c:orientation val="minMax"/>
          <c:max val="5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01363"/>
        <c:crossesAt val="0"/>
        <c:crossBetween val="midCat"/>
      </c:valAx>
      <c:valAx>
        <c:axId val="34201363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2913"/>
        <c:crossesAt val="0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9946949602122"/>
          <c:y val="0.871952088977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9120</xdr:colOff>
      <xdr:row>12</xdr:row>
      <xdr:rowOff>28440</xdr:rowOff>
    </xdr:from>
    <xdr:to>
      <xdr:col>2</xdr:col>
      <xdr:colOff>439560</xdr:colOff>
      <xdr:row>21</xdr:row>
      <xdr:rowOff>123840</xdr:rowOff>
    </xdr:to>
    <xdr:sp>
      <xdr:nvSpPr>
        <xdr:cNvPr id="0" name="Line 1"/>
        <xdr:cNvSpPr/>
      </xdr:nvSpPr>
      <xdr:spPr>
        <a:xfrm flipH="1">
          <a:off x="339120" y="1981080"/>
          <a:ext cx="1376640" cy="1552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12</xdr:row>
      <xdr:rowOff>28440</xdr:rowOff>
    </xdr:from>
    <xdr:to>
      <xdr:col>7</xdr:col>
      <xdr:colOff>608760</xdr:colOff>
      <xdr:row>12</xdr:row>
      <xdr:rowOff>28440</xdr:rowOff>
    </xdr:to>
    <xdr:sp>
      <xdr:nvSpPr>
        <xdr:cNvPr id="1" name="Line 2"/>
        <xdr:cNvSpPr/>
      </xdr:nvSpPr>
      <xdr:spPr>
        <a:xfrm>
          <a:off x="1725120" y="1981080"/>
          <a:ext cx="3350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0</xdr:row>
      <xdr:rowOff>85320</xdr:rowOff>
    </xdr:from>
    <xdr:to>
      <xdr:col>2</xdr:col>
      <xdr:colOff>449640</xdr:colOff>
      <xdr:row>12</xdr:row>
      <xdr:rowOff>18720</xdr:rowOff>
    </xdr:to>
    <xdr:sp>
      <xdr:nvSpPr>
        <xdr:cNvPr id="2" name="Line 3"/>
        <xdr:cNvSpPr/>
      </xdr:nvSpPr>
      <xdr:spPr>
        <a:xfrm flipV="1">
          <a:off x="1725120" y="85320"/>
          <a:ext cx="720" cy="188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17</xdr:row>
      <xdr:rowOff>56880</xdr:rowOff>
    </xdr:from>
    <xdr:to>
      <xdr:col>5</xdr:col>
      <xdr:colOff>359280</xdr:colOff>
      <xdr:row>17</xdr:row>
      <xdr:rowOff>56880</xdr:rowOff>
    </xdr:to>
    <xdr:sp>
      <xdr:nvSpPr>
        <xdr:cNvPr id="3" name="Line 4"/>
        <xdr:cNvSpPr/>
      </xdr:nvSpPr>
      <xdr:spPr>
        <a:xfrm>
          <a:off x="967320" y="2819160"/>
          <a:ext cx="25830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8</xdr:row>
      <xdr:rowOff>133560</xdr:rowOff>
    </xdr:from>
    <xdr:to>
      <xdr:col>5</xdr:col>
      <xdr:colOff>359280</xdr:colOff>
      <xdr:row>8</xdr:row>
      <xdr:rowOff>133560</xdr:rowOff>
    </xdr:to>
    <xdr:sp>
      <xdr:nvSpPr>
        <xdr:cNvPr id="4" name="Line 5"/>
        <xdr:cNvSpPr/>
      </xdr:nvSpPr>
      <xdr:spPr>
        <a:xfrm>
          <a:off x="967320" y="1438560"/>
          <a:ext cx="25830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3</xdr:row>
      <xdr:rowOff>95400</xdr:rowOff>
    </xdr:from>
    <xdr:to>
      <xdr:col>6</xdr:col>
      <xdr:colOff>469440</xdr:colOff>
      <xdr:row>3</xdr:row>
      <xdr:rowOff>95400</xdr:rowOff>
    </xdr:to>
    <xdr:sp>
      <xdr:nvSpPr>
        <xdr:cNvPr id="5" name="Line 6"/>
        <xdr:cNvSpPr/>
      </xdr:nvSpPr>
      <xdr:spPr>
        <a:xfrm>
          <a:off x="1725120" y="590760"/>
          <a:ext cx="25732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2</xdr:row>
      <xdr:rowOff>28440</xdr:rowOff>
    </xdr:from>
    <xdr:to>
      <xdr:col>6</xdr:col>
      <xdr:colOff>459360</xdr:colOff>
      <xdr:row>12</xdr:row>
      <xdr:rowOff>28440</xdr:rowOff>
    </xdr:to>
    <xdr:sp>
      <xdr:nvSpPr>
        <xdr:cNvPr id="6" name="Line 7"/>
        <xdr:cNvSpPr/>
      </xdr:nvSpPr>
      <xdr:spPr>
        <a:xfrm>
          <a:off x="1715040" y="1981080"/>
          <a:ext cx="2573280" cy="0"/>
        </a:xfrm>
        <a:prstGeom prst="line">
          <a:avLst/>
        </a:prstGeom>
        <a:ln w="284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8960</xdr:colOff>
      <xdr:row>12</xdr:row>
      <xdr:rowOff>28440</xdr:rowOff>
    </xdr:from>
    <xdr:to>
      <xdr:col>2</xdr:col>
      <xdr:colOff>439560</xdr:colOff>
      <xdr:row>17</xdr:row>
      <xdr:rowOff>56880</xdr:rowOff>
    </xdr:to>
    <xdr:sp>
      <xdr:nvSpPr>
        <xdr:cNvPr id="7" name="Line 8"/>
        <xdr:cNvSpPr/>
      </xdr:nvSpPr>
      <xdr:spPr>
        <a:xfrm flipV="1">
          <a:off x="957240" y="1981080"/>
          <a:ext cx="758520" cy="838080"/>
        </a:xfrm>
        <a:prstGeom prst="line">
          <a:avLst/>
        </a:prstGeom>
        <a:ln w="284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3</xdr:row>
      <xdr:rowOff>95040</xdr:rowOff>
    </xdr:from>
    <xdr:to>
      <xdr:col>2</xdr:col>
      <xdr:colOff>449640</xdr:colOff>
      <xdr:row>8</xdr:row>
      <xdr:rowOff>133200</xdr:rowOff>
    </xdr:to>
    <xdr:sp>
      <xdr:nvSpPr>
        <xdr:cNvPr id="8" name="Line 9"/>
        <xdr:cNvSpPr/>
      </xdr:nvSpPr>
      <xdr:spPr>
        <a:xfrm flipV="1">
          <a:off x="967320" y="590400"/>
          <a:ext cx="758520" cy="847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760</xdr:colOff>
      <xdr:row>8</xdr:row>
      <xdr:rowOff>133560</xdr:rowOff>
    </xdr:from>
    <xdr:to>
      <xdr:col>1</xdr:col>
      <xdr:colOff>339480</xdr:colOff>
      <xdr:row>17</xdr:row>
      <xdr:rowOff>56880</xdr:rowOff>
    </xdr:to>
    <xdr:sp>
      <xdr:nvSpPr>
        <xdr:cNvPr id="9" name="Line 13"/>
        <xdr:cNvSpPr/>
      </xdr:nvSpPr>
      <xdr:spPr>
        <a:xfrm>
          <a:off x="977040" y="1438560"/>
          <a:ext cx="720" cy="13806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920</xdr:colOff>
      <xdr:row>3</xdr:row>
      <xdr:rowOff>95400</xdr:rowOff>
    </xdr:from>
    <xdr:to>
      <xdr:col>2</xdr:col>
      <xdr:colOff>449640</xdr:colOff>
      <xdr:row>12</xdr:row>
      <xdr:rowOff>28440</xdr:rowOff>
    </xdr:to>
    <xdr:sp>
      <xdr:nvSpPr>
        <xdr:cNvPr id="10" name="Line 14"/>
        <xdr:cNvSpPr/>
      </xdr:nvSpPr>
      <xdr:spPr>
        <a:xfrm>
          <a:off x="1725120" y="590760"/>
          <a:ext cx="720" cy="1390320"/>
        </a:xfrm>
        <a:prstGeom prst="line">
          <a:avLst/>
        </a:prstGeom>
        <a:ln w="284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7600</xdr:colOff>
      <xdr:row>8</xdr:row>
      <xdr:rowOff>25200</xdr:rowOff>
    </xdr:from>
    <xdr:to>
      <xdr:col>7</xdr:col>
      <xdr:colOff>555480</xdr:colOff>
      <xdr:row>12</xdr:row>
      <xdr:rowOff>130680</xdr:rowOff>
    </xdr:to>
    <xdr:grpSp>
      <xdr:nvGrpSpPr>
        <xdr:cNvPr id="11" name="Group 50"/>
        <xdr:cNvGrpSpPr/>
      </xdr:nvGrpSpPr>
      <xdr:grpSpPr>
        <a:xfrm>
          <a:off x="3529800" y="590760"/>
          <a:ext cx="753120" cy="2232360"/>
          <a:chOff x="3529800" y="590760"/>
          <a:chExt cx="753120" cy="2232360"/>
        </a:xfrm>
      </xdr:grpSpPr>
      <xdr:sp>
        <xdr:nvSpPr>
          <xdr:cNvPr id="12" name="Line 10"/>
          <xdr:cNvSpPr/>
        </xdr:nvSpPr>
        <xdr:spPr>
          <a:xfrm flipV="1">
            <a:off x="3540960" y="595440"/>
            <a:ext cx="741960" cy="84636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1"/>
          <xdr:cNvSpPr/>
        </xdr:nvSpPr>
        <xdr:spPr>
          <a:xfrm flipV="1">
            <a:off x="3529800" y="1976760"/>
            <a:ext cx="753120" cy="83592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>
            <a:off x="4282920" y="590760"/>
            <a:ext cx="0" cy="138600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6"/>
          <xdr:cNvSpPr/>
        </xdr:nvSpPr>
        <xdr:spPr>
          <a:xfrm>
            <a:off x="3540960" y="1442520"/>
            <a:ext cx="0" cy="138060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38840</xdr:colOff>
      <xdr:row>21</xdr:row>
      <xdr:rowOff>75960</xdr:rowOff>
    </xdr:from>
    <xdr:to>
      <xdr:col>0</xdr:col>
      <xdr:colOff>608760</xdr:colOff>
      <xdr:row>22</xdr:row>
      <xdr:rowOff>96840</xdr:rowOff>
    </xdr:to>
    <xdr:sp>
      <xdr:nvSpPr>
        <xdr:cNvPr id="16" name="Text 17"/>
        <xdr:cNvSpPr/>
      </xdr:nvSpPr>
      <xdr:spPr>
        <a:xfrm>
          <a:off x="438840" y="3485880"/>
          <a:ext cx="16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8520</xdr:colOff>
      <xdr:row>12</xdr:row>
      <xdr:rowOff>123840</xdr:rowOff>
    </xdr:from>
    <xdr:to>
      <xdr:col>8</xdr:col>
      <xdr:colOff>10440</xdr:colOff>
      <xdr:row>13</xdr:row>
      <xdr:rowOff>144720</xdr:rowOff>
    </xdr:to>
    <xdr:sp>
      <xdr:nvSpPr>
        <xdr:cNvPr id="17" name="Text 19"/>
        <xdr:cNvSpPr/>
      </xdr:nvSpPr>
      <xdr:spPr>
        <a:xfrm>
          <a:off x="4955760" y="2076480"/>
          <a:ext cx="1602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9320</xdr:colOff>
      <xdr:row>0</xdr:row>
      <xdr:rowOff>114480</xdr:rowOff>
    </xdr:from>
    <xdr:to>
      <xdr:col>2</xdr:col>
      <xdr:colOff>429480</xdr:colOff>
      <xdr:row>1</xdr:row>
      <xdr:rowOff>162000</xdr:rowOff>
    </xdr:to>
    <xdr:sp>
      <xdr:nvSpPr>
        <xdr:cNvPr id="18" name="Text 20"/>
        <xdr:cNvSpPr/>
      </xdr:nvSpPr>
      <xdr:spPr>
        <a:xfrm>
          <a:off x="1505520" y="114480"/>
          <a:ext cx="200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8480</xdr:colOff>
      <xdr:row>3</xdr:row>
      <xdr:rowOff>114480</xdr:rowOff>
    </xdr:from>
    <xdr:to>
      <xdr:col>6</xdr:col>
      <xdr:colOff>459000</xdr:colOff>
      <xdr:row>17</xdr:row>
      <xdr:rowOff>56880</xdr:rowOff>
    </xdr:to>
    <xdr:sp>
      <xdr:nvSpPr>
        <xdr:cNvPr id="19" name="Line 21"/>
        <xdr:cNvSpPr/>
      </xdr:nvSpPr>
      <xdr:spPr>
        <a:xfrm flipH="1">
          <a:off x="3539520" y="609840"/>
          <a:ext cx="748440" cy="22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8800</xdr:colOff>
      <xdr:row>3</xdr:row>
      <xdr:rowOff>19080</xdr:rowOff>
    </xdr:from>
    <xdr:to>
      <xdr:col>7</xdr:col>
      <xdr:colOff>50400</xdr:colOff>
      <xdr:row>4</xdr:row>
      <xdr:rowOff>105120</xdr:rowOff>
    </xdr:to>
    <xdr:sp>
      <xdr:nvSpPr>
        <xdr:cNvPr id="20" name="Text 22"/>
        <xdr:cNvSpPr/>
      </xdr:nvSpPr>
      <xdr:spPr>
        <a:xfrm>
          <a:off x="4307760" y="514440"/>
          <a:ext cx="209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lbertus Medium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520</xdr:colOff>
      <xdr:row>11</xdr:row>
      <xdr:rowOff>9720</xdr:rowOff>
    </xdr:from>
    <xdr:to>
      <xdr:col>2</xdr:col>
      <xdr:colOff>419400</xdr:colOff>
      <xdr:row>12</xdr:row>
      <xdr:rowOff>95760</xdr:rowOff>
    </xdr:to>
    <xdr:sp>
      <xdr:nvSpPr>
        <xdr:cNvPr id="21" name="Text 23"/>
        <xdr:cNvSpPr/>
      </xdr:nvSpPr>
      <xdr:spPr>
        <a:xfrm>
          <a:off x="1485720" y="1800360"/>
          <a:ext cx="209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lbertus Medium"/>
            </a:rPr>
            <a:t>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480</xdr:colOff>
      <xdr:row>8</xdr:row>
      <xdr:rowOff>56880</xdr:rowOff>
    </xdr:from>
    <xdr:to>
      <xdr:col>1</xdr:col>
      <xdr:colOff>359640</xdr:colOff>
      <xdr:row>9</xdr:row>
      <xdr:rowOff>142920</xdr:rowOff>
    </xdr:to>
    <xdr:sp>
      <xdr:nvSpPr>
        <xdr:cNvPr id="22" name="Text 24"/>
        <xdr:cNvSpPr/>
      </xdr:nvSpPr>
      <xdr:spPr>
        <a:xfrm>
          <a:off x="797760" y="1361880"/>
          <a:ext cx="200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lbertus Medium"/>
            </a:rPr>
            <a:t>F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0</xdr:colOff>
      <xdr:row>16</xdr:row>
      <xdr:rowOff>86040</xdr:rowOff>
    </xdr:from>
    <xdr:to>
      <xdr:col>1</xdr:col>
      <xdr:colOff>349560</xdr:colOff>
      <xdr:row>18</xdr:row>
      <xdr:rowOff>10080</xdr:rowOff>
    </xdr:to>
    <xdr:sp>
      <xdr:nvSpPr>
        <xdr:cNvPr id="23" name="Text 25"/>
        <xdr:cNvSpPr/>
      </xdr:nvSpPr>
      <xdr:spPr>
        <a:xfrm>
          <a:off x="767880" y="2686320"/>
          <a:ext cx="219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lbertus Medium"/>
            </a:rPr>
            <a:t>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8840</xdr:colOff>
      <xdr:row>2</xdr:row>
      <xdr:rowOff>66600</xdr:rowOff>
    </xdr:from>
    <xdr:to>
      <xdr:col>3</xdr:col>
      <xdr:colOff>10800</xdr:colOff>
      <xdr:row>3</xdr:row>
      <xdr:rowOff>152640</xdr:rowOff>
    </xdr:to>
    <xdr:sp>
      <xdr:nvSpPr>
        <xdr:cNvPr id="24" name="Text 26"/>
        <xdr:cNvSpPr/>
      </xdr:nvSpPr>
      <xdr:spPr>
        <a:xfrm>
          <a:off x="1715040" y="399960"/>
          <a:ext cx="210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lbertus Medium"/>
            </a:rPr>
            <a:t>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9040</xdr:colOff>
      <xdr:row>17</xdr:row>
      <xdr:rowOff>95400</xdr:rowOff>
    </xdr:from>
    <xdr:to>
      <xdr:col>5</xdr:col>
      <xdr:colOff>459000</xdr:colOff>
      <xdr:row>19</xdr:row>
      <xdr:rowOff>19440</xdr:rowOff>
    </xdr:to>
    <xdr:sp>
      <xdr:nvSpPr>
        <xdr:cNvPr id="25" name="Text 27"/>
        <xdr:cNvSpPr/>
      </xdr:nvSpPr>
      <xdr:spPr>
        <a:xfrm>
          <a:off x="3430080" y="2857680"/>
          <a:ext cx="219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lbertus Medium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8600</xdr:colOff>
      <xdr:row>10</xdr:row>
      <xdr:rowOff>95760</xdr:rowOff>
    </xdr:from>
    <xdr:to>
      <xdr:col>7</xdr:col>
      <xdr:colOff>80280</xdr:colOff>
      <xdr:row>12</xdr:row>
      <xdr:rowOff>19800</xdr:rowOff>
    </xdr:to>
    <xdr:sp>
      <xdr:nvSpPr>
        <xdr:cNvPr id="26" name="Text 28"/>
        <xdr:cNvSpPr/>
      </xdr:nvSpPr>
      <xdr:spPr>
        <a:xfrm>
          <a:off x="4327560" y="1724400"/>
          <a:ext cx="2199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lbertus Medium"/>
            </a:rPr>
            <a:t>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9120</xdr:colOff>
      <xdr:row>7</xdr:row>
      <xdr:rowOff>105120</xdr:rowOff>
    </xdr:from>
    <xdr:to>
      <xdr:col>5</xdr:col>
      <xdr:colOff>459000</xdr:colOff>
      <xdr:row>9</xdr:row>
      <xdr:rowOff>29160</xdr:rowOff>
    </xdr:to>
    <xdr:sp>
      <xdr:nvSpPr>
        <xdr:cNvPr id="27" name="Text 29"/>
        <xdr:cNvSpPr/>
      </xdr:nvSpPr>
      <xdr:spPr>
        <a:xfrm>
          <a:off x="3440160" y="1248120"/>
          <a:ext cx="209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lbertus Medium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8760</xdr:colOff>
      <xdr:row>3</xdr:row>
      <xdr:rowOff>114480</xdr:rowOff>
    </xdr:from>
    <xdr:to>
      <xdr:col>6</xdr:col>
      <xdr:colOff>469440</xdr:colOff>
      <xdr:row>17</xdr:row>
      <xdr:rowOff>28440</xdr:rowOff>
    </xdr:to>
    <xdr:sp>
      <xdr:nvSpPr>
        <xdr:cNvPr id="28" name="Line 30"/>
        <xdr:cNvSpPr/>
      </xdr:nvSpPr>
      <xdr:spPr>
        <a:xfrm flipV="1">
          <a:off x="977040" y="609840"/>
          <a:ext cx="3321360" cy="2180880"/>
        </a:xfrm>
        <a:prstGeom prst="line">
          <a:avLst/>
        </a:prstGeom>
        <a:ln w="19080">
          <a:solidFill>
            <a:srgbClr val="3366ff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9000</xdr:colOff>
      <xdr:row>3</xdr:row>
      <xdr:rowOff>104760</xdr:rowOff>
    </xdr:from>
    <xdr:to>
      <xdr:col>5</xdr:col>
      <xdr:colOff>349560</xdr:colOff>
      <xdr:row>17</xdr:row>
      <xdr:rowOff>56880</xdr:rowOff>
    </xdr:to>
    <xdr:sp>
      <xdr:nvSpPr>
        <xdr:cNvPr id="29" name="Line 31"/>
        <xdr:cNvSpPr/>
      </xdr:nvSpPr>
      <xdr:spPr>
        <a:xfrm>
          <a:off x="1735200" y="600120"/>
          <a:ext cx="1805400" cy="2219040"/>
        </a:xfrm>
        <a:prstGeom prst="line">
          <a:avLst/>
        </a:prstGeom>
        <a:ln w="19080">
          <a:solidFill>
            <a:srgbClr val="ff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760</xdr:colOff>
      <xdr:row>8</xdr:row>
      <xdr:rowOff>142560</xdr:rowOff>
    </xdr:from>
    <xdr:to>
      <xdr:col>6</xdr:col>
      <xdr:colOff>449280</xdr:colOff>
      <xdr:row>12</xdr:row>
      <xdr:rowOff>28080</xdr:rowOff>
    </xdr:to>
    <xdr:sp>
      <xdr:nvSpPr>
        <xdr:cNvPr id="30" name="Line 32"/>
        <xdr:cNvSpPr/>
      </xdr:nvSpPr>
      <xdr:spPr>
        <a:xfrm flipH="1" flipV="1">
          <a:off x="977040" y="1447560"/>
          <a:ext cx="3301200" cy="533160"/>
        </a:xfrm>
        <a:prstGeom prst="line">
          <a:avLst/>
        </a:prstGeom>
        <a:ln w="19080">
          <a:solidFill>
            <a:srgbClr val="339966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480</xdr:colOff>
      <xdr:row>8</xdr:row>
      <xdr:rowOff>133560</xdr:rowOff>
    </xdr:from>
    <xdr:to>
      <xdr:col>5</xdr:col>
      <xdr:colOff>349200</xdr:colOff>
      <xdr:row>12</xdr:row>
      <xdr:rowOff>19080</xdr:rowOff>
    </xdr:to>
    <xdr:sp>
      <xdr:nvSpPr>
        <xdr:cNvPr id="31" name="Line 33"/>
        <xdr:cNvSpPr/>
      </xdr:nvSpPr>
      <xdr:spPr>
        <a:xfrm flipH="1">
          <a:off x="1714680" y="1438560"/>
          <a:ext cx="1825560" cy="533160"/>
        </a:xfrm>
        <a:prstGeom prst="line">
          <a:avLst/>
        </a:prstGeom>
        <a:ln w="19080">
          <a:solidFill>
            <a:srgbClr val="ff00ff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8280</xdr:colOff>
      <xdr:row>9</xdr:row>
      <xdr:rowOff>74880</xdr:rowOff>
    </xdr:from>
    <xdr:to>
      <xdr:col>7</xdr:col>
      <xdr:colOff>314280</xdr:colOff>
      <xdr:row>12</xdr:row>
      <xdr:rowOff>52920</xdr:rowOff>
    </xdr:to>
    <xdr:grpSp>
      <xdr:nvGrpSpPr>
        <xdr:cNvPr id="32" name="Group 49"/>
        <xdr:cNvGrpSpPr/>
      </xdr:nvGrpSpPr>
      <xdr:grpSpPr>
        <a:xfrm>
          <a:off x="3709440" y="933480"/>
          <a:ext cx="463680" cy="1680480"/>
          <a:chOff x="3709440" y="933480"/>
          <a:chExt cx="463680" cy="1680480"/>
        </a:xfrm>
      </xdr:grpSpPr>
      <xdr:sp>
        <xdr:nvSpPr>
          <xdr:cNvPr id="33" name="Line 43"/>
          <xdr:cNvSpPr/>
        </xdr:nvSpPr>
        <xdr:spPr>
          <a:xfrm>
            <a:off x="3709440" y="2329560"/>
            <a:ext cx="0" cy="284400"/>
          </a:xfrm>
          <a:prstGeom prst="line">
            <a:avLst/>
          </a:prstGeom>
          <a:ln w="9360">
            <a:solidFill>
              <a:srgbClr val="ff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44"/>
          <xdr:cNvSpPr/>
        </xdr:nvSpPr>
        <xdr:spPr>
          <a:xfrm>
            <a:off x="3821040" y="2023560"/>
            <a:ext cx="0" cy="466920"/>
          </a:xfrm>
          <a:prstGeom prst="line">
            <a:avLst/>
          </a:prstGeom>
          <a:ln w="9360">
            <a:solidFill>
              <a:srgbClr val="ff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46"/>
          <xdr:cNvSpPr/>
        </xdr:nvSpPr>
        <xdr:spPr>
          <a:xfrm flipV="1">
            <a:off x="3938400" y="1609560"/>
            <a:ext cx="0" cy="757080"/>
          </a:xfrm>
          <a:prstGeom prst="line">
            <a:avLst/>
          </a:prstGeom>
          <a:ln w="9360">
            <a:solidFill>
              <a:srgbClr val="ff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47"/>
          <xdr:cNvSpPr/>
        </xdr:nvSpPr>
        <xdr:spPr>
          <a:xfrm>
            <a:off x="4055760" y="1314720"/>
            <a:ext cx="0" cy="907560"/>
          </a:xfrm>
          <a:prstGeom prst="line">
            <a:avLst/>
          </a:prstGeom>
          <a:ln w="9360">
            <a:solidFill>
              <a:srgbClr val="ff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48"/>
          <xdr:cNvSpPr/>
        </xdr:nvSpPr>
        <xdr:spPr>
          <a:xfrm>
            <a:off x="4173120" y="933480"/>
            <a:ext cx="0" cy="1149120"/>
          </a:xfrm>
          <a:prstGeom prst="line">
            <a:avLst/>
          </a:prstGeom>
          <a:ln w="9360">
            <a:solidFill>
              <a:srgbClr val="ff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99720</xdr:colOff>
      <xdr:row>1</xdr:row>
      <xdr:rowOff>19080</xdr:rowOff>
    </xdr:from>
    <xdr:to>
      <xdr:col>14</xdr:col>
      <xdr:colOff>578880</xdr:colOff>
      <xdr:row>25</xdr:row>
      <xdr:rowOff>18720</xdr:rowOff>
    </xdr:to>
    <xdr:sp>
      <xdr:nvSpPr>
        <xdr:cNvPr id="38" name="Text 51"/>
        <xdr:cNvSpPr/>
      </xdr:nvSpPr>
      <xdr:spPr>
        <a:xfrm>
          <a:off x="5205240" y="190440"/>
          <a:ext cx="4308120" cy="38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Le traiettorie che partono parallelamente ad  una qualunque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delle quattro diagonali del parallelepipedo, indipendentement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dalla faccia, hanno la proprietà di costruire una spezzata chius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che, colpendo una dopo l'altra le pareti senza colpire due volt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la stessa parete, ritorna nel punto di partenz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 prima riflessione avviene su di una faccia che dipende dall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iagonale del parallelepipedo considerata e dalla corrispondente zona triangolare a cui appartiene il punto di partenz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Nel foglio 2</a:t>
          </a:r>
          <a:r>
            <a:rPr b="0" lang="en-US" sz="1000" spc="-1" strike="noStrike">
              <a:latin typeface="Arial"/>
            </a:rPr>
            <a:t> viene riportato un esempio di traiettori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celto un punto di partenza  sulla faccia ABCD, alla diagonale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AG</a:t>
          </a:r>
          <a:r>
            <a:rPr b="0" lang="en-US" sz="1000" spc="-1" strike="noStrike">
              <a:latin typeface="Arial"/>
            </a:rPr>
            <a:t> corrispondono i triangoli ABC con prima riflessione sulla faccia BCGF, oppure ACD con prima riflessione sulla faccia DCGH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engono riportate le coordinate dei punti di riflesioni sulle 6 facc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punti 1-2-3-4-5-6) ed i relativi due set di equazioni delle rette relative ai 6 segmenti della spezzata chiusa distinti secondo l'appartenenza del punto iniziale al triangolo ABC o AC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Nel foglio 3</a:t>
          </a:r>
          <a:r>
            <a:rPr b="0" lang="en-US" sz="1000" spc="-1" strike="noStrike">
              <a:latin typeface="Arial"/>
            </a:rPr>
            <a:t> sono illustrate le traiettorie (come proiezioni nei piani XZ e YZ) </a:t>
          </a:r>
          <a:r>
            <a:rPr b="1" lang="en-US" sz="1000" spc="-1" strike="noStrike">
              <a:latin typeface="Arial"/>
            </a:rPr>
            <a:t>con la possibilità di impostare i valori delle coordinate del punto di partenza</a:t>
          </a:r>
          <a:r>
            <a:rPr b="0" lang="en-US" sz="1000" spc="-1" strike="noStrike">
              <a:latin typeface="Arial"/>
            </a:rPr>
            <a:t> (</a:t>
          </a:r>
          <a:r>
            <a:rPr b="1" lang="en-US" sz="1000" spc="-1" strike="noStrike">
              <a:latin typeface="Arial"/>
            </a:rPr>
            <a:t>ics1</a:t>
          </a:r>
          <a:r>
            <a:rPr b="0" lang="en-US" sz="1000" spc="-1" strike="noStrike">
              <a:latin typeface="Arial"/>
            </a:rPr>
            <a:t>, </a:t>
          </a:r>
          <a:r>
            <a:rPr b="1" lang="en-US" sz="1000" spc="-1" strike="noStrike">
              <a:latin typeface="Arial"/>
            </a:rPr>
            <a:t>zeta1)</a:t>
          </a:r>
          <a:r>
            <a:rPr b="0" lang="en-US" sz="1000" spc="-1" strike="noStrike">
              <a:latin typeface="Arial"/>
            </a:rPr>
            <a:t> relative a un punto appartenente al triangolo ABC, oppure al triangolo ACD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20</xdr:row>
      <xdr:rowOff>124200</xdr:rowOff>
    </xdr:from>
    <xdr:to>
      <xdr:col>10</xdr:col>
      <xdr:colOff>448200</xdr:colOff>
      <xdr:row>33</xdr:row>
      <xdr:rowOff>99720</xdr:rowOff>
    </xdr:to>
    <xdr:grpSp>
      <xdr:nvGrpSpPr>
        <xdr:cNvPr id="39" name="Group 128"/>
        <xdr:cNvGrpSpPr/>
      </xdr:nvGrpSpPr>
      <xdr:grpSpPr>
        <a:xfrm>
          <a:off x="637920" y="3515040"/>
          <a:ext cx="6192000" cy="2080440"/>
          <a:chOff x="637920" y="3515040"/>
          <a:chExt cx="6192000" cy="2080440"/>
        </a:xfrm>
      </xdr:grpSpPr>
      <xdr:sp>
        <xdr:nvSpPr>
          <xdr:cNvPr id="40" name="Line 106"/>
          <xdr:cNvSpPr/>
        </xdr:nvSpPr>
        <xdr:spPr>
          <a:xfrm flipV="1">
            <a:off x="5033520" y="3962160"/>
            <a:ext cx="446040" cy="236880"/>
          </a:xfrm>
          <a:prstGeom prst="line">
            <a:avLst/>
          </a:prstGeom>
          <a:ln w="2844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109"/>
          <xdr:cNvSpPr/>
        </xdr:nvSpPr>
        <xdr:spPr>
          <a:xfrm flipH="1" flipV="1">
            <a:off x="5490720" y="3961800"/>
            <a:ext cx="898200" cy="474120"/>
          </a:xfrm>
          <a:prstGeom prst="line">
            <a:avLst/>
          </a:prstGeom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102"/>
          <xdr:cNvSpPr/>
        </xdr:nvSpPr>
        <xdr:spPr>
          <a:xfrm flipH="1">
            <a:off x="5089680" y="4425840"/>
            <a:ext cx="1299240" cy="705960"/>
          </a:xfrm>
          <a:prstGeom prst="line">
            <a:avLst/>
          </a:prstGeom>
          <a:ln w="2844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98"/>
          <xdr:cNvSpPr/>
        </xdr:nvSpPr>
        <xdr:spPr>
          <a:xfrm flipH="1">
            <a:off x="2004840" y="3962160"/>
            <a:ext cx="852840" cy="501120"/>
          </a:xfrm>
          <a:prstGeom prst="line">
            <a:avLst/>
          </a:prstGeom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92"/>
          <xdr:cNvSpPr/>
        </xdr:nvSpPr>
        <xdr:spPr>
          <a:xfrm flipH="1">
            <a:off x="988200" y="4415040"/>
            <a:ext cx="1095840" cy="684360"/>
          </a:xfrm>
          <a:prstGeom prst="line">
            <a:avLst/>
          </a:prstGeom>
          <a:ln w="2844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68"/>
          <xdr:cNvSpPr/>
        </xdr:nvSpPr>
        <xdr:spPr>
          <a:xfrm flipV="1">
            <a:off x="3186000" y="3530880"/>
            <a:ext cx="0" cy="1805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70"/>
          <xdr:cNvSpPr/>
        </xdr:nvSpPr>
        <xdr:spPr>
          <a:xfrm flipH="1">
            <a:off x="637920" y="5331600"/>
            <a:ext cx="25477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72"/>
          <xdr:cNvSpPr/>
        </xdr:nvSpPr>
        <xdr:spPr>
          <a:xfrm>
            <a:off x="988200" y="3962160"/>
            <a:ext cx="2197440" cy="1369080"/>
          </a:xfrm>
          <a:prstGeom prst="rect">
            <a:avLst/>
          </a:prstGeom>
          <a:noFill/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Text 75"/>
          <xdr:cNvSpPr/>
        </xdr:nvSpPr>
        <xdr:spPr>
          <a:xfrm>
            <a:off x="666360" y="5396040"/>
            <a:ext cx="16920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X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9" name="Text 76"/>
          <xdr:cNvSpPr/>
        </xdr:nvSpPr>
        <xdr:spPr>
          <a:xfrm>
            <a:off x="2999520" y="3515040"/>
            <a:ext cx="197640" cy="20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Z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50" name="Group 83"/>
          <xdr:cNvGrpSpPr/>
        </xdr:nvGrpSpPr>
        <xdr:grpSpPr>
          <a:xfrm>
            <a:off x="3835800" y="3515040"/>
            <a:ext cx="2994120" cy="2075400"/>
            <a:chOff x="3835800" y="3515040"/>
            <a:chExt cx="2994120" cy="2075400"/>
          </a:xfrm>
        </xdr:grpSpPr>
        <xdr:sp>
          <xdr:nvSpPr>
            <xdr:cNvPr id="51" name="Line 77"/>
            <xdr:cNvSpPr/>
          </xdr:nvSpPr>
          <xdr:spPr>
            <a:xfrm flipV="1">
              <a:off x="3835800" y="3515040"/>
              <a:ext cx="0" cy="1801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Line 78"/>
            <xdr:cNvSpPr/>
          </xdr:nvSpPr>
          <xdr:spPr>
            <a:xfrm>
              <a:off x="3835800" y="5327280"/>
              <a:ext cx="2983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Rectangle 80"/>
            <xdr:cNvSpPr/>
          </xdr:nvSpPr>
          <xdr:spPr>
            <a:xfrm>
              <a:off x="3835800" y="3961080"/>
              <a:ext cx="2548800" cy="1365840"/>
            </a:xfrm>
            <a:prstGeom prst="rect">
              <a:avLst/>
            </a:prstGeom>
            <a:noFill/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Text 81"/>
            <xdr:cNvSpPr/>
          </xdr:nvSpPr>
          <xdr:spPr>
            <a:xfrm>
              <a:off x="3914640" y="3515040"/>
              <a:ext cx="197280" cy="204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Z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5" name="Text 82"/>
            <xdr:cNvSpPr/>
          </xdr:nvSpPr>
          <xdr:spPr>
            <a:xfrm>
              <a:off x="6661080" y="5391720"/>
              <a:ext cx="168840" cy="198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Y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56" name="Text 85"/>
          <xdr:cNvSpPr/>
        </xdr:nvSpPr>
        <xdr:spPr>
          <a:xfrm>
            <a:off x="1174680" y="3568680"/>
            <a:ext cx="157608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proiezione sul piano XZ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7" name="Text 86"/>
          <xdr:cNvSpPr/>
        </xdr:nvSpPr>
        <xdr:spPr>
          <a:xfrm>
            <a:off x="4253760" y="3568680"/>
            <a:ext cx="157608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proiezione sul piano YZ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8" name="Oval 87"/>
          <xdr:cNvSpPr/>
        </xdr:nvSpPr>
        <xdr:spPr>
          <a:xfrm>
            <a:off x="2044800" y="4388040"/>
            <a:ext cx="78840" cy="752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Oval 89"/>
          <xdr:cNvSpPr/>
        </xdr:nvSpPr>
        <xdr:spPr>
          <a:xfrm>
            <a:off x="6349680" y="4388040"/>
            <a:ext cx="78840" cy="752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90"/>
          <xdr:cNvSpPr/>
        </xdr:nvSpPr>
        <xdr:spPr>
          <a:xfrm>
            <a:off x="2101320" y="4436640"/>
            <a:ext cx="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91"/>
          <xdr:cNvSpPr/>
        </xdr:nvSpPr>
        <xdr:spPr>
          <a:xfrm flipH="1">
            <a:off x="988200" y="3967560"/>
            <a:ext cx="2191680" cy="135288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93"/>
          <xdr:cNvSpPr/>
        </xdr:nvSpPr>
        <xdr:spPr>
          <a:xfrm>
            <a:off x="965880" y="3962160"/>
            <a:ext cx="2231280" cy="135828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94"/>
          <xdr:cNvSpPr/>
        </xdr:nvSpPr>
        <xdr:spPr>
          <a:xfrm>
            <a:off x="988200" y="5110560"/>
            <a:ext cx="367200" cy="220680"/>
          </a:xfrm>
          <a:prstGeom prst="line">
            <a:avLst/>
          </a:prstGeom>
          <a:ln w="2844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95"/>
          <xdr:cNvSpPr/>
        </xdr:nvSpPr>
        <xdr:spPr>
          <a:xfrm flipH="1">
            <a:off x="1316160" y="4846320"/>
            <a:ext cx="807840" cy="474120"/>
          </a:xfrm>
          <a:prstGeom prst="line">
            <a:avLst/>
          </a:prstGeom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96"/>
          <xdr:cNvSpPr/>
        </xdr:nvSpPr>
        <xdr:spPr>
          <a:xfrm flipH="1">
            <a:off x="2084400" y="4188600"/>
            <a:ext cx="1101600" cy="673560"/>
          </a:xfrm>
          <a:prstGeom prst="line">
            <a:avLst/>
          </a:prstGeom>
          <a:ln w="2844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97"/>
          <xdr:cNvSpPr/>
        </xdr:nvSpPr>
        <xdr:spPr>
          <a:xfrm>
            <a:off x="2818800" y="3962160"/>
            <a:ext cx="367200" cy="215280"/>
          </a:xfrm>
          <a:prstGeom prst="line">
            <a:avLst/>
          </a:prstGeom>
          <a:ln w="2844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AutoShape 99"/>
          <xdr:cNvSpPr/>
        </xdr:nvSpPr>
        <xdr:spPr>
          <a:xfrm rot="3414000">
            <a:off x="1770840" y="4396320"/>
            <a:ext cx="134640" cy="344520"/>
          </a:xfrm>
          <a:prstGeom prst="downArrow">
            <a:avLst>
              <a:gd name="adj1" fmla="val 50000"/>
              <a:gd name="adj2" fmla="val 63971"/>
            </a:avLst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100"/>
          <xdr:cNvSpPr/>
        </xdr:nvSpPr>
        <xdr:spPr>
          <a:xfrm flipH="1">
            <a:off x="3846600" y="3962160"/>
            <a:ext cx="2541960" cy="135828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101"/>
          <xdr:cNvSpPr/>
        </xdr:nvSpPr>
        <xdr:spPr>
          <a:xfrm flipH="1" flipV="1">
            <a:off x="3846600" y="3961800"/>
            <a:ext cx="2541960" cy="135828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103"/>
          <xdr:cNvSpPr/>
        </xdr:nvSpPr>
        <xdr:spPr>
          <a:xfrm flipH="1">
            <a:off x="4745160" y="5121360"/>
            <a:ext cx="367200" cy="199440"/>
          </a:xfrm>
          <a:prstGeom prst="line">
            <a:avLst/>
          </a:prstGeom>
          <a:ln w="2844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105"/>
          <xdr:cNvSpPr/>
        </xdr:nvSpPr>
        <xdr:spPr>
          <a:xfrm flipV="1">
            <a:off x="3835800" y="4188240"/>
            <a:ext cx="1236960" cy="662760"/>
          </a:xfrm>
          <a:prstGeom prst="line">
            <a:avLst/>
          </a:prstGeom>
          <a:ln w="2844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108"/>
          <xdr:cNvSpPr/>
        </xdr:nvSpPr>
        <xdr:spPr>
          <a:xfrm flipH="1" flipV="1">
            <a:off x="3835440" y="4851720"/>
            <a:ext cx="898200" cy="479520"/>
          </a:xfrm>
          <a:prstGeom prst="line">
            <a:avLst/>
          </a:prstGeom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AutoShape 110"/>
          <xdr:cNvSpPr/>
        </xdr:nvSpPr>
        <xdr:spPr>
          <a:xfrm rot="3642000">
            <a:off x="6075720" y="4396320"/>
            <a:ext cx="134640" cy="344520"/>
          </a:xfrm>
          <a:prstGeom prst="downArrow">
            <a:avLst>
              <a:gd name="adj1" fmla="val 50000"/>
              <a:gd name="adj2" fmla="val 63971"/>
            </a:avLst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Text 111"/>
          <xdr:cNvSpPr/>
        </xdr:nvSpPr>
        <xdr:spPr>
          <a:xfrm>
            <a:off x="835920" y="5034960"/>
            <a:ext cx="15228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Arial"/>
              </a:rPr>
              <a:t>2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5" name="Text 112"/>
          <xdr:cNvSpPr/>
        </xdr:nvSpPr>
        <xdr:spPr>
          <a:xfrm>
            <a:off x="1982520" y="4242600"/>
            <a:ext cx="14688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Arial"/>
              </a:rPr>
              <a:t>1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6" name="Text 113"/>
          <xdr:cNvSpPr/>
        </xdr:nvSpPr>
        <xdr:spPr>
          <a:xfrm>
            <a:off x="6434640" y="4339800"/>
            <a:ext cx="15228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Arial"/>
              </a:rPr>
              <a:t>1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7" name="Text 114"/>
          <xdr:cNvSpPr/>
        </xdr:nvSpPr>
        <xdr:spPr>
          <a:xfrm>
            <a:off x="1253880" y="5337000"/>
            <a:ext cx="15228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Arial"/>
              </a:rPr>
              <a:t>3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8" name="Text 115"/>
          <xdr:cNvSpPr/>
        </xdr:nvSpPr>
        <xdr:spPr>
          <a:xfrm>
            <a:off x="2044800" y="4889520"/>
            <a:ext cx="14688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Arial"/>
              </a:rPr>
              <a:t>4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9" name="Text 116"/>
          <xdr:cNvSpPr/>
        </xdr:nvSpPr>
        <xdr:spPr>
          <a:xfrm>
            <a:off x="3208680" y="4124160"/>
            <a:ext cx="14688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Arial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0" name="Text 117"/>
          <xdr:cNvSpPr/>
        </xdr:nvSpPr>
        <xdr:spPr>
          <a:xfrm>
            <a:off x="2779200" y="3800520"/>
            <a:ext cx="15228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Arial"/>
              </a:rPr>
              <a:t>6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1" name="Text 118"/>
          <xdr:cNvSpPr/>
        </xdr:nvSpPr>
        <xdr:spPr>
          <a:xfrm>
            <a:off x="5084280" y="5132160"/>
            <a:ext cx="14688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Arial"/>
              </a:rPr>
              <a:t>2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2" name="Text 119"/>
          <xdr:cNvSpPr/>
        </xdr:nvSpPr>
        <xdr:spPr>
          <a:xfrm>
            <a:off x="4671720" y="5337000"/>
            <a:ext cx="15228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Arial"/>
              </a:rPr>
              <a:t>3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3" name="Text 120"/>
          <xdr:cNvSpPr/>
        </xdr:nvSpPr>
        <xdr:spPr>
          <a:xfrm>
            <a:off x="3705840" y="4786920"/>
            <a:ext cx="15228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Arial"/>
              </a:rPr>
              <a:t>4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4" name="Text 121"/>
          <xdr:cNvSpPr/>
        </xdr:nvSpPr>
        <xdr:spPr>
          <a:xfrm>
            <a:off x="4943160" y="4053960"/>
            <a:ext cx="14688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Arial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5" name="Text 122"/>
          <xdr:cNvSpPr/>
        </xdr:nvSpPr>
        <xdr:spPr>
          <a:xfrm>
            <a:off x="5423400" y="3800520"/>
            <a:ext cx="14688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Arial"/>
              </a:rPr>
              <a:t>6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9360</xdr:colOff>
      <xdr:row>1</xdr:row>
      <xdr:rowOff>113760</xdr:rowOff>
    </xdr:from>
    <xdr:to>
      <xdr:col>6</xdr:col>
      <xdr:colOff>304200</xdr:colOff>
      <xdr:row>20</xdr:row>
      <xdr:rowOff>83160</xdr:rowOff>
    </xdr:to>
    <xdr:grpSp>
      <xdr:nvGrpSpPr>
        <xdr:cNvPr id="86" name="Group 133"/>
        <xdr:cNvGrpSpPr/>
      </xdr:nvGrpSpPr>
      <xdr:grpSpPr>
        <a:xfrm>
          <a:off x="99360" y="351720"/>
          <a:ext cx="4033800" cy="3122280"/>
          <a:chOff x="99360" y="351720"/>
          <a:chExt cx="4033800" cy="3122280"/>
        </a:xfrm>
      </xdr:grpSpPr>
      <xdr:sp>
        <xdr:nvSpPr>
          <xdr:cNvPr id="87" name="Text 16"/>
          <xdr:cNvSpPr/>
        </xdr:nvSpPr>
        <xdr:spPr>
          <a:xfrm>
            <a:off x="229320" y="3291120"/>
            <a:ext cx="1692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000" spc="-1" strike="noStrike">
                <a:latin typeface="Arial"/>
              </a:rPr>
              <a:t>X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8" name="Line 51"/>
          <xdr:cNvSpPr/>
        </xdr:nvSpPr>
        <xdr:spPr>
          <a:xfrm>
            <a:off x="2907360" y="999000"/>
            <a:ext cx="440640" cy="544680"/>
          </a:xfrm>
          <a:prstGeom prst="line">
            <a:avLst/>
          </a:prstGeom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52"/>
          <xdr:cNvSpPr/>
        </xdr:nvSpPr>
        <xdr:spPr>
          <a:xfrm flipH="1">
            <a:off x="2421720" y="999000"/>
            <a:ext cx="508320" cy="161640"/>
          </a:xfrm>
          <a:prstGeom prst="line">
            <a:avLst/>
          </a:prstGeom>
          <a:ln w="2844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1"/>
          <xdr:cNvSpPr/>
        </xdr:nvSpPr>
        <xdr:spPr>
          <a:xfrm flipH="1">
            <a:off x="99360" y="2244960"/>
            <a:ext cx="1033560" cy="1191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2"/>
          <xdr:cNvSpPr/>
        </xdr:nvSpPr>
        <xdr:spPr>
          <a:xfrm>
            <a:off x="1144800" y="2244960"/>
            <a:ext cx="29660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3"/>
          <xdr:cNvSpPr/>
        </xdr:nvSpPr>
        <xdr:spPr>
          <a:xfrm flipV="1">
            <a:off x="1144800" y="351720"/>
            <a:ext cx="0" cy="1887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4"/>
          <xdr:cNvSpPr/>
        </xdr:nvSpPr>
        <xdr:spPr>
          <a:xfrm>
            <a:off x="398880" y="3086280"/>
            <a:ext cx="255924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5"/>
          <xdr:cNvSpPr/>
        </xdr:nvSpPr>
        <xdr:spPr>
          <a:xfrm>
            <a:off x="398880" y="1694880"/>
            <a:ext cx="255924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6"/>
          <xdr:cNvSpPr/>
        </xdr:nvSpPr>
        <xdr:spPr>
          <a:xfrm>
            <a:off x="1144800" y="848160"/>
            <a:ext cx="255924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7"/>
          <xdr:cNvSpPr/>
        </xdr:nvSpPr>
        <xdr:spPr>
          <a:xfrm>
            <a:off x="1133280" y="2244960"/>
            <a:ext cx="2559240" cy="0"/>
          </a:xfrm>
          <a:prstGeom prst="line">
            <a:avLst/>
          </a:prstGeom>
          <a:ln w="28440">
            <a:solidFill>
              <a:srgbClr val="000000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8"/>
          <xdr:cNvSpPr/>
        </xdr:nvSpPr>
        <xdr:spPr>
          <a:xfrm flipV="1">
            <a:off x="387720" y="2244600"/>
            <a:ext cx="745560" cy="841320"/>
          </a:xfrm>
          <a:prstGeom prst="line">
            <a:avLst/>
          </a:prstGeom>
          <a:ln w="28440">
            <a:solidFill>
              <a:srgbClr val="000000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9"/>
          <xdr:cNvSpPr/>
        </xdr:nvSpPr>
        <xdr:spPr>
          <a:xfrm flipV="1">
            <a:off x="398880" y="848160"/>
            <a:ext cx="745560" cy="84672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10"/>
          <xdr:cNvSpPr/>
        </xdr:nvSpPr>
        <xdr:spPr>
          <a:xfrm>
            <a:off x="404640" y="1694880"/>
            <a:ext cx="0" cy="139140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11"/>
          <xdr:cNvSpPr/>
        </xdr:nvSpPr>
        <xdr:spPr>
          <a:xfrm>
            <a:off x="1144800" y="848160"/>
            <a:ext cx="0" cy="1396800"/>
          </a:xfrm>
          <a:prstGeom prst="line">
            <a:avLst/>
          </a:prstGeom>
          <a:ln w="28440">
            <a:solidFill>
              <a:srgbClr val="000000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12"/>
          <xdr:cNvSpPr/>
        </xdr:nvSpPr>
        <xdr:spPr>
          <a:xfrm flipV="1">
            <a:off x="2946960" y="858960"/>
            <a:ext cx="745560" cy="85752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13"/>
          <xdr:cNvSpPr/>
        </xdr:nvSpPr>
        <xdr:spPr>
          <a:xfrm flipV="1">
            <a:off x="2935800" y="2244600"/>
            <a:ext cx="756720" cy="84132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14"/>
          <xdr:cNvSpPr/>
        </xdr:nvSpPr>
        <xdr:spPr>
          <a:xfrm>
            <a:off x="3692880" y="848160"/>
            <a:ext cx="0" cy="139680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15"/>
          <xdr:cNvSpPr/>
        </xdr:nvSpPr>
        <xdr:spPr>
          <a:xfrm>
            <a:off x="2946960" y="1716480"/>
            <a:ext cx="0" cy="137520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Text 17"/>
          <xdr:cNvSpPr/>
        </xdr:nvSpPr>
        <xdr:spPr>
          <a:xfrm>
            <a:off x="3975120" y="2320560"/>
            <a:ext cx="1580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000" spc="-1" strike="noStrike">
                <a:latin typeface="Arial"/>
              </a:rPr>
              <a:t>Y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6" name="Text 18"/>
          <xdr:cNvSpPr/>
        </xdr:nvSpPr>
        <xdr:spPr>
          <a:xfrm>
            <a:off x="924480" y="384120"/>
            <a:ext cx="19764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Z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7" name="Line 19"/>
          <xdr:cNvSpPr/>
        </xdr:nvSpPr>
        <xdr:spPr>
          <a:xfrm flipH="1">
            <a:off x="2946600" y="869760"/>
            <a:ext cx="745560" cy="2216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Text 20"/>
          <xdr:cNvSpPr/>
        </xdr:nvSpPr>
        <xdr:spPr>
          <a:xfrm>
            <a:off x="3692880" y="659160"/>
            <a:ext cx="20880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200" spc="-1" strike="noStrike">
                <a:latin typeface="Albertus Medium"/>
              </a:rPr>
              <a:t>A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9" name="Text 21"/>
          <xdr:cNvSpPr/>
        </xdr:nvSpPr>
        <xdr:spPr>
          <a:xfrm>
            <a:off x="1172880" y="2045520"/>
            <a:ext cx="20880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200" spc="-1" strike="noStrike">
                <a:latin typeface="Albertus Medium"/>
              </a:rPr>
              <a:t>H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0" name="Text 22"/>
          <xdr:cNvSpPr/>
        </xdr:nvSpPr>
        <xdr:spPr>
          <a:xfrm>
            <a:off x="229320" y="1619280"/>
            <a:ext cx="19764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200" spc="-1" strike="noStrike">
                <a:latin typeface="Albertus Medium"/>
              </a:rPr>
              <a:t>F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1" name="Text 23"/>
          <xdr:cNvSpPr/>
        </xdr:nvSpPr>
        <xdr:spPr>
          <a:xfrm>
            <a:off x="195480" y="2951280"/>
            <a:ext cx="22032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200" spc="-1" strike="noStrike">
                <a:latin typeface="Albertus Medium"/>
              </a:rPr>
              <a:t>G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2" name="Text 24"/>
          <xdr:cNvSpPr/>
        </xdr:nvSpPr>
        <xdr:spPr>
          <a:xfrm>
            <a:off x="1133280" y="659160"/>
            <a:ext cx="20880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200" spc="-1" strike="noStrike">
                <a:latin typeface="Albertus Medium"/>
              </a:rPr>
              <a:t>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3" name="Text 25"/>
          <xdr:cNvSpPr/>
        </xdr:nvSpPr>
        <xdr:spPr>
          <a:xfrm>
            <a:off x="2839680" y="3124080"/>
            <a:ext cx="22032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200" spc="-1" strike="noStrike">
                <a:latin typeface="Albertus Medium"/>
              </a:rPr>
              <a:t>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4" name="Text 26"/>
          <xdr:cNvSpPr/>
        </xdr:nvSpPr>
        <xdr:spPr>
          <a:xfrm>
            <a:off x="3715200" y="2029320"/>
            <a:ext cx="22032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200" spc="-1" strike="noStrike">
                <a:latin typeface="Albertus Medium"/>
              </a:rPr>
              <a:t>D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5" name="Text 27"/>
          <xdr:cNvSpPr/>
        </xdr:nvSpPr>
        <xdr:spPr>
          <a:xfrm>
            <a:off x="2845440" y="1505880"/>
            <a:ext cx="21456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200" spc="-1" strike="noStrike">
                <a:latin typeface="Albertus Medium"/>
              </a:rPr>
              <a:t>B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6" name="Line 28"/>
          <xdr:cNvSpPr/>
        </xdr:nvSpPr>
        <xdr:spPr>
          <a:xfrm flipV="1">
            <a:off x="404640" y="869400"/>
            <a:ext cx="3299400" cy="2184120"/>
          </a:xfrm>
          <a:prstGeom prst="line">
            <a:avLst/>
          </a:prstGeom>
          <a:ln w="9360">
            <a:solidFill>
              <a:srgbClr val="3366ff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29"/>
          <xdr:cNvSpPr/>
        </xdr:nvSpPr>
        <xdr:spPr>
          <a:xfrm>
            <a:off x="1155960" y="858960"/>
            <a:ext cx="1790640" cy="2227320"/>
          </a:xfrm>
          <a:prstGeom prst="line">
            <a:avLst/>
          </a:prstGeom>
          <a:ln w="9360">
            <a:solidFill>
              <a:srgbClr val="ff0000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30"/>
          <xdr:cNvSpPr/>
        </xdr:nvSpPr>
        <xdr:spPr>
          <a:xfrm flipH="1" flipV="1">
            <a:off x="404640" y="1716480"/>
            <a:ext cx="3282480" cy="528480"/>
          </a:xfrm>
          <a:prstGeom prst="line">
            <a:avLst/>
          </a:prstGeom>
          <a:ln w="9360">
            <a:solidFill>
              <a:srgbClr val="339966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31"/>
          <xdr:cNvSpPr/>
        </xdr:nvSpPr>
        <xdr:spPr>
          <a:xfrm flipH="1">
            <a:off x="1132920" y="1694880"/>
            <a:ext cx="1813320" cy="544680"/>
          </a:xfrm>
          <a:prstGeom prst="line">
            <a:avLst/>
          </a:prstGeom>
          <a:ln w="9360">
            <a:solidFill>
              <a:srgbClr val="ff00ff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33"/>
          <xdr:cNvSpPr/>
        </xdr:nvSpPr>
        <xdr:spPr>
          <a:xfrm>
            <a:off x="3099600" y="2638800"/>
            <a:ext cx="0" cy="242640"/>
          </a:xfrm>
          <a:prstGeom prst="line">
            <a:avLst/>
          </a:prstGeom>
          <a:ln w="9360">
            <a:solidFill>
              <a:srgbClr val="ff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34"/>
          <xdr:cNvSpPr/>
        </xdr:nvSpPr>
        <xdr:spPr>
          <a:xfrm>
            <a:off x="3218040" y="2282760"/>
            <a:ext cx="0" cy="469080"/>
          </a:xfrm>
          <a:prstGeom prst="line">
            <a:avLst/>
          </a:prstGeom>
          <a:ln w="9360">
            <a:solidFill>
              <a:srgbClr val="ff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35"/>
          <xdr:cNvSpPr/>
        </xdr:nvSpPr>
        <xdr:spPr>
          <a:xfrm flipV="1">
            <a:off x="3336840" y="1915560"/>
            <a:ext cx="0" cy="722520"/>
          </a:xfrm>
          <a:prstGeom prst="line">
            <a:avLst/>
          </a:prstGeom>
          <a:ln w="9360">
            <a:solidFill>
              <a:srgbClr val="ff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36"/>
          <xdr:cNvSpPr/>
        </xdr:nvSpPr>
        <xdr:spPr>
          <a:xfrm>
            <a:off x="3455640" y="1570680"/>
            <a:ext cx="0" cy="921960"/>
          </a:xfrm>
          <a:prstGeom prst="line">
            <a:avLst/>
          </a:prstGeom>
          <a:ln w="9360">
            <a:solidFill>
              <a:srgbClr val="ff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37"/>
          <xdr:cNvSpPr/>
        </xdr:nvSpPr>
        <xdr:spPr>
          <a:xfrm>
            <a:off x="3574080" y="1188000"/>
            <a:ext cx="0" cy="1153800"/>
          </a:xfrm>
          <a:prstGeom prst="line">
            <a:avLst/>
          </a:prstGeom>
          <a:ln w="9360">
            <a:solidFill>
              <a:srgbClr val="ff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40"/>
          <xdr:cNvSpPr/>
        </xdr:nvSpPr>
        <xdr:spPr>
          <a:xfrm flipV="1">
            <a:off x="1653120" y="1570320"/>
            <a:ext cx="1700280" cy="1272600"/>
          </a:xfrm>
          <a:prstGeom prst="line">
            <a:avLst/>
          </a:prstGeom>
          <a:ln w="2844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42"/>
          <xdr:cNvSpPr/>
        </xdr:nvSpPr>
        <xdr:spPr>
          <a:xfrm flipH="1">
            <a:off x="1224000" y="2838240"/>
            <a:ext cx="429120" cy="140040"/>
          </a:xfrm>
          <a:prstGeom prst="line">
            <a:avLst/>
          </a:prstGeom>
          <a:ln w="2844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Oval 43"/>
          <xdr:cNvSpPr/>
        </xdr:nvSpPr>
        <xdr:spPr>
          <a:xfrm>
            <a:off x="1630440" y="2789640"/>
            <a:ext cx="78840" cy="860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Oval 45"/>
          <xdr:cNvSpPr/>
        </xdr:nvSpPr>
        <xdr:spPr>
          <a:xfrm>
            <a:off x="2867760" y="961200"/>
            <a:ext cx="78840" cy="752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Oval 48"/>
          <xdr:cNvSpPr/>
        </xdr:nvSpPr>
        <xdr:spPr>
          <a:xfrm>
            <a:off x="3308760" y="1522080"/>
            <a:ext cx="78840" cy="752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49"/>
          <xdr:cNvSpPr/>
        </xdr:nvSpPr>
        <xdr:spPr>
          <a:xfrm>
            <a:off x="754920" y="2379600"/>
            <a:ext cx="485640" cy="587520"/>
          </a:xfrm>
          <a:prstGeom prst="line">
            <a:avLst/>
          </a:prstGeom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Oval 47"/>
          <xdr:cNvSpPr/>
        </xdr:nvSpPr>
        <xdr:spPr>
          <a:xfrm>
            <a:off x="1201320" y="2929680"/>
            <a:ext cx="84600" cy="752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50"/>
          <xdr:cNvSpPr/>
        </xdr:nvSpPr>
        <xdr:spPr>
          <a:xfrm flipV="1">
            <a:off x="766080" y="1171800"/>
            <a:ext cx="1655280" cy="1234800"/>
          </a:xfrm>
          <a:prstGeom prst="line">
            <a:avLst/>
          </a:prstGeom>
          <a:ln w="2844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Oval 46"/>
          <xdr:cNvSpPr/>
        </xdr:nvSpPr>
        <xdr:spPr>
          <a:xfrm>
            <a:off x="726840" y="2358000"/>
            <a:ext cx="78840" cy="806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Oval 44"/>
          <xdr:cNvSpPr/>
        </xdr:nvSpPr>
        <xdr:spPr>
          <a:xfrm>
            <a:off x="2382120" y="1123200"/>
            <a:ext cx="78840" cy="752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AutoShape 53"/>
          <xdr:cNvSpPr/>
        </xdr:nvSpPr>
        <xdr:spPr>
          <a:xfrm rot="3186600">
            <a:off x="3080160" y="1551960"/>
            <a:ext cx="140040" cy="350280"/>
          </a:xfrm>
          <a:prstGeom prst="downArrow">
            <a:avLst>
              <a:gd name="adj1" fmla="val 50000"/>
              <a:gd name="adj2" fmla="val 62532"/>
            </a:avLst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AutoShape 54"/>
          <xdr:cNvSpPr/>
        </xdr:nvSpPr>
        <xdr:spPr>
          <a:xfrm rot="19372200">
            <a:off x="3048840" y="1085400"/>
            <a:ext cx="135360" cy="344880"/>
          </a:xfrm>
          <a:prstGeom prst="downArrow">
            <a:avLst>
              <a:gd name="adj1" fmla="val 50000"/>
              <a:gd name="adj2" fmla="val 63697"/>
            </a:avLst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Text 57"/>
          <xdr:cNvSpPr/>
        </xdr:nvSpPr>
        <xdr:spPr>
          <a:xfrm>
            <a:off x="3353760" y="1398240"/>
            <a:ext cx="15228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Arial"/>
              </a:rPr>
              <a:t>1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8" name="Text 58"/>
          <xdr:cNvSpPr/>
        </xdr:nvSpPr>
        <xdr:spPr>
          <a:xfrm>
            <a:off x="1613520" y="2617200"/>
            <a:ext cx="14688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Arial"/>
              </a:rPr>
              <a:t>2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9" name="Text 59"/>
          <xdr:cNvSpPr/>
        </xdr:nvSpPr>
        <xdr:spPr>
          <a:xfrm>
            <a:off x="1195560" y="2768040"/>
            <a:ext cx="14688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Arial"/>
              </a:rPr>
              <a:t>3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0" name="Text 60"/>
          <xdr:cNvSpPr/>
        </xdr:nvSpPr>
        <xdr:spPr>
          <a:xfrm>
            <a:off x="596880" y="2320560"/>
            <a:ext cx="14688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Arial"/>
              </a:rPr>
              <a:t>4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1" name="Text 61"/>
          <xdr:cNvSpPr/>
        </xdr:nvSpPr>
        <xdr:spPr>
          <a:xfrm>
            <a:off x="2257560" y="1036800"/>
            <a:ext cx="15228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Arial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2" name="Text 62"/>
          <xdr:cNvSpPr/>
        </xdr:nvSpPr>
        <xdr:spPr>
          <a:xfrm>
            <a:off x="2777400" y="848160"/>
            <a:ext cx="15228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Arial"/>
              </a:rPr>
              <a:t>6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3" name="Line 63"/>
          <xdr:cNvSpPr/>
        </xdr:nvSpPr>
        <xdr:spPr>
          <a:xfrm>
            <a:off x="3037320" y="2805840"/>
            <a:ext cx="0" cy="172440"/>
          </a:xfrm>
          <a:prstGeom prst="line">
            <a:avLst/>
          </a:prstGeom>
          <a:ln w="9360">
            <a:solidFill>
              <a:srgbClr val="ff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64"/>
          <xdr:cNvSpPr/>
        </xdr:nvSpPr>
        <xdr:spPr>
          <a:xfrm>
            <a:off x="3156120" y="2406600"/>
            <a:ext cx="0" cy="420480"/>
          </a:xfrm>
          <a:prstGeom prst="line">
            <a:avLst/>
          </a:prstGeom>
          <a:ln w="9360">
            <a:solidFill>
              <a:srgbClr val="ff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65"/>
          <xdr:cNvSpPr/>
        </xdr:nvSpPr>
        <xdr:spPr>
          <a:xfrm>
            <a:off x="3274560" y="2120760"/>
            <a:ext cx="0" cy="571680"/>
          </a:xfrm>
          <a:prstGeom prst="line">
            <a:avLst/>
          </a:prstGeom>
          <a:ln w="9360">
            <a:solidFill>
              <a:srgbClr val="ff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66"/>
          <xdr:cNvSpPr/>
        </xdr:nvSpPr>
        <xdr:spPr>
          <a:xfrm>
            <a:off x="3393360" y="1721880"/>
            <a:ext cx="0" cy="857520"/>
          </a:xfrm>
          <a:prstGeom prst="line">
            <a:avLst/>
          </a:prstGeom>
          <a:ln w="9360">
            <a:solidFill>
              <a:srgbClr val="ff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125"/>
          <xdr:cNvSpPr/>
        </xdr:nvSpPr>
        <xdr:spPr>
          <a:xfrm>
            <a:off x="3517560" y="1371240"/>
            <a:ext cx="0" cy="1046160"/>
          </a:xfrm>
          <a:prstGeom prst="line">
            <a:avLst/>
          </a:prstGeom>
          <a:ln w="9360">
            <a:solidFill>
              <a:srgbClr val="ff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126"/>
          <xdr:cNvSpPr/>
        </xdr:nvSpPr>
        <xdr:spPr>
          <a:xfrm>
            <a:off x="3636360" y="1058400"/>
            <a:ext cx="0" cy="1234800"/>
          </a:xfrm>
          <a:prstGeom prst="line">
            <a:avLst/>
          </a:prstGeom>
          <a:ln w="9360">
            <a:solidFill>
              <a:srgbClr val="ff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86040</xdr:rowOff>
    </xdr:from>
    <xdr:to>
      <xdr:col>2</xdr:col>
      <xdr:colOff>382320</xdr:colOff>
      <xdr:row>21</xdr:row>
      <xdr:rowOff>28440</xdr:rowOff>
    </xdr:to>
    <xdr:graphicFrame>
      <xdr:nvGraphicFramePr>
        <xdr:cNvPr id="149" name="Chart 5"/>
        <xdr:cNvGraphicFramePr/>
      </xdr:nvGraphicFramePr>
      <xdr:xfrm>
        <a:off x="10080" y="1086120"/>
        <a:ext cx="337212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56880</xdr:rowOff>
    </xdr:from>
    <xdr:to>
      <xdr:col>2</xdr:col>
      <xdr:colOff>392760</xdr:colOff>
      <xdr:row>36</xdr:row>
      <xdr:rowOff>152280</xdr:rowOff>
    </xdr:to>
    <xdr:graphicFrame>
      <xdr:nvGraphicFramePr>
        <xdr:cNvPr id="153" name="Chart 6"/>
        <xdr:cNvGraphicFramePr/>
      </xdr:nvGraphicFramePr>
      <xdr:xfrm>
        <a:off x="0" y="3647880"/>
        <a:ext cx="339264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296754910333</cdr:x>
      <cdr:y>0.223500994600739</cdr:y>
    </cdr:from>
    <cdr:to>
      <cdr:x>0.933710503842869</cdr:x>
      <cdr:y>0.321540210287013</cdr:y>
    </cdr:to>
    <cdr:sp>
      <cdr:nvSpPr>
        <cdr:cNvPr id="150" name="Text 1"/>
        <cdr:cNvSpPr/>
      </cdr:nvSpPr>
      <cdr:spPr>
        <a:xfrm>
          <a:off x="3045240" y="566280"/>
          <a:ext cx="103680" cy="24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303586678053</cdr:x>
      <cdr:y>0.0660699062233589</cdr:y>
    </cdr:from>
    <cdr:to>
      <cdr:x>1</cdr:x>
      <cdr:y>0.194231315714692</cdr:y>
    </cdr:to>
    <cdr:sp>
      <cdr:nvSpPr>
        <cdr:cNvPr id="151" name="Text 2"/>
        <cdr:cNvSpPr/>
      </cdr:nvSpPr>
      <cdr:spPr>
        <a:xfrm>
          <a:off x="3112920" y="167400"/>
          <a:ext cx="259560" cy="32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50" spc="-1" strike="noStrike">
              <a:solidFill>
                <a:srgbClr val="ff0000"/>
              </a:solidFill>
              <a:latin typeface="Arial"/>
            </a:rPr>
            <a:t>Z</a:t>
          </a:r>
          <a:endParaRPr b="0" sz="1450" spc="-1" strike="noStrike">
            <a:latin typeface="Times New Roman"/>
          </a:endParaRPr>
        </a:p>
      </cdr:txBody>
    </cdr:sp>
  </cdr:relSizeAnchor>
  <cdr:relSizeAnchor>
    <cdr:from>
      <cdr:x>0.0344790777113578</cdr:x>
      <cdr:y>0.679028132992327</cdr:y>
    </cdr:from>
    <cdr:to>
      <cdr:x>0.10898804440649</cdr:x>
      <cdr:y>0.804205740267121</cdr:y>
    </cdr:to>
    <cdr:sp>
      <cdr:nvSpPr>
        <cdr:cNvPr id="152" name="Text 3"/>
        <cdr:cNvSpPr/>
      </cdr:nvSpPr>
      <cdr:spPr>
        <a:xfrm>
          <a:off x="116280" y="1720440"/>
          <a:ext cx="251280" cy="31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50" spc="-1" strike="noStrike">
              <a:solidFill>
                <a:srgbClr val="ff0000"/>
              </a:solidFill>
              <a:latin typeface="Arial"/>
            </a:rPr>
            <a:t>X</a:t>
          </a:r>
          <a:endParaRPr b="0" sz="145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4535809018568</cdr:x>
      <cdr:y>0.099529445315842</cdr:y>
    </cdr:from>
    <cdr:to>
      <cdr:x>0.0895490716180371</cdr:x>
      <cdr:y>0.199058890631684</cdr:y>
    </cdr:to>
    <cdr:sp>
      <cdr:nvSpPr>
        <cdr:cNvPr id="154" name="Text 1"/>
        <cdr:cNvSpPr/>
      </cdr:nvSpPr>
      <cdr:spPr>
        <a:xfrm>
          <a:off x="26280" y="251280"/>
          <a:ext cx="277560" cy="25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50" spc="-1" strike="noStrike">
              <a:solidFill>
                <a:srgbClr val="ff0000"/>
              </a:solidFill>
              <a:latin typeface="Arial"/>
            </a:rPr>
            <a:t>Z</a:t>
          </a:r>
          <a:endParaRPr b="0" sz="1450" spc="-1" strike="noStrike">
            <a:latin typeface="Times New Roman"/>
          </a:endParaRPr>
        </a:p>
      </cdr:txBody>
    </cdr:sp>
  </cdr:relSizeAnchor>
  <cdr:relSizeAnchor>
    <cdr:from>
      <cdr:x>0.877453580901857</cdr:x>
      <cdr:y>0.758306003137031</cdr:y>
    </cdr:from>
    <cdr:to>
      <cdr:x>0.976763925729443</cdr:x>
      <cdr:y>0.895765007842578</cdr:y>
    </cdr:to>
    <cdr:sp>
      <cdr:nvSpPr>
        <cdr:cNvPr id="155" name="Text 2"/>
        <cdr:cNvSpPr/>
      </cdr:nvSpPr>
      <cdr:spPr>
        <a:xfrm>
          <a:off x="2977200" y="1914480"/>
          <a:ext cx="336960" cy="34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50" spc="-1" strike="noStrike">
              <a:solidFill>
                <a:srgbClr val="ff0000"/>
              </a:solidFill>
              <a:latin typeface="Arial"/>
            </a:rPr>
            <a:t>Y</a:t>
          </a:r>
          <a:endParaRPr b="0" sz="14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2.75" hidden="false" customHeight="false" outlineLevel="0" collapsed="false"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I7" s="2"/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I8" s="2"/>
      <c r="J8" s="2"/>
      <c r="K8" s="2"/>
      <c r="L8" s="2"/>
      <c r="M8" s="2"/>
      <c r="N8" s="2"/>
      <c r="O8" s="2"/>
    </row>
    <row r="9" customFormat="false" ht="12.75" hidden="false" customHeight="false" outlineLevel="0" collapsed="false"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I11" s="2"/>
      <c r="J11" s="2"/>
      <c r="K11" s="2"/>
      <c r="L11" s="2"/>
      <c r="M11" s="2"/>
      <c r="N11" s="2"/>
      <c r="O11" s="2"/>
    </row>
    <row r="12" customFormat="false" ht="12.75" hidden="false" customHeight="false" outlineLevel="0" collapsed="false">
      <c r="I12" s="2"/>
      <c r="J12" s="2"/>
      <c r="K12" s="2"/>
      <c r="L12" s="2"/>
      <c r="M12" s="2"/>
      <c r="N12" s="2"/>
      <c r="O12" s="2"/>
    </row>
    <row r="13" customFormat="false" ht="12.75" hidden="false" customHeight="false" outlineLevel="0" collapsed="false"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I14" s="2"/>
      <c r="J14" s="2"/>
      <c r="K14" s="2"/>
      <c r="L14" s="2"/>
      <c r="M14" s="2"/>
      <c r="N14" s="2"/>
      <c r="O14" s="2"/>
    </row>
    <row r="15" customFormat="false" ht="12.75" hidden="false" customHeight="false" outlineLevel="0" collapsed="false">
      <c r="I15" s="2"/>
      <c r="J15" s="2"/>
      <c r="K15" s="2"/>
      <c r="L15" s="2"/>
      <c r="M15" s="2"/>
      <c r="N15" s="2"/>
      <c r="O15" s="2"/>
    </row>
    <row r="16" customFormat="false" ht="12.75" hidden="false" customHeight="false" outlineLevel="0" collapsed="false">
      <c r="I16" s="2"/>
      <c r="J16" s="2"/>
      <c r="K16" s="2"/>
      <c r="L16" s="2"/>
      <c r="M16" s="2"/>
      <c r="N16" s="2"/>
      <c r="O16" s="2"/>
    </row>
    <row r="17" customFormat="false" ht="12.75" hidden="false" customHeight="false" outlineLevel="0" collapsed="false">
      <c r="I17" s="2"/>
      <c r="J17" s="2"/>
      <c r="K17" s="2"/>
      <c r="L17" s="2"/>
      <c r="M17" s="2"/>
      <c r="N17" s="2"/>
      <c r="O17" s="2"/>
    </row>
    <row r="18" customFormat="false" ht="12.75" hidden="false" customHeight="false" outlineLevel="0" collapsed="false">
      <c r="I18" s="2"/>
      <c r="J18" s="2"/>
      <c r="K18" s="2"/>
      <c r="L18" s="2"/>
      <c r="M18" s="2"/>
      <c r="N18" s="2"/>
      <c r="O18" s="2"/>
    </row>
    <row r="19" customFormat="false" ht="12.75" hidden="false" customHeight="false" outlineLevel="0" collapsed="false">
      <c r="I19" s="2"/>
      <c r="J19" s="2"/>
      <c r="K19" s="2"/>
      <c r="L19" s="2"/>
      <c r="M19" s="2"/>
      <c r="N19" s="2"/>
      <c r="O19" s="2"/>
    </row>
    <row r="20" customFormat="false" ht="12.75" hidden="false" customHeight="false" outlineLevel="0" collapsed="false">
      <c r="I20" s="2"/>
      <c r="J20" s="2"/>
      <c r="K20" s="2"/>
      <c r="L20" s="2"/>
      <c r="M20" s="2"/>
      <c r="N20" s="2"/>
      <c r="O20" s="2"/>
    </row>
    <row r="21" customFormat="false" ht="12.75" hidden="false" customHeight="false" outlineLevel="0" collapsed="false">
      <c r="I21" s="2"/>
      <c r="J21" s="2"/>
      <c r="K21" s="2"/>
      <c r="L21" s="2"/>
      <c r="M21" s="2"/>
      <c r="N21" s="2"/>
      <c r="O21" s="2"/>
    </row>
    <row r="22" customFormat="false" ht="12.75" hidden="false" customHeight="false" outlineLevel="0" collapsed="false">
      <c r="G22" s="3"/>
      <c r="I22" s="2"/>
      <c r="J22" s="2"/>
      <c r="K22" s="2"/>
      <c r="L22" s="2"/>
      <c r="M22" s="2"/>
      <c r="N22" s="2"/>
      <c r="O22" s="2"/>
    </row>
    <row r="23" customFormat="false" ht="12.75" hidden="false" customHeight="false" outlineLevel="0" collapsed="false">
      <c r="I23" s="2"/>
      <c r="J23" s="2"/>
      <c r="K23" s="2"/>
      <c r="L23" s="2"/>
      <c r="M23" s="2"/>
      <c r="N23" s="2"/>
      <c r="O23" s="2"/>
    </row>
    <row r="24" customFormat="false" ht="12.75" hidden="false" customHeight="false" outlineLevel="0" collapsed="false">
      <c r="I24" s="2"/>
      <c r="J24" s="2"/>
      <c r="K24" s="2"/>
      <c r="L24" s="2"/>
      <c r="M24" s="2"/>
      <c r="N24" s="2"/>
      <c r="O24" s="2"/>
    </row>
    <row r="25" customFormat="false" ht="12.75" hidden="false" customHeight="false" outlineLevel="0" collapsed="false">
      <c r="I25" s="2"/>
      <c r="J25" s="2"/>
      <c r="K25" s="2"/>
      <c r="L25" s="2"/>
      <c r="M25" s="2"/>
      <c r="N25" s="2"/>
      <c r="O25" s="2"/>
    </row>
    <row r="26" customFormat="false" ht="13.5" hidden="false" customHeight="false" outlineLevel="0" collapsed="false">
      <c r="I26" s="2"/>
      <c r="J26" s="2"/>
      <c r="K26" s="2"/>
      <c r="L26" s="2"/>
      <c r="M26" s="2"/>
      <c r="N26" s="2"/>
      <c r="O26" s="2"/>
    </row>
  </sheetData>
  <mergeCells count="1">
    <mergeCell ref="I2:O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B1" s="4" t="s">
        <v>1</v>
      </c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J2" s="6"/>
    </row>
    <row r="3" customFormat="false" ht="15.75" hidden="false" customHeight="false" outlineLevel="0" collapsed="false">
      <c r="J3" s="6" t="s">
        <v>2</v>
      </c>
    </row>
    <row r="4" customFormat="false" ht="12.75" hidden="false" customHeight="false" outlineLevel="0" collapsed="false">
      <c r="H4" s="7"/>
      <c r="I4" s="7"/>
      <c r="J4" s="7"/>
      <c r="K4" s="7"/>
    </row>
    <row r="5" customFormat="false" ht="12.75" hidden="false" customHeight="false" outlineLevel="0" collapsed="false">
      <c r="H5" s="7"/>
      <c r="I5" s="7"/>
      <c r="J5" s="7"/>
      <c r="K5" s="7"/>
    </row>
    <row r="6" customFormat="false" ht="12.75" hidden="false" customHeight="false" outlineLevel="0" collapsed="false">
      <c r="H6" s="7"/>
      <c r="I6" s="7"/>
      <c r="J6" s="8"/>
      <c r="K6" s="7"/>
    </row>
    <row r="7" customFormat="false" ht="12.75" hidden="false" customHeight="false" outlineLevel="0" collapsed="false">
      <c r="H7" s="7"/>
      <c r="I7" s="7"/>
      <c r="J7" s="7"/>
      <c r="K7" s="7"/>
    </row>
    <row r="8" customFormat="false" ht="12.75" hidden="false" customHeight="false" outlineLevel="0" collapsed="false">
      <c r="H8" s="7"/>
      <c r="I8" s="7"/>
      <c r="J8" s="7"/>
      <c r="K8" s="7"/>
    </row>
    <row r="9" customFormat="false" ht="12.75" hidden="false" customHeight="false" outlineLevel="0" collapsed="false">
      <c r="H9" s="7"/>
      <c r="I9" s="7"/>
      <c r="J9" s="7"/>
      <c r="K9" s="7"/>
    </row>
    <row r="10" customFormat="false" ht="12.75" hidden="false" customHeight="false" outlineLevel="0" collapsed="false">
      <c r="H10" s="7"/>
      <c r="I10" s="7"/>
      <c r="J10" s="7"/>
      <c r="K1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" activeCellId="0" sqref="D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8.28"/>
    <col collapsed="false" customWidth="true" hidden="false" outlineLevel="0" max="2" min="2" style="7" width="24.28"/>
    <col collapsed="false" customWidth="true" hidden="false" outlineLevel="0" max="3" min="3" style="0" width="6.13"/>
    <col collapsed="false" customWidth="true" hidden="false" outlineLevel="0" max="4" min="4" style="7" width="4.41"/>
    <col collapsed="false" customWidth="true" hidden="false" outlineLevel="0" max="5" min="5" style="7" width="6.56"/>
    <col collapsed="false" customWidth="true" hidden="false" outlineLevel="0" max="10" min="6" style="7" width="7.85"/>
    <col collapsed="false" customWidth="true" hidden="false" outlineLevel="0" max="11" min="11" style="0" width="5.56"/>
    <col collapsed="false" customWidth="true" hidden="false" outlineLevel="0" max="12" min="12" style="0" width="2.13"/>
    <col collapsed="false" customWidth="true" hidden="false" outlineLevel="0" max="13" min="13" style="0" width="2.28"/>
    <col collapsed="false" customWidth="true" hidden="false" outlineLevel="0" max="14" min="14" style="7" width="4.41"/>
    <col collapsed="false" customWidth="true" hidden="false" outlineLevel="0" max="20" min="15" style="7" width="7.85"/>
    <col collapsed="false" customWidth="true" hidden="false" outlineLevel="0" max="21" min="21" style="7" width="5.56"/>
  </cols>
  <sheetData>
    <row r="1" customFormat="false" ht="17.25" hidden="false" customHeight="true" outlineLevel="0" collapsed="false">
      <c r="A1" s="9" t="s">
        <v>3</v>
      </c>
      <c r="B1" s="9" t="s">
        <v>4</v>
      </c>
      <c r="D1" s="10" t="s">
        <v>5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14.25" hidden="false" customHeight="true" outlineLevel="0" collapsed="false">
      <c r="A2" s="11" t="s">
        <v>6</v>
      </c>
      <c r="B2" s="11" t="s">
        <v>7</v>
      </c>
      <c r="D2" s="12" t="s">
        <v>8</v>
      </c>
      <c r="E2" s="12"/>
      <c r="F2" s="12"/>
      <c r="G2" s="12"/>
      <c r="H2" s="12"/>
      <c r="I2" s="12"/>
      <c r="J2" s="12"/>
      <c r="K2" s="0" t="str">
        <f aca="false">IF(A3=2,IF(B3=2,"P","R"),"falso")</f>
        <v>P</v>
      </c>
      <c r="N2" s="13" t="s">
        <v>9</v>
      </c>
      <c r="O2" s="13"/>
      <c r="P2" s="13"/>
      <c r="Q2" s="13"/>
      <c r="R2" s="13"/>
      <c r="S2" s="13"/>
      <c r="T2" s="13"/>
    </row>
    <row r="3" customFormat="false" ht="21" hidden="false" customHeight="true" outlineLevel="0" collapsed="false">
      <c r="A3" s="14" t="n">
        <v>2</v>
      </c>
      <c r="B3" s="14" t="n">
        <v>2</v>
      </c>
      <c r="D3" s="15" t="s">
        <v>10</v>
      </c>
      <c r="E3" s="15"/>
      <c r="F3" s="7" t="s">
        <v>11</v>
      </c>
      <c r="G3" s="7" t="s">
        <v>12</v>
      </c>
      <c r="H3" s="7" t="s">
        <v>13</v>
      </c>
      <c r="I3" s="7" t="s">
        <v>14</v>
      </c>
      <c r="J3" s="7" t="s">
        <v>15</v>
      </c>
      <c r="O3" s="7" t="s">
        <v>10</v>
      </c>
      <c r="P3" s="7" t="s">
        <v>11</v>
      </c>
      <c r="Q3" s="7" t="s">
        <v>12</v>
      </c>
      <c r="R3" s="7" t="s">
        <v>13</v>
      </c>
      <c r="S3" s="7" t="s">
        <v>14</v>
      </c>
      <c r="T3" s="7" t="s">
        <v>15</v>
      </c>
    </row>
    <row r="4" customFormat="false" ht="13.5" hidden="false" customHeight="false" outlineLevel="0" collapsed="false">
      <c r="A4" s="16" t="str">
        <f aca="false">IF(OR(ics1&lt;0,ics1&gt;4),"fuori dai limiti","")</f>
        <v/>
      </c>
      <c r="B4" s="16" t="str">
        <f aca="false">IF(OR(zeta1&lt;0,zeta1&gt;3),"fuori dai limiti","")</f>
        <v/>
      </c>
      <c r="D4" s="17" t="s">
        <v>16</v>
      </c>
      <c r="E4" s="18" t="s">
        <v>17</v>
      </c>
      <c r="F4" s="19" t="s">
        <v>18</v>
      </c>
      <c r="G4" s="19" t="s">
        <v>19</v>
      </c>
      <c r="H4" s="19" t="s">
        <v>20</v>
      </c>
      <c r="I4" s="19" t="s">
        <v>21</v>
      </c>
      <c r="J4" s="19" t="s">
        <v>22</v>
      </c>
      <c r="K4" s="20" t="s">
        <v>23</v>
      </c>
      <c r="N4" s="17" t="s">
        <v>24</v>
      </c>
      <c r="O4" s="18" t="s">
        <v>17</v>
      </c>
      <c r="P4" s="19" t="s">
        <v>18</v>
      </c>
      <c r="Q4" s="19" t="s">
        <v>19</v>
      </c>
      <c r="R4" s="19" t="s">
        <v>20</v>
      </c>
      <c r="S4" s="19" t="s">
        <v>21</v>
      </c>
      <c r="T4" s="19" t="s">
        <v>22</v>
      </c>
      <c r="U4" s="20" t="s">
        <v>23</v>
      </c>
    </row>
    <row r="5" customFormat="false" ht="12.75" hidden="false" customHeight="false" outlineLevel="0" collapsed="false">
      <c r="A5" s="16" t="str">
        <f aca="false">IF(AND(ics1&gt;=0,ics1&lt;=4,zeta1&lt;=3,zeta1&gt;=3-3*ics1/4),"Triangolo ABC","")</f>
        <v>Triangolo ABC</v>
      </c>
      <c r="B5" s="16" t="str">
        <f aca="false">IF(AND(ics1&gt;=0,ics1&lt;=4,zeta1&lt;=3,zeta1&lt;3-3*ics1/4),"Triangolo ACD","")</f>
        <v/>
      </c>
      <c r="D5" s="21" t="n">
        <v>0</v>
      </c>
      <c r="E5" s="7" t="n">
        <f aca="false">IF(OR($A$4="fuori dai limiti",$B$4="fuori dai limiti",(-3*$D5/4+zeta1+3*ics1/4)&lt;0,(-3*$D5/4+zeta1+3*ics1/4)&gt;zeta1),10,-3*$D5/4+zeta1+3*ics1/4)</f>
        <v>10</v>
      </c>
      <c r="F5" s="22" t="n">
        <f aca="false">IF(OR($A$4="fuori dai limiti",$B$4="fuori dai limiti"),10,IF(AND(zeta1&lt;=3,zeta1&gt;=3-(3/4)*ics1),(IF((3*$D5/4+zeta1+3*ics1/4-6)&lt;0,10,3*$D5/4+zeta1+3*ics1/4-6)),(IF((3*$D5/4-zeta1-3*ics1/4)&lt;0,10,3*$D5/4-zeta1-3*ics1/4))))</f>
        <v>10</v>
      </c>
      <c r="G5" s="7" t="n">
        <f aca="false">IF(OR($A$4="fuori dai limiti",$B$4="fuori dai limiti",(-3*$D5/4-zeta1-3*ics1/4+6)&lt;0,(-3*$D5/4-zeta1-3*ics1/4+6)&gt;3,$D5&gt;ics1),10,-3*$D5/4-zeta1-3*ics1/4+6)</f>
        <v>2.5</v>
      </c>
      <c r="H5" s="7" t="n">
        <f aca="false">IF(OR($A$4="fuori dai limiti",$B$4="fuori dai limiti",(-3*$D5/4-zeta1-3*ics1/4+6)&lt;0,(-3*$D5/4-zeta1-3*ics1/4+6)&gt;3,$D5&lt;ics1),IF((-3*$D5/4-zeta1-3*ics1/4+6)&gt;0,10,10),-3*$D5/4-zeta1-3*ics1/4+6)</f>
        <v>10</v>
      </c>
      <c r="I5" s="22" t="n">
        <f aca="false">IF(OR($A$4="fuori dai limiti",$B$4="fuori dai limiti"),10,IF(AND(zeta1&lt;=3,zeta1&gt;=3-(3/4)*ics1),IF((3*$D5/4-zeta1-3*ics1/4+6)&gt;3,10,3*$D5/4-zeta1-3*ics1/4+6),IF((3*$D5/4+zeta1+3*ics1/4)&gt;3,10,3*$D5/4+zeta1+3*ics1/4)))</f>
        <v>2.5</v>
      </c>
      <c r="J5" s="7" t="n">
        <f aca="false">IF(OR($A$4="fuori dai limiti",$B$4="fuori dai limiti",(-3*$D5/4+zeta1+3*ics1/4)&lt;zeta1,(-3*$D5/4+zeta1+3*ics1/4)&gt;3),10,-3*$D5/4+zeta1+3*ics1/4)</f>
        <v>10</v>
      </c>
      <c r="K5" s="7" t="n">
        <f aca="false">IF(AND(ABS($D5-ics1)&lt;=0.05,$D5-ics1&gt;=0),zeta1,10)</f>
        <v>10</v>
      </c>
      <c r="N5" s="21" t="n">
        <v>0</v>
      </c>
      <c r="O5" s="7" t="n">
        <f aca="false">IF(OR($A$4="fuori dai limiti",$B$4="fuori dai limiti",(3*$N5/5+zeta1-3)&lt;0,(3*$N5/5+zeta1-3)&gt;3),10,3*$N5/5+zeta1-3)</f>
        <v>10</v>
      </c>
      <c r="P5" s="22" t="n">
        <f aca="false">IF(OR($A$4="fuori dai limiti",$B$4="fuori dai limiti"),10,IF(AND(zeta1&lt;=3,zeta1&gt;=3-(3/4)*ics1),IF((3*$N5/5+zeta1-3)&lt;0,10,3*$N5/5+zeta1-3),IF((-3*$N5/5-zeta1+3)&lt;0,10,-3*$N5/5-zeta1+3)))</f>
        <v>10</v>
      </c>
      <c r="Q5" s="23" t="n">
        <f aca="false">IF(OR($A$4="fuori dai limiti",$B$4="fuori dai limiti",(-3*$N5/5-zeta1+3)&lt;0,(-3*$N5/5-zeta1+3)&gt;3),10,-3*$N5/5-zeta1+3)</f>
        <v>1</v>
      </c>
      <c r="R5" s="7" t="n">
        <f aca="false">IF(OR($A$4="fuori dai limiti",$B$4="fuori dai limiti",(3*$N5/5-zeta1+3)&lt;0,(3*$N5/5-zeta1+3)&gt;3),10,3*$N5/5-zeta1+3)</f>
        <v>1</v>
      </c>
      <c r="S5" s="22" t="n">
        <f aca="false">IF(OR($A$4="fuori dai limiti",$B$4="fuori dai limiti"),10,IF(AND(zeta1&lt;=3,zeta1&gt;=3-(3/4)*ics1),IF((3*$N5/5-zeta1+3)&gt;3,10,3*$N5/5-zeta1+3),IF((-3*$N5/5+zeta1+3)&gt;3,10,-3*$N5/5+zeta1+3)))</f>
        <v>1</v>
      </c>
      <c r="T5" s="7" t="n">
        <f aca="false">IF(OR($A$4="fuori dai limiti",$B$4="fuori dai limiti",(-3*$N5/5+zeta1+3)&lt;0,(-3*$N5/5+zeta1+3)&gt;3),10,-3*$N5/5+zeta1+3)</f>
        <v>10</v>
      </c>
    </row>
    <row r="6" customFormat="false" ht="12.75" hidden="false" customHeight="false" outlineLevel="0" collapsed="false">
      <c r="D6" s="24" t="n">
        <v>0.1</v>
      </c>
      <c r="E6" s="7" t="n">
        <f aca="false">IF(OR($A$4="fuori dai limiti",$B$4="fuori dai limiti",(-3*$D6/4+zeta1+3*ics1/4)&lt;0,(-3*$D6/4+zeta1+3*ics1/4)&gt;zeta1),10,-3*$D6/4+zeta1+3*ics1/4)</f>
        <v>10</v>
      </c>
      <c r="F6" s="22" t="n">
        <f aca="false">IF(OR($A$4="fuori dai limiti",$B$4="fuori dai limiti"),10,IF(AND(zeta1&lt;=3,zeta1&gt;=3-(3/4)*ics1),(IF((3*$D6/4+zeta1+3*ics1/4-6)&lt;0,10,3*$D6/4+zeta1+3*ics1/4-6)),(IF((3*$D6/4-zeta1-3*ics1/4)&lt;0,10,3*$D6/4-zeta1-3*ics1/4))))</f>
        <v>10</v>
      </c>
      <c r="G6" s="7" t="n">
        <f aca="false">IF(OR($A$4="fuori dai limiti",$B$4="fuori dai limiti",(-3*$D6/4-zeta1-3*ics1/4+6)&lt;0,(-3*$D6/4-zeta1-3*ics1/4+6)&gt;3,$D6&gt;ics1),10,-3*$D6/4-zeta1-3*ics1/4+6)</f>
        <v>2.425</v>
      </c>
      <c r="H6" s="7" t="n">
        <f aca="false">IF(OR($A$4="fuori dai limiti",$B$4="fuori dai limiti",(-3*$D6/4-zeta1-3*ics1/4+6)&lt;0,(-3*$D6/4-zeta1-3*ics1/4+6)&gt;3,$D6&lt;ics1),IF((-3*$D6/4-zeta1-3*ics1/4+6)&gt;0,10,10),-3*$D6/4-zeta1-3*ics1/4+6)</f>
        <v>10</v>
      </c>
      <c r="I6" s="22" t="n">
        <f aca="false">IF(OR($A$4="fuori dai limiti",$B$4="fuori dai limiti"),10,IF(AND(zeta1&lt;=3,zeta1&gt;=3-(3/4)*ics1),IF((3*$D6/4-zeta1-3*ics1/4+6)&gt;3,10,3*$D6/4-zeta1-3*ics1/4+6),IF((3*$D6/4+zeta1+3*ics1/4)&gt;3,10,3*$D6/4+zeta1+3*ics1/4)))</f>
        <v>2.575</v>
      </c>
      <c r="J6" s="7" t="n">
        <f aca="false">IF(OR($A$4="fuori dai limiti",$B$4="fuori dai limiti",(-3*$D6/4+zeta1+3*ics1/4)&lt;zeta1,(-3*$D6/4+zeta1+3*ics1/4)&gt;3),10,-3*$D6/4+zeta1+3*ics1/4)</f>
        <v>10</v>
      </c>
      <c r="K6" s="7" t="n">
        <f aca="false">IF(AND(ABS($D6-ics1)&lt;=0.05,$D6-ics1&gt;=0),zeta1,10)</f>
        <v>10</v>
      </c>
      <c r="N6" s="24" t="n">
        <v>0.1</v>
      </c>
      <c r="O6" s="7" t="n">
        <f aca="false">IF(OR($A$4="fuori dai limiti",$B$4="fuori dai limiti",(3*$N6/5+zeta1-3)&lt;0,(3*$N6/5+zeta1-3)&gt;3),10,3*$N6/5+zeta1-3)</f>
        <v>10</v>
      </c>
      <c r="P6" s="22" t="n">
        <f aca="false">IF(OR($A$4="fuori dai limiti",$B$4="fuori dai limiti"),10,IF(AND(zeta1&lt;=3,zeta1&gt;=3-(3/4)*ics1),IF((3*$N6/5+zeta1-3)&lt;0,10,3*$N6/5+zeta1-3),IF((-3*$N6/5-zeta1+3)&lt;0,10,-3*$N6/5-zeta1+3)))</f>
        <v>10</v>
      </c>
      <c r="Q6" s="23" t="n">
        <f aca="false">IF(OR($A$4="fuori dai limiti",$B$4="fuori dai limiti",(-3*$N6/5-zeta1+3)&lt;0,(-3*$N6/5-zeta1+3)&gt;3),10,-3*$N6/5-zeta1+3)</f>
        <v>0.94</v>
      </c>
      <c r="R6" s="7" t="n">
        <f aca="false">IF(OR($A$4="fuori dai limiti",$B$4="fuori dai limiti",(3*$N6/5-zeta1+3)&lt;0,(3*$N6/5-zeta1+3)&gt;3),10,3*$N6/5-zeta1+3)</f>
        <v>1.06</v>
      </c>
      <c r="S6" s="22" t="n">
        <f aca="false">IF(OR($A$4="fuori dai limiti",$B$4="fuori dai limiti"),10,IF(AND(zeta1&lt;=3,zeta1&gt;=3-(3/4)*ics1),IF((3*$N6/5-zeta1+3)&gt;3,10,3*$N6/5-zeta1+3),IF((-3*$N6/5+zeta1+3)&gt;3,10,-3*$N6/5+zeta1+3)))</f>
        <v>1.06</v>
      </c>
      <c r="T6" s="7" t="n">
        <f aca="false">IF(OR($A$4="fuori dai limiti",$B$4="fuori dai limiti",(-3*$N6/5+zeta1+3)&lt;0,(-3*$N6/5+zeta1+3)&gt;3),10,-3*$N6/5+zeta1+3)</f>
        <v>10</v>
      </c>
    </row>
    <row r="7" customFormat="false" ht="12.75" hidden="false" customHeight="false" outlineLevel="0" collapsed="false">
      <c r="D7" s="24" t="n">
        <v>0.2</v>
      </c>
      <c r="E7" s="7" t="n">
        <f aca="false">IF(OR($A$4="fuori dai limiti",$B$4="fuori dai limiti",(-3*$D7/4+zeta1+3*ics1/4)&lt;0,(-3*$D7/4+zeta1+3*ics1/4)&gt;zeta1),10,-3*$D7/4+zeta1+3*ics1/4)</f>
        <v>10</v>
      </c>
      <c r="F7" s="22" t="n">
        <f aca="false">IF(OR($A$4="fuori dai limiti",$B$4="fuori dai limiti"),10,IF(AND(zeta1&lt;=3,zeta1&gt;=3-(3/4)*ics1),(IF((3*$D7/4+zeta1+3*ics1/4-6)&lt;0,10,3*$D7/4+zeta1+3*ics1/4-6)),(IF((3*$D7/4-zeta1-3*ics1/4)&lt;0,10,3*$D7/4-zeta1-3*ics1/4))))</f>
        <v>10</v>
      </c>
      <c r="G7" s="7" t="n">
        <f aca="false">IF(OR($A$4="fuori dai limiti",$B$4="fuori dai limiti",(-3*$D7/4-zeta1-3*ics1/4+6)&lt;0,(-3*$D7/4-zeta1-3*ics1/4+6)&gt;3,$D7&gt;ics1),10,-3*$D7/4-zeta1-3*ics1/4+6)</f>
        <v>2.35</v>
      </c>
      <c r="H7" s="7" t="n">
        <f aca="false">IF(OR($A$4="fuori dai limiti",$B$4="fuori dai limiti",(-3*$D7/4-zeta1-3*ics1/4+6)&lt;0,(-3*$D7/4-zeta1-3*ics1/4+6)&gt;3,$D7&lt;ics1),IF((-3*$D7/4-zeta1-3*ics1/4+6)&gt;0,10,10),-3*$D7/4-zeta1-3*ics1/4+6)</f>
        <v>10</v>
      </c>
      <c r="I7" s="22" t="n">
        <f aca="false">IF(OR($A$4="fuori dai limiti",$B$4="fuori dai limiti"),10,IF(AND(zeta1&lt;=3,zeta1&gt;=3-(3/4)*ics1),IF((3*$D7/4-zeta1-3*ics1/4+6)&gt;3,10,3*$D7/4-zeta1-3*ics1/4+6),IF((3*$D7/4+zeta1+3*ics1/4)&gt;3,10,3*$D7/4+zeta1+3*ics1/4)))</f>
        <v>2.65</v>
      </c>
      <c r="J7" s="7" t="n">
        <f aca="false">IF(OR($A$4="fuori dai limiti",$B$4="fuori dai limiti",(-3*$D7/4+zeta1+3*ics1/4)&lt;zeta1,(-3*$D7/4+zeta1+3*ics1/4)&gt;3),10,-3*$D7/4+zeta1+3*ics1/4)</f>
        <v>10</v>
      </c>
      <c r="K7" s="7" t="n">
        <f aca="false">IF(AND(ABS($D7-ics1)&lt;=0.05,$D7-ics1&gt;=0),zeta1,10)</f>
        <v>10</v>
      </c>
      <c r="N7" s="24" t="n">
        <v>0.2</v>
      </c>
      <c r="O7" s="7" t="n">
        <f aca="false">IF(OR($A$4="fuori dai limiti",$B$4="fuori dai limiti",(3*$N7/5+zeta1-3)&lt;0,(3*$N7/5+zeta1-3)&gt;3),10,3*$N7/5+zeta1-3)</f>
        <v>10</v>
      </c>
      <c r="P7" s="22" t="n">
        <f aca="false">IF(OR($A$4="fuori dai limiti",$B$4="fuori dai limiti"),10,IF(AND(zeta1&lt;=3,zeta1&gt;=3-(3/4)*ics1),IF((3*$N7/5+zeta1-3)&lt;0,10,3*$N7/5+zeta1-3),IF((-3*$N7/5-zeta1+3)&lt;0,10,-3*$N7/5-zeta1+3)))</f>
        <v>10</v>
      </c>
      <c r="Q7" s="23" t="n">
        <f aca="false">IF(OR($A$4="fuori dai limiti",$B$4="fuori dai limiti",(-3*$N7/5-zeta1+3)&lt;0,(-3*$N7/5-zeta1+3)&gt;3),10,-3*$N7/5-zeta1+3)</f>
        <v>0.88</v>
      </c>
      <c r="R7" s="7" t="n">
        <f aca="false">IF(OR($A$4="fuori dai limiti",$B$4="fuori dai limiti",(3*$N7/5-zeta1+3)&lt;0,(3*$N7/5-zeta1+3)&gt;3),10,3*$N7/5-zeta1+3)</f>
        <v>1.12</v>
      </c>
      <c r="S7" s="22" t="n">
        <f aca="false">IF(OR($A$4="fuori dai limiti",$B$4="fuori dai limiti"),10,IF(AND(zeta1&lt;=3,zeta1&gt;=3-(3/4)*ics1),IF((3*$N7/5-zeta1+3)&gt;3,10,3*$N7/5-zeta1+3),IF((-3*$N7/5+zeta1+3)&gt;3,10,-3*$N7/5+zeta1+3)))</f>
        <v>1.12</v>
      </c>
      <c r="T7" s="7" t="n">
        <f aca="false">IF(OR($A$4="fuori dai limiti",$B$4="fuori dai limiti",(-3*$N7/5+zeta1+3)&lt;0,(-3*$N7/5+zeta1+3)&gt;3),10,-3*$N7/5+zeta1+3)</f>
        <v>10</v>
      </c>
    </row>
    <row r="8" customFormat="false" ht="12.75" hidden="false" customHeight="false" outlineLevel="0" collapsed="false">
      <c r="D8" s="24" t="n">
        <v>0.3</v>
      </c>
      <c r="E8" s="7" t="n">
        <f aca="false">IF(OR($A$4="fuori dai limiti",$B$4="fuori dai limiti",(-3*$D8/4+zeta1+3*ics1/4)&lt;0,(-3*$D8/4+zeta1+3*ics1/4)&gt;zeta1),10,-3*$D8/4+zeta1+3*ics1/4)</f>
        <v>10</v>
      </c>
      <c r="F8" s="22" t="n">
        <f aca="false">IF(OR($A$4="fuori dai limiti",$B$4="fuori dai limiti"),10,IF(AND(zeta1&lt;=3,zeta1&gt;=3-(3/4)*ics1),(IF((3*$D8/4+zeta1+3*ics1/4-6)&lt;0,10,3*$D8/4+zeta1+3*ics1/4-6)),(IF((3*$D8/4-zeta1-3*ics1/4)&lt;0,10,3*$D8/4-zeta1-3*ics1/4))))</f>
        <v>10</v>
      </c>
      <c r="G8" s="7" t="n">
        <f aca="false">IF(OR($A$4="fuori dai limiti",$B$4="fuori dai limiti",(-3*$D8/4-zeta1-3*ics1/4+6)&lt;0,(-3*$D8/4-zeta1-3*ics1/4+6)&gt;3,$D8&gt;ics1),10,-3*$D8/4-zeta1-3*ics1/4+6)</f>
        <v>2.275</v>
      </c>
      <c r="H8" s="7" t="n">
        <f aca="false">IF(OR($A$4="fuori dai limiti",$B$4="fuori dai limiti",(-3*$D8/4-zeta1-3*ics1/4+6)&lt;0,(-3*$D8/4-zeta1-3*ics1/4+6)&gt;3,$D8&lt;ics1),IF((-3*$D8/4-zeta1-3*ics1/4+6)&gt;0,10,10),-3*$D8/4-zeta1-3*ics1/4+6)</f>
        <v>10</v>
      </c>
      <c r="I8" s="22" t="n">
        <f aca="false">IF(OR($A$4="fuori dai limiti",$B$4="fuori dai limiti"),10,IF(AND(zeta1&lt;=3,zeta1&gt;=3-(3/4)*ics1),IF((3*$D8/4-zeta1-3*ics1/4+6)&gt;3,10,3*$D8/4-zeta1-3*ics1/4+6),IF((3*$D8/4+zeta1+3*ics1/4)&gt;3,10,3*$D8/4+zeta1+3*ics1/4)))</f>
        <v>2.725</v>
      </c>
      <c r="J8" s="7" t="n">
        <f aca="false">IF(OR($A$4="fuori dai limiti",$B$4="fuori dai limiti",(-3*$D8/4+zeta1+3*ics1/4)&lt;zeta1,(-3*$D8/4+zeta1+3*ics1/4)&gt;3),10,-3*$D8/4+zeta1+3*ics1/4)</f>
        <v>10</v>
      </c>
      <c r="K8" s="7" t="n">
        <f aca="false">IF(AND(ABS($D8-ics1)&lt;=0.05,$D8-ics1&gt;=0),zeta1,10)</f>
        <v>10</v>
      </c>
      <c r="N8" s="24" t="n">
        <v>0.3</v>
      </c>
      <c r="O8" s="7" t="n">
        <f aca="false">IF(OR($A$4="fuori dai limiti",$B$4="fuori dai limiti",(3*$N8/5+zeta1-3)&lt;0,(3*$N8/5+zeta1-3)&gt;3),10,3*$N8/5+zeta1-3)</f>
        <v>10</v>
      </c>
      <c r="P8" s="22" t="n">
        <f aca="false">IF(OR($A$4="fuori dai limiti",$B$4="fuori dai limiti"),10,IF(AND(zeta1&lt;=3,zeta1&gt;=3-(3/4)*ics1),IF((3*$N8/5+zeta1-3)&lt;0,10,3*$N8/5+zeta1-3),IF((-3*$N8/5-zeta1+3)&lt;0,10,-3*$N8/5-zeta1+3)))</f>
        <v>10</v>
      </c>
      <c r="Q8" s="23" t="n">
        <f aca="false">IF(OR($A$4="fuori dai limiti",$B$4="fuori dai limiti",(-3*$N8/5-zeta1+3)&lt;0,(-3*$N8/5-zeta1+3)&gt;3),10,-3*$N8/5-zeta1+3)</f>
        <v>0.82</v>
      </c>
      <c r="R8" s="7" t="n">
        <f aca="false">IF(OR($A$4="fuori dai limiti",$B$4="fuori dai limiti",(3*$N8/5-zeta1+3)&lt;0,(3*$N8/5-zeta1+3)&gt;3),10,3*$N8/5-zeta1+3)</f>
        <v>1.18</v>
      </c>
      <c r="S8" s="22" t="n">
        <f aca="false">IF(OR($A$4="fuori dai limiti",$B$4="fuori dai limiti"),10,IF(AND(zeta1&lt;=3,zeta1&gt;=3-(3/4)*ics1),IF((3*$N8/5-zeta1+3)&gt;3,10,3*$N8/5-zeta1+3),IF((-3*$N8/5+zeta1+3)&gt;3,10,-3*$N8/5+zeta1+3)))</f>
        <v>1.18</v>
      </c>
      <c r="T8" s="7" t="n">
        <f aca="false">IF(OR($A$4="fuori dai limiti",$B$4="fuori dai limiti",(-3*$N8/5+zeta1+3)&lt;0,(-3*$N8/5+zeta1+3)&gt;3),10,-3*$N8/5+zeta1+3)</f>
        <v>10</v>
      </c>
    </row>
    <row r="9" customFormat="false" ht="12.75" hidden="false" customHeight="false" outlineLevel="0" collapsed="false">
      <c r="D9" s="24" t="n">
        <v>0.4</v>
      </c>
      <c r="E9" s="7" t="n">
        <f aca="false">IF(OR($A$4="fuori dai limiti",$B$4="fuori dai limiti",(-3*$D9/4+zeta1+3*ics1/4)&lt;0,(-3*$D9/4+zeta1+3*ics1/4)&gt;zeta1),10,-3*$D9/4+zeta1+3*ics1/4)</f>
        <v>10</v>
      </c>
      <c r="F9" s="22" t="n">
        <f aca="false">IF(OR($A$4="fuori dai limiti",$B$4="fuori dai limiti"),10,IF(AND(zeta1&lt;=3,zeta1&gt;=3-(3/4)*ics1),(IF((3*$D9/4+zeta1+3*ics1/4-6)&lt;0,10,3*$D9/4+zeta1+3*ics1/4-6)),(IF((3*$D9/4-zeta1-3*ics1/4)&lt;0,10,3*$D9/4-zeta1-3*ics1/4))))</f>
        <v>10</v>
      </c>
      <c r="G9" s="7" t="n">
        <f aca="false">IF(OR($A$4="fuori dai limiti",$B$4="fuori dai limiti",(-3*$D9/4-zeta1-3*ics1/4+6)&lt;0,(-3*$D9/4-zeta1-3*ics1/4+6)&gt;3,$D9&gt;ics1),10,-3*$D9/4-zeta1-3*ics1/4+6)</f>
        <v>2.2</v>
      </c>
      <c r="H9" s="7" t="n">
        <f aca="false">IF(OR($A$4="fuori dai limiti",$B$4="fuori dai limiti",(-3*$D9/4-zeta1-3*ics1/4+6)&lt;0,(-3*$D9/4-zeta1-3*ics1/4+6)&gt;3,$D9&lt;ics1),IF((-3*$D9/4-zeta1-3*ics1/4+6)&gt;0,10,10),-3*$D9/4-zeta1-3*ics1/4+6)</f>
        <v>10</v>
      </c>
      <c r="I9" s="22" t="n">
        <f aca="false">IF(OR($A$4="fuori dai limiti",$B$4="fuori dai limiti"),10,IF(AND(zeta1&lt;=3,zeta1&gt;=3-(3/4)*ics1),IF((3*$D9/4-zeta1-3*ics1/4+6)&gt;3,10,3*$D9/4-zeta1-3*ics1/4+6),IF((3*$D9/4+zeta1+3*ics1/4)&gt;3,10,3*$D9/4+zeta1+3*ics1/4)))</f>
        <v>2.8</v>
      </c>
      <c r="J9" s="7" t="n">
        <f aca="false">IF(OR($A$4="fuori dai limiti",$B$4="fuori dai limiti",(-3*$D9/4+zeta1+3*ics1/4)&lt;zeta1,(-3*$D9/4+zeta1+3*ics1/4)&gt;3),10,-3*$D9/4+zeta1+3*ics1/4)</f>
        <v>10</v>
      </c>
      <c r="K9" s="7" t="n">
        <f aca="false">IF(AND(ABS($D9-ics1)&lt;=0.05,$D9-ics1&gt;=0),zeta1,10)</f>
        <v>10</v>
      </c>
      <c r="N9" s="24" t="n">
        <v>0.4</v>
      </c>
      <c r="O9" s="7" t="n">
        <f aca="false">IF(OR($A$4="fuori dai limiti",$B$4="fuori dai limiti",(3*$N9/5+zeta1-3)&lt;0,(3*$N9/5+zeta1-3)&gt;3),10,3*$N9/5+zeta1-3)</f>
        <v>10</v>
      </c>
      <c r="P9" s="22" t="n">
        <f aca="false">IF(OR($A$4="fuori dai limiti",$B$4="fuori dai limiti"),10,IF(AND(zeta1&lt;=3,zeta1&gt;=3-(3/4)*ics1),IF((3*$N9/5+zeta1-3)&lt;0,10,3*$N9/5+zeta1-3),IF((-3*$N9/5-zeta1+3)&lt;0,10,-3*$N9/5-zeta1+3)))</f>
        <v>10</v>
      </c>
      <c r="Q9" s="23" t="n">
        <f aca="false">IF(OR($A$4="fuori dai limiti",$B$4="fuori dai limiti",(-3*$N9/5-zeta1+3)&lt;0,(-3*$N9/5-zeta1+3)&gt;3),10,-3*$N9/5-zeta1+3)</f>
        <v>0.76</v>
      </c>
      <c r="R9" s="7" t="n">
        <f aca="false">IF(OR($A$4="fuori dai limiti",$B$4="fuori dai limiti",(3*$N9/5-zeta1+3)&lt;0,(3*$N9/5-zeta1+3)&gt;3),10,3*$N9/5-zeta1+3)</f>
        <v>1.24</v>
      </c>
      <c r="S9" s="22" t="n">
        <f aca="false">IF(OR($A$4="fuori dai limiti",$B$4="fuori dai limiti"),10,IF(AND(zeta1&lt;=3,zeta1&gt;=3-(3/4)*ics1),IF((3*$N9/5-zeta1+3)&gt;3,10,3*$N9/5-zeta1+3),IF((-3*$N9/5+zeta1+3)&gt;3,10,-3*$N9/5+zeta1+3)))</f>
        <v>1.24</v>
      </c>
      <c r="T9" s="7" t="n">
        <f aca="false">IF(OR($A$4="fuori dai limiti",$B$4="fuori dai limiti",(-3*$N9/5+zeta1+3)&lt;0,(-3*$N9/5+zeta1+3)&gt;3),10,-3*$N9/5+zeta1+3)</f>
        <v>10</v>
      </c>
    </row>
    <row r="10" customFormat="false" ht="12.75" hidden="false" customHeight="false" outlineLevel="0" collapsed="false">
      <c r="D10" s="24" t="n">
        <v>0.5</v>
      </c>
      <c r="E10" s="7" t="n">
        <f aca="false">IF(OR($A$4="fuori dai limiti",$B$4="fuori dai limiti",(-3*$D10/4+zeta1+3*ics1/4)&lt;0,(-3*$D10/4+zeta1+3*ics1/4)&gt;zeta1),10,-3*$D10/4+zeta1+3*ics1/4)</f>
        <v>10</v>
      </c>
      <c r="F10" s="22" t="n">
        <f aca="false">IF(OR($A$4="fuori dai limiti",$B$4="fuori dai limiti"),10,IF(AND(zeta1&lt;=3,zeta1&gt;=3-(3/4)*ics1),(IF((3*$D10/4+zeta1+3*ics1/4-6)&lt;0,10,3*$D10/4+zeta1+3*ics1/4-6)),(IF((3*$D10/4-zeta1-3*ics1/4)&lt;0,10,3*$D10/4-zeta1-3*ics1/4))))</f>
        <v>10</v>
      </c>
      <c r="G10" s="7" t="n">
        <f aca="false">IF(OR($A$4="fuori dai limiti",$B$4="fuori dai limiti",(-3*$D10/4-zeta1-3*ics1/4+6)&lt;0,(-3*$D10/4-zeta1-3*ics1/4+6)&gt;3,$D10&gt;ics1),10,-3*$D10/4-zeta1-3*ics1/4+6)</f>
        <v>2.125</v>
      </c>
      <c r="H10" s="7" t="n">
        <f aca="false">IF(OR($A$4="fuori dai limiti",$B$4="fuori dai limiti",(-3*$D10/4-zeta1-3*ics1/4+6)&lt;0,(-3*$D10/4-zeta1-3*ics1/4+6)&gt;3,$D10&lt;ics1),IF((-3*$D10/4-zeta1-3*ics1/4+6)&gt;0,10,10),-3*$D10/4-zeta1-3*ics1/4+6)</f>
        <v>10</v>
      </c>
      <c r="I10" s="22" t="n">
        <f aca="false">IF(OR($A$4="fuori dai limiti",$B$4="fuori dai limiti"),10,IF(AND(zeta1&lt;=3,zeta1&gt;=3-(3/4)*ics1),IF((3*$D10/4-zeta1-3*ics1/4+6)&gt;3,10,3*$D10/4-zeta1-3*ics1/4+6),IF((3*$D10/4+zeta1+3*ics1/4)&gt;3,10,3*$D10/4+zeta1+3*ics1/4)))</f>
        <v>2.875</v>
      </c>
      <c r="J10" s="7" t="n">
        <f aca="false">IF(OR($A$4="fuori dai limiti",$B$4="fuori dai limiti",(-3*$D10/4+zeta1+3*ics1/4)&lt;zeta1,(-3*$D10/4+zeta1+3*ics1/4)&gt;3),10,-3*$D10/4+zeta1+3*ics1/4)</f>
        <v>10</v>
      </c>
      <c r="K10" s="7" t="n">
        <f aca="false">IF(AND(ABS($D10-ics1)&lt;=0.05,$D10-ics1&gt;=0),zeta1,10)</f>
        <v>10</v>
      </c>
      <c r="N10" s="24" t="n">
        <v>0.5</v>
      </c>
      <c r="O10" s="7" t="n">
        <f aca="false">IF(OR($A$4="fuori dai limiti",$B$4="fuori dai limiti",(3*$N10/5+zeta1-3)&lt;0,(3*$N10/5+zeta1-3)&gt;3),10,3*$N10/5+zeta1-3)</f>
        <v>10</v>
      </c>
      <c r="P10" s="22" t="n">
        <f aca="false">IF(OR($A$4="fuori dai limiti",$B$4="fuori dai limiti"),10,IF(AND(zeta1&lt;=3,zeta1&gt;=3-(3/4)*ics1),IF((3*$N10/5+zeta1-3)&lt;0,10,3*$N10/5+zeta1-3),IF((-3*$N10/5-zeta1+3)&lt;0,10,-3*$N10/5-zeta1+3)))</f>
        <v>10</v>
      </c>
      <c r="Q10" s="23" t="n">
        <f aca="false">IF(OR($A$4="fuori dai limiti",$B$4="fuori dai limiti",(-3*$N10/5-zeta1+3)&lt;0,(-3*$N10/5-zeta1+3)&gt;3),10,-3*$N10/5-zeta1+3)</f>
        <v>0.7</v>
      </c>
      <c r="R10" s="7" t="n">
        <f aca="false">IF(OR($A$4="fuori dai limiti",$B$4="fuori dai limiti",(3*$N10/5-zeta1+3)&lt;0,(3*$N10/5-zeta1+3)&gt;3),10,3*$N10/5-zeta1+3)</f>
        <v>1.3</v>
      </c>
      <c r="S10" s="22" t="n">
        <f aca="false">IF(OR($A$4="fuori dai limiti",$B$4="fuori dai limiti"),10,IF(AND(zeta1&lt;=3,zeta1&gt;=3-(3/4)*ics1),IF((3*$N10/5-zeta1+3)&gt;3,10,3*$N10/5-zeta1+3),IF((-3*$N10/5+zeta1+3)&gt;3,10,-3*$N10/5+zeta1+3)))</f>
        <v>1.3</v>
      </c>
      <c r="T10" s="7" t="n">
        <f aca="false">IF(OR($A$4="fuori dai limiti",$B$4="fuori dai limiti",(-3*$N10/5+zeta1+3)&lt;0,(-3*$N10/5+zeta1+3)&gt;3),10,-3*$N10/5+zeta1+3)</f>
        <v>10</v>
      </c>
    </row>
    <row r="11" customFormat="false" ht="12.75" hidden="false" customHeight="false" outlineLevel="0" collapsed="false">
      <c r="D11" s="24" t="n">
        <v>0.6</v>
      </c>
      <c r="E11" s="7" t="n">
        <f aca="false">IF(OR($A$4="fuori dai limiti",$B$4="fuori dai limiti",(-3*$D11/4+zeta1+3*ics1/4)&lt;0,(-3*$D11/4+zeta1+3*ics1/4)&gt;zeta1),10,-3*$D11/4+zeta1+3*ics1/4)</f>
        <v>10</v>
      </c>
      <c r="F11" s="22" t="n">
        <f aca="false">IF(OR($A$4="fuori dai limiti",$B$4="fuori dai limiti"),10,IF(AND(zeta1&lt;=3,zeta1&gt;=3-(3/4)*ics1),(IF((3*$D11/4+zeta1+3*ics1/4-6)&lt;0,10,3*$D11/4+zeta1+3*ics1/4-6)),(IF((3*$D11/4-zeta1-3*ics1/4)&lt;0,10,3*$D11/4-zeta1-3*ics1/4))))</f>
        <v>10</v>
      </c>
      <c r="G11" s="7" t="n">
        <f aca="false">IF(OR($A$4="fuori dai limiti",$B$4="fuori dai limiti",(-3*$D11/4-zeta1-3*ics1/4+6)&lt;0,(-3*$D11/4-zeta1-3*ics1/4+6)&gt;3,$D11&gt;ics1),10,-3*$D11/4-zeta1-3*ics1/4+6)</f>
        <v>2.05</v>
      </c>
      <c r="H11" s="7" t="n">
        <f aca="false">IF(OR($A$4="fuori dai limiti",$B$4="fuori dai limiti",(-3*$D11/4-zeta1-3*ics1/4+6)&lt;0,(-3*$D11/4-zeta1-3*ics1/4+6)&gt;3,$D11&lt;ics1),IF((-3*$D11/4-zeta1-3*ics1/4+6)&gt;0,10,10),-3*$D11/4-zeta1-3*ics1/4+6)</f>
        <v>10</v>
      </c>
      <c r="I11" s="22" t="n">
        <f aca="false">IF(OR($A$4="fuori dai limiti",$B$4="fuori dai limiti"),10,IF(AND(zeta1&lt;=3,zeta1&gt;=3-(3/4)*ics1),IF((3*$D11/4-zeta1-3*ics1/4+6)&gt;3,10,3*$D11/4-zeta1-3*ics1/4+6),IF((3*$D11/4+zeta1+3*ics1/4)&gt;3,10,3*$D11/4+zeta1+3*ics1/4)))</f>
        <v>2.95</v>
      </c>
      <c r="J11" s="7" t="n">
        <f aca="false">IF(OR($A$4="fuori dai limiti",$B$4="fuori dai limiti",(-3*$D11/4+zeta1+3*ics1/4)&lt;zeta1,(-3*$D11/4+zeta1+3*ics1/4)&gt;3),10,-3*$D11/4+zeta1+3*ics1/4)</f>
        <v>10</v>
      </c>
      <c r="K11" s="7" t="n">
        <f aca="false">IF(AND(ABS($D11-ics1)&lt;=0.05,$D11-ics1&gt;=0),zeta1,10)</f>
        <v>10</v>
      </c>
      <c r="N11" s="24" t="n">
        <v>0.6</v>
      </c>
      <c r="O11" s="7" t="n">
        <f aca="false">IF(OR($A$4="fuori dai limiti",$B$4="fuori dai limiti",(3*$N11/5+zeta1-3)&lt;0,(3*$N11/5+zeta1-3)&gt;3),10,3*$N11/5+zeta1-3)</f>
        <v>10</v>
      </c>
      <c r="P11" s="22" t="n">
        <f aca="false">IF(OR($A$4="fuori dai limiti",$B$4="fuori dai limiti"),10,IF(AND(zeta1&lt;=3,zeta1&gt;=3-(3/4)*ics1),IF((3*$N11/5+zeta1-3)&lt;0,10,3*$N11/5+zeta1-3),IF((-3*$N11/5-zeta1+3)&lt;0,10,-3*$N11/5-zeta1+3)))</f>
        <v>10</v>
      </c>
      <c r="Q11" s="23" t="n">
        <f aca="false">IF(OR($A$4="fuori dai limiti",$B$4="fuori dai limiti",(-3*$N11/5-zeta1+3)&lt;0,(-3*$N11/5-zeta1+3)&gt;3),10,-3*$N11/5-zeta1+3)</f>
        <v>0.64</v>
      </c>
      <c r="R11" s="7" t="n">
        <f aca="false">IF(OR($A$4="fuori dai limiti",$B$4="fuori dai limiti",(3*$N11/5-zeta1+3)&lt;0,(3*$N11/5-zeta1+3)&gt;3),10,3*$N11/5-zeta1+3)</f>
        <v>1.36</v>
      </c>
      <c r="S11" s="22" t="n">
        <f aca="false">IF(OR($A$4="fuori dai limiti",$B$4="fuori dai limiti"),10,IF(AND(zeta1&lt;=3,zeta1&gt;=3-(3/4)*ics1),IF((3*$N11/5-zeta1+3)&gt;3,10,3*$N11/5-zeta1+3),IF((-3*$N11/5+zeta1+3)&gt;3,10,-3*$N11/5+zeta1+3)))</f>
        <v>1.36</v>
      </c>
      <c r="T11" s="7" t="n">
        <f aca="false">IF(OR($A$4="fuori dai limiti",$B$4="fuori dai limiti",(-3*$N11/5+zeta1+3)&lt;0,(-3*$N11/5+zeta1+3)&gt;3),10,-3*$N11/5+zeta1+3)</f>
        <v>10</v>
      </c>
    </row>
    <row r="12" customFormat="false" ht="12.75" hidden="false" customHeight="false" outlineLevel="0" collapsed="false">
      <c r="D12" s="24" t="n">
        <v>0.7</v>
      </c>
      <c r="E12" s="7" t="n">
        <f aca="false">IF(OR($A$4="fuori dai limiti",$B$4="fuori dai limiti",(-3*$D12/4+zeta1+3*ics1/4)&lt;0,(-3*$D12/4+zeta1+3*ics1/4)&gt;zeta1),10,-3*$D12/4+zeta1+3*ics1/4)</f>
        <v>10</v>
      </c>
      <c r="F12" s="22" t="n">
        <f aca="false">IF(OR($A$4="fuori dai limiti",$B$4="fuori dai limiti"),10,IF(AND(zeta1&lt;=3,zeta1&gt;=3-(3/4)*ics1),(IF((3*$D12/4+zeta1+3*ics1/4-6)&lt;0,10,3*$D12/4+zeta1+3*ics1/4-6)),(IF((3*$D12/4-zeta1-3*ics1/4)&lt;0,10,3*$D12/4-zeta1-3*ics1/4))))</f>
        <v>10</v>
      </c>
      <c r="G12" s="7" t="n">
        <f aca="false">IF(OR($A$4="fuori dai limiti",$B$4="fuori dai limiti",(-3*$D12/4-zeta1-3*ics1/4+6)&lt;0,(-3*$D12/4-zeta1-3*ics1/4+6)&gt;3,$D12&gt;ics1),10,-3*$D12/4-zeta1-3*ics1/4+6)</f>
        <v>1.975</v>
      </c>
      <c r="H12" s="7" t="n">
        <f aca="false">IF(OR($A$4="fuori dai limiti",$B$4="fuori dai limiti",(-3*$D12/4-zeta1-3*ics1/4+6)&lt;0,(-3*$D12/4-zeta1-3*ics1/4+6)&gt;3,$D12&lt;ics1),IF((-3*$D12/4-zeta1-3*ics1/4+6)&gt;0,10,10),-3*$D12/4-zeta1-3*ics1/4+6)</f>
        <v>10</v>
      </c>
      <c r="I12" s="22" t="n">
        <f aca="false">IF(OR($A$4="fuori dai limiti",$B$4="fuori dai limiti"),10,IF(AND(zeta1&lt;=3,zeta1&gt;=3-(3/4)*ics1),IF((3*$D12/4-zeta1-3*ics1/4+6)&gt;3,10,3*$D12/4-zeta1-3*ics1/4+6),IF((3*$D12/4+zeta1+3*ics1/4)&gt;3,10,3*$D12/4+zeta1+3*ics1/4)))</f>
        <v>10</v>
      </c>
      <c r="J12" s="7" t="n">
        <f aca="false">IF(OR($A$4="fuori dai limiti",$B$4="fuori dai limiti",(-3*$D12/4+zeta1+3*ics1/4)&lt;zeta1,(-3*$D12/4+zeta1+3*ics1/4)&gt;3),10,-3*$D12/4+zeta1+3*ics1/4)</f>
        <v>2.975</v>
      </c>
      <c r="K12" s="7" t="n">
        <f aca="false">IF(AND(ABS($D12-ics1)&lt;=0.05,$D12-ics1&gt;=0),zeta1,10)</f>
        <v>10</v>
      </c>
      <c r="N12" s="24" t="n">
        <v>0.7</v>
      </c>
      <c r="O12" s="7" t="n">
        <f aca="false">IF(OR($A$4="fuori dai limiti",$B$4="fuori dai limiti",(3*$N12/5+zeta1-3)&lt;0,(3*$N12/5+zeta1-3)&gt;3),10,3*$N12/5+zeta1-3)</f>
        <v>10</v>
      </c>
      <c r="P12" s="22" t="n">
        <f aca="false">IF(OR($A$4="fuori dai limiti",$B$4="fuori dai limiti"),10,IF(AND(zeta1&lt;=3,zeta1&gt;=3-(3/4)*ics1),IF((3*$N12/5+zeta1-3)&lt;0,10,3*$N12/5+zeta1-3),IF((-3*$N12/5-zeta1+3)&lt;0,10,-3*$N12/5-zeta1+3)))</f>
        <v>10</v>
      </c>
      <c r="Q12" s="23" t="n">
        <f aca="false">IF(OR($A$4="fuori dai limiti",$B$4="fuori dai limiti",(-3*$N12/5-zeta1+3)&lt;0,(-3*$N12/5-zeta1+3)&gt;3),10,-3*$N12/5-zeta1+3)</f>
        <v>0.58</v>
      </c>
      <c r="R12" s="7" t="n">
        <f aca="false">IF(OR($A$4="fuori dai limiti",$B$4="fuori dai limiti",(3*$N12/5-zeta1+3)&lt;0,(3*$N12/5-zeta1+3)&gt;3),10,3*$N12/5-zeta1+3)</f>
        <v>1.42</v>
      </c>
      <c r="S12" s="22" t="n">
        <f aca="false">IF(OR($A$4="fuori dai limiti",$B$4="fuori dai limiti"),10,IF(AND(zeta1&lt;=3,zeta1&gt;=3-(3/4)*ics1),IF((3*$N12/5-zeta1+3)&gt;3,10,3*$N12/5-zeta1+3),IF((-3*$N12/5+zeta1+3)&gt;3,10,-3*$N12/5+zeta1+3)))</f>
        <v>1.42</v>
      </c>
      <c r="T12" s="7" t="n">
        <f aca="false">IF(OR($A$4="fuori dai limiti",$B$4="fuori dai limiti",(-3*$N12/5+zeta1+3)&lt;0,(-3*$N12/5+zeta1+3)&gt;3),10,-3*$N12/5+zeta1+3)</f>
        <v>10</v>
      </c>
    </row>
    <row r="13" customFormat="false" ht="12.75" hidden="false" customHeight="false" outlineLevel="0" collapsed="false">
      <c r="D13" s="24" t="n">
        <v>0.8</v>
      </c>
      <c r="E13" s="7" t="n">
        <f aca="false">IF(OR($A$4="fuori dai limiti",$B$4="fuori dai limiti",(-3*$D13/4+zeta1+3*ics1/4)&lt;0,(-3*$D13/4+zeta1+3*ics1/4)&gt;zeta1),10,-3*$D13/4+zeta1+3*ics1/4)</f>
        <v>10</v>
      </c>
      <c r="F13" s="22" t="n">
        <f aca="false">IF(OR($A$4="fuori dai limiti",$B$4="fuori dai limiti"),10,IF(AND(zeta1&lt;=3,zeta1&gt;=3-(3/4)*ics1),(IF((3*$D13/4+zeta1+3*ics1/4-6)&lt;0,10,3*$D13/4+zeta1+3*ics1/4-6)),(IF((3*$D13/4-zeta1-3*ics1/4)&lt;0,10,3*$D13/4-zeta1-3*ics1/4))))</f>
        <v>10</v>
      </c>
      <c r="G13" s="7" t="n">
        <f aca="false">IF(OR($A$4="fuori dai limiti",$B$4="fuori dai limiti",(-3*$D13/4-zeta1-3*ics1/4+6)&lt;0,(-3*$D13/4-zeta1-3*ics1/4+6)&gt;3,$D13&gt;ics1),10,-3*$D13/4-zeta1-3*ics1/4+6)</f>
        <v>1.9</v>
      </c>
      <c r="H13" s="7" t="n">
        <f aca="false">IF(OR($A$4="fuori dai limiti",$B$4="fuori dai limiti",(-3*$D13/4-zeta1-3*ics1/4+6)&lt;0,(-3*$D13/4-zeta1-3*ics1/4+6)&gt;3,$D13&lt;ics1),IF((-3*$D13/4-zeta1-3*ics1/4+6)&gt;0,10,10),-3*$D13/4-zeta1-3*ics1/4+6)</f>
        <v>10</v>
      </c>
      <c r="I13" s="22" t="n">
        <f aca="false">IF(OR($A$4="fuori dai limiti",$B$4="fuori dai limiti"),10,IF(AND(zeta1&lt;=3,zeta1&gt;=3-(3/4)*ics1),IF((3*$D13/4-zeta1-3*ics1/4+6)&gt;3,10,3*$D13/4-zeta1-3*ics1/4+6),IF((3*$D13/4+zeta1+3*ics1/4)&gt;3,10,3*$D13/4+zeta1+3*ics1/4)))</f>
        <v>10</v>
      </c>
      <c r="J13" s="7" t="n">
        <f aca="false">IF(OR($A$4="fuori dai limiti",$B$4="fuori dai limiti",(-3*$D13/4+zeta1+3*ics1/4)&lt;zeta1,(-3*$D13/4+zeta1+3*ics1/4)&gt;3),10,-3*$D13/4+zeta1+3*ics1/4)</f>
        <v>2.9</v>
      </c>
      <c r="K13" s="7" t="n">
        <f aca="false">IF(AND(ABS($D13-ics1)&lt;=0.05,$D13-ics1&gt;=0),zeta1,10)</f>
        <v>10</v>
      </c>
      <c r="N13" s="24" t="n">
        <v>0.8</v>
      </c>
      <c r="O13" s="7" t="n">
        <f aca="false">IF(OR($A$4="fuori dai limiti",$B$4="fuori dai limiti",(3*$N13/5+zeta1-3)&lt;0,(3*$N13/5+zeta1-3)&gt;3),10,3*$N13/5+zeta1-3)</f>
        <v>10</v>
      </c>
      <c r="P13" s="22" t="n">
        <f aca="false">IF(OR($A$4="fuori dai limiti",$B$4="fuori dai limiti"),10,IF(AND(zeta1&lt;=3,zeta1&gt;=3-(3/4)*ics1),IF((3*$N13/5+zeta1-3)&lt;0,10,3*$N13/5+zeta1-3),IF((-3*$N13/5-zeta1+3)&lt;0,10,-3*$N13/5-zeta1+3)))</f>
        <v>10</v>
      </c>
      <c r="Q13" s="23" t="n">
        <f aca="false">IF(OR($A$4="fuori dai limiti",$B$4="fuori dai limiti",(-3*$N13/5-zeta1+3)&lt;0,(-3*$N13/5-zeta1+3)&gt;3),10,-3*$N13/5-zeta1+3)</f>
        <v>0.52</v>
      </c>
      <c r="R13" s="7" t="n">
        <f aca="false">IF(OR($A$4="fuori dai limiti",$B$4="fuori dai limiti",(3*$N13/5-zeta1+3)&lt;0,(3*$N13/5-zeta1+3)&gt;3),10,3*$N13/5-zeta1+3)</f>
        <v>1.48</v>
      </c>
      <c r="S13" s="22" t="n">
        <f aca="false">IF(OR($A$4="fuori dai limiti",$B$4="fuori dai limiti"),10,IF(AND(zeta1&lt;=3,zeta1&gt;=3-(3/4)*ics1),IF((3*$N13/5-zeta1+3)&gt;3,10,3*$N13/5-zeta1+3),IF((-3*$N13/5+zeta1+3)&gt;3,10,-3*$N13/5+zeta1+3)))</f>
        <v>1.48</v>
      </c>
      <c r="T13" s="7" t="n">
        <f aca="false">IF(OR($A$4="fuori dai limiti",$B$4="fuori dai limiti",(-3*$N13/5+zeta1+3)&lt;0,(-3*$N13/5+zeta1+3)&gt;3),10,-3*$N13/5+zeta1+3)</f>
        <v>10</v>
      </c>
    </row>
    <row r="14" customFormat="false" ht="12.75" hidden="false" customHeight="false" outlineLevel="0" collapsed="false">
      <c r="D14" s="24" t="n">
        <v>0.9</v>
      </c>
      <c r="E14" s="7" t="n">
        <f aca="false">IF(OR($A$4="fuori dai limiti",$B$4="fuori dai limiti",(-3*$D14/4+zeta1+3*ics1/4)&lt;0,(-3*$D14/4+zeta1+3*ics1/4)&gt;zeta1),10,-3*$D14/4+zeta1+3*ics1/4)</f>
        <v>10</v>
      </c>
      <c r="F14" s="22" t="n">
        <f aca="false">IF(OR($A$4="fuori dai limiti",$B$4="fuori dai limiti"),10,IF(AND(zeta1&lt;=3,zeta1&gt;=3-(3/4)*ics1),(IF((3*$D14/4+zeta1+3*ics1/4-6)&lt;0,10,3*$D14/4+zeta1+3*ics1/4-6)),(IF((3*$D14/4-zeta1-3*ics1/4)&lt;0,10,3*$D14/4-zeta1-3*ics1/4))))</f>
        <v>10</v>
      </c>
      <c r="G14" s="7" t="n">
        <f aca="false">IF(OR($A$4="fuori dai limiti",$B$4="fuori dai limiti",(-3*$D14/4-zeta1-3*ics1/4+6)&lt;0,(-3*$D14/4-zeta1-3*ics1/4+6)&gt;3,$D14&gt;ics1),10,-3*$D14/4-zeta1-3*ics1/4+6)</f>
        <v>1.825</v>
      </c>
      <c r="H14" s="7" t="n">
        <f aca="false">IF(OR($A$4="fuori dai limiti",$B$4="fuori dai limiti",(-3*$D14/4-zeta1-3*ics1/4+6)&lt;0,(-3*$D14/4-zeta1-3*ics1/4+6)&gt;3,$D14&lt;ics1),IF((-3*$D14/4-zeta1-3*ics1/4+6)&gt;0,10,10),-3*$D14/4-zeta1-3*ics1/4+6)</f>
        <v>10</v>
      </c>
      <c r="I14" s="22" t="n">
        <f aca="false">IF(OR($A$4="fuori dai limiti",$B$4="fuori dai limiti"),10,IF(AND(zeta1&lt;=3,zeta1&gt;=3-(3/4)*ics1),IF((3*$D14/4-zeta1-3*ics1/4+6)&gt;3,10,3*$D14/4-zeta1-3*ics1/4+6),IF((3*$D14/4+zeta1+3*ics1/4)&gt;3,10,3*$D14/4+zeta1+3*ics1/4)))</f>
        <v>10</v>
      </c>
      <c r="J14" s="7" t="n">
        <f aca="false">IF(OR($A$4="fuori dai limiti",$B$4="fuori dai limiti",(-3*$D14/4+zeta1+3*ics1/4)&lt;zeta1,(-3*$D14/4+zeta1+3*ics1/4)&gt;3),10,-3*$D14/4+zeta1+3*ics1/4)</f>
        <v>2.825</v>
      </c>
      <c r="K14" s="7" t="n">
        <f aca="false">IF(AND(ABS($D14-ics1)&lt;=0.05,$D14-ics1&gt;=0),zeta1,10)</f>
        <v>10</v>
      </c>
      <c r="N14" s="24" t="n">
        <v>0.9</v>
      </c>
      <c r="O14" s="7" t="n">
        <f aca="false">IF(OR($A$4="fuori dai limiti",$B$4="fuori dai limiti",(3*$N14/5+zeta1-3)&lt;0,(3*$N14/5+zeta1-3)&gt;3),10,3*$N14/5+zeta1-3)</f>
        <v>10</v>
      </c>
      <c r="P14" s="22" t="n">
        <f aca="false">IF(OR($A$4="fuori dai limiti",$B$4="fuori dai limiti"),10,IF(AND(zeta1&lt;=3,zeta1&gt;=3-(3/4)*ics1),IF((3*$N14/5+zeta1-3)&lt;0,10,3*$N14/5+zeta1-3),IF((-3*$N14/5-zeta1+3)&lt;0,10,-3*$N14/5-zeta1+3)))</f>
        <v>10</v>
      </c>
      <c r="Q14" s="23" t="n">
        <f aca="false">IF(OR($A$4="fuori dai limiti",$B$4="fuori dai limiti",(-3*$N14/5-zeta1+3)&lt;0,(-3*$N14/5-zeta1+3)&gt;3),10,-3*$N14/5-zeta1+3)</f>
        <v>0.46</v>
      </c>
      <c r="R14" s="7" t="n">
        <f aca="false">IF(OR($A$4="fuori dai limiti",$B$4="fuori dai limiti",(3*$N14/5-zeta1+3)&lt;0,(3*$N14/5-zeta1+3)&gt;3),10,3*$N14/5-zeta1+3)</f>
        <v>1.54</v>
      </c>
      <c r="S14" s="22" t="n">
        <f aca="false">IF(OR($A$4="fuori dai limiti",$B$4="fuori dai limiti"),10,IF(AND(zeta1&lt;=3,zeta1&gt;=3-(3/4)*ics1),IF((3*$N14/5-zeta1+3)&gt;3,10,3*$N14/5-zeta1+3),IF((-3*$N14/5+zeta1+3)&gt;3,10,-3*$N14/5+zeta1+3)))</f>
        <v>1.54</v>
      </c>
      <c r="T14" s="7" t="n">
        <f aca="false">IF(OR($A$4="fuori dai limiti",$B$4="fuori dai limiti",(-3*$N14/5+zeta1+3)&lt;0,(-3*$N14/5+zeta1+3)&gt;3),10,-3*$N14/5+zeta1+3)</f>
        <v>10</v>
      </c>
    </row>
    <row r="15" customFormat="false" ht="12.75" hidden="false" customHeight="false" outlineLevel="0" collapsed="false">
      <c r="D15" s="24" t="n">
        <v>1</v>
      </c>
      <c r="E15" s="7" t="n">
        <f aca="false">IF(OR($A$4="fuori dai limiti",$B$4="fuori dai limiti",(-3*$D15/4+zeta1+3*ics1/4)&lt;0,(-3*$D15/4+zeta1+3*ics1/4)&gt;zeta1),10,-3*$D15/4+zeta1+3*ics1/4)</f>
        <v>10</v>
      </c>
      <c r="F15" s="22" t="n">
        <f aca="false">IF(OR($A$4="fuori dai limiti",$B$4="fuori dai limiti"),10,IF(AND(zeta1&lt;=3,zeta1&gt;=3-(3/4)*ics1),(IF((3*$D15/4+zeta1+3*ics1/4-6)&lt;0,10,3*$D15/4+zeta1+3*ics1/4-6)),(IF((3*$D15/4-zeta1-3*ics1/4)&lt;0,10,3*$D15/4-zeta1-3*ics1/4))))</f>
        <v>10</v>
      </c>
      <c r="G15" s="7" t="n">
        <f aca="false">IF(OR($A$4="fuori dai limiti",$B$4="fuori dai limiti",(-3*$D15/4-zeta1-3*ics1/4+6)&lt;0,(-3*$D15/4-zeta1-3*ics1/4+6)&gt;3,$D15&gt;ics1),10,-3*$D15/4-zeta1-3*ics1/4+6)</f>
        <v>1.75</v>
      </c>
      <c r="H15" s="7" t="n">
        <f aca="false">IF(OR($A$4="fuori dai limiti",$B$4="fuori dai limiti",(-3*$D15/4-zeta1-3*ics1/4+6)&lt;0,(-3*$D15/4-zeta1-3*ics1/4+6)&gt;3,$D15&lt;ics1),IF((-3*$D15/4-zeta1-3*ics1/4+6)&gt;0,10,10),-3*$D15/4-zeta1-3*ics1/4+6)</f>
        <v>10</v>
      </c>
      <c r="I15" s="22" t="n">
        <f aca="false">IF(OR($A$4="fuori dai limiti",$B$4="fuori dai limiti"),10,IF(AND(zeta1&lt;=3,zeta1&gt;=3-(3/4)*ics1),IF((3*$D15/4-zeta1-3*ics1/4+6)&gt;3,10,3*$D15/4-zeta1-3*ics1/4+6),IF((3*$D15/4+zeta1+3*ics1/4)&gt;3,10,3*$D15/4+zeta1+3*ics1/4)))</f>
        <v>10</v>
      </c>
      <c r="J15" s="7" t="n">
        <f aca="false">IF(OR($A$4="fuori dai limiti",$B$4="fuori dai limiti",(-3*$D15/4+zeta1+3*ics1/4)&lt;zeta1,(-3*$D15/4+zeta1+3*ics1/4)&gt;3),10,-3*$D15/4+zeta1+3*ics1/4)</f>
        <v>2.75</v>
      </c>
      <c r="K15" s="7" t="n">
        <f aca="false">IF(AND(ABS($D15-ics1)&lt;=0.05,$D15-ics1&gt;=0),zeta1,10)</f>
        <v>10</v>
      </c>
      <c r="N15" s="24" t="n">
        <v>1</v>
      </c>
      <c r="O15" s="7" t="n">
        <f aca="false">IF(OR($A$4="fuori dai limiti",$B$4="fuori dai limiti",(3*$N15/5+zeta1-3)&lt;0,(3*$N15/5+zeta1-3)&gt;3),10,3*$N15/5+zeta1-3)</f>
        <v>10</v>
      </c>
      <c r="P15" s="22" t="n">
        <f aca="false">IF(OR($A$4="fuori dai limiti",$B$4="fuori dai limiti"),10,IF(AND(zeta1&lt;=3,zeta1&gt;=3-(3/4)*ics1),IF((3*$N15/5+zeta1-3)&lt;0,10,3*$N15/5+zeta1-3),IF((-3*$N15/5-zeta1+3)&lt;0,10,-3*$N15/5-zeta1+3)))</f>
        <v>10</v>
      </c>
      <c r="Q15" s="23" t="n">
        <f aca="false">IF(OR($A$4="fuori dai limiti",$B$4="fuori dai limiti",(-3*$N15/5-zeta1+3)&lt;0,(-3*$N15/5-zeta1+3)&gt;3),10,-3*$N15/5-zeta1+3)</f>
        <v>0.4</v>
      </c>
      <c r="R15" s="7" t="n">
        <f aca="false">IF(OR($A$4="fuori dai limiti",$B$4="fuori dai limiti",(3*$N15/5-zeta1+3)&lt;0,(3*$N15/5-zeta1+3)&gt;3),10,3*$N15/5-zeta1+3)</f>
        <v>1.6</v>
      </c>
      <c r="S15" s="22" t="n">
        <f aca="false">IF(OR($A$4="fuori dai limiti",$B$4="fuori dai limiti"),10,IF(AND(zeta1&lt;=3,zeta1&gt;=3-(3/4)*ics1),IF((3*$N15/5-zeta1+3)&gt;3,10,3*$N15/5-zeta1+3),IF((-3*$N15/5+zeta1+3)&gt;3,10,-3*$N15/5+zeta1+3)))</f>
        <v>1.6</v>
      </c>
      <c r="T15" s="7" t="n">
        <f aca="false">IF(OR($A$4="fuori dai limiti",$B$4="fuori dai limiti",(-3*$N15/5+zeta1+3)&lt;0,(-3*$N15/5+zeta1+3)&gt;3),10,-3*$N15/5+zeta1+3)</f>
        <v>10</v>
      </c>
    </row>
    <row r="16" customFormat="false" ht="12.75" hidden="false" customHeight="false" outlineLevel="0" collapsed="false">
      <c r="D16" s="24" t="n">
        <v>1.1</v>
      </c>
      <c r="E16" s="7" t="n">
        <f aca="false">IF(OR($A$4="fuori dai limiti",$B$4="fuori dai limiti",(-3*$D16/4+zeta1+3*ics1/4)&lt;0,(-3*$D16/4+zeta1+3*ics1/4)&gt;zeta1),10,-3*$D16/4+zeta1+3*ics1/4)</f>
        <v>10</v>
      </c>
      <c r="F16" s="22" t="n">
        <f aca="false">IF(OR($A$4="fuori dai limiti",$B$4="fuori dai limiti"),10,IF(AND(zeta1&lt;=3,zeta1&gt;=3-(3/4)*ics1),(IF((3*$D16/4+zeta1+3*ics1/4-6)&lt;0,10,3*$D16/4+zeta1+3*ics1/4-6)),(IF((3*$D16/4-zeta1-3*ics1/4)&lt;0,10,3*$D16/4-zeta1-3*ics1/4))))</f>
        <v>10</v>
      </c>
      <c r="G16" s="7" t="n">
        <f aca="false">IF(OR($A$4="fuori dai limiti",$B$4="fuori dai limiti",(-3*$D16/4-zeta1-3*ics1/4+6)&lt;0,(-3*$D16/4-zeta1-3*ics1/4+6)&gt;3,$D16&gt;ics1),10,-3*$D16/4-zeta1-3*ics1/4+6)</f>
        <v>1.675</v>
      </c>
      <c r="H16" s="7" t="n">
        <f aca="false">IF(OR($A$4="fuori dai limiti",$B$4="fuori dai limiti",(-3*$D16/4-zeta1-3*ics1/4+6)&lt;0,(-3*$D16/4-zeta1-3*ics1/4+6)&gt;3,$D16&lt;ics1),IF((-3*$D16/4-zeta1-3*ics1/4+6)&gt;0,10,10),-3*$D16/4-zeta1-3*ics1/4+6)</f>
        <v>10</v>
      </c>
      <c r="I16" s="22" t="n">
        <f aca="false">IF(OR($A$4="fuori dai limiti",$B$4="fuori dai limiti"),10,IF(AND(zeta1&lt;=3,zeta1&gt;=3-(3/4)*ics1),IF((3*$D16/4-zeta1-3*ics1/4+6)&gt;3,10,3*$D16/4-zeta1-3*ics1/4+6),IF((3*$D16/4+zeta1+3*ics1/4)&gt;3,10,3*$D16/4+zeta1+3*ics1/4)))</f>
        <v>10</v>
      </c>
      <c r="J16" s="7" t="n">
        <f aca="false">IF(OR($A$4="fuori dai limiti",$B$4="fuori dai limiti",(-3*$D16/4+zeta1+3*ics1/4)&lt;zeta1,(-3*$D16/4+zeta1+3*ics1/4)&gt;3),10,-3*$D16/4+zeta1+3*ics1/4)</f>
        <v>2.675</v>
      </c>
      <c r="K16" s="7" t="n">
        <f aca="false">IF(AND(ABS($D16-ics1)&lt;=0.05,$D16-ics1&gt;=0),zeta1,10)</f>
        <v>10</v>
      </c>
      <c r="N16" s="24" t="n">
        <v>1.1</v>
      </c>
      <c r="O16" s="7" t="n">
        <f aca="false">IF(OR($A$4="fuori dai limiti",$B$4="fuori dai limiti",(3*$N16/5+zeta1-3)&lt;0,(3*$N16/5+zeta1-3)&gt;3),10,3*$N16/5+zeta1-3)</f>
        <v>10</v>
      </c>
      <c r="P16" s="22" t="n">
        <f aca="false">IF(OR($A$4="fuori dai limiti",$B$4="fuori dai limiti"),10,IF(AND(zeta1&lt;=3,zeta1&gt;=3-(3/4)*ics1),IF((3*$N16/5+zeta1-3)&lt;0,10,3*$N16/5+zeta1-3),IF((-3*$N16/5-zeta1+3)&lt;0,10,-3*$N16/5-zeta1+3)))</f>
        <v>10</v>
      </c>
      <c r="Q16" s="23" t="n">
        <f aca="false">IF(OR($A$4="fuori dai limiti",$B$4="fuori dai limiti",(-3*$N16/5-zeta1+3)&lt;0,(-3*$N16/5-zeta1+3)&gt;3),10,-3*$N16/5-zeta1+3)</f>
        <v>0.34</v>
      </c>
      <c r="R16" s="7" t="n">
        <f aca="false">IF(OR($A$4="fuori dai limiti",$B$4="fuori dai limiti",(3*$N16/5-zeta1+3)&lt;0,(3*$N16/5-zeta1+3)&gt;3),10,3*$N16/5-zeta1+3)</f>
        <v>1.66</v>
      </c>
      <c r="S16" s="22" t="n">
        <f aca="false">IF(OR($A$4="fuori dai limiti",$B$4="fuori dai limiti"),10,IF(AND(zeta1&lt;=3,zeta1&gt;=3-(3/4)*ics1),IF((3*$N16/5-zeta1+3)&gt;3,10,3*$N16/5-zeta1+3),IF((-3*$N16/5+zeta1+3)&gt;3,10,-3*$N16/5+zeta1+3)))</f>
        <v>1.66</v>
      </c>
      <c r="T16" s="7" t="n">
        <f aca="false">IF(OR($A$4="fuori dai limiti",$B$4="fuori dai limiti",(-3*$N16/5+zeta1+3)&lt;0,(-3*$N16/5+zeta1+3)&gt;3),10,-3*$N16/5+zeta1+3)</f>
        <v>10</v>
      </c>
    </row>
    <row r="17" customFormat="false" ht="12.75" hidden="false" customHeight="false" outlineLevel="0" collapsed="false">
      <c r="D17" s="24" t="n">
        <v>1.2</v>
      </c>
      <c r="E17" s="7" t="n">
        <f aca="false">IF(OR($A$4="fuori dai limiti",$B$4="fuori dai limiti",(-3*$D17/4+zeta1+3*ics1/4)&lt;0,(-3*$D17/4+zeta1+3*ics1/4)&gt;zeta1),10,-3*$D17/4+zeta1+3*ics1/4)</f>
        <v>10</v>
      </c>
      <c r="F17" s="22" t="n">
        <f aca="false">IF(OR($A$4="fuori dai limiti",$B$4="fuori dai limiti"),10,IF(AND(zeta1&lt;=3,zeta1&gt;=3-(3/4)*ics1),(IF((3*$D17/4+zeta1+3*ics1/4-6)&lt;0,10,3*$D17/4+zeta1+3*ics1/4-6)),(IF((3*$D17/4-zeta1-3*ics1/4)&lt;0,10,3*$D17/4-zeta1-3*ics1/4))))</f>
        <v>10</v>
      </c>
      <c r="G17" s="7" t="n">
        <f aca="false">IF(OR($A$4="fuori dai limiti",$B$4="fuori dai limiti",(-3*$D17/4-zeta1-3*ics1/4+6)&lt;0,(-3*$D17/4-zeta1-3*ics1/4+6)&gt;3,$D17&gt;ics1),10,-3*$D17/4-zeta1-3*ics1/4+6)</f>
        <v>1.6</v>
      </c>
      <c r="H17" s="7" t="n">
        <f aca="false">IF(OR($A$4="fuori dai limiti",$B$4="fuori dai limiti",(-3*$D17/4-zeta1-3*ics1/4+6)&lt;0,(-3*$D17/4-zeta1-3*ics1/4+6)&gt;3,$D17&lt;ics1),IF((-3*$D17/4-zeta1-3*ics1/4+6)&gt;0,10,10),-3*$D17/4-zeta1-3*ics1/4+6)</f>
        <v>10</v>
      </c>
      <c r="I17" s="22" t="n">
        <f aca="false">IF(OR($A$4="fuori dai limiti",$B$4="fuori dai limiti"),10,IF(AND(zeta1&lt;=3,zeta1&gt;=3-(3/4)*ics1),IF((3*$D17/4-zeta1-3*ics1/4+6)&gt;3,10,3*$D17/4-zeta1-3*ics1/4+6),IF((3*$D17/4+zeta1+3*ics1/4)&gt;3,10,3*$D17/4+zeta1+3*ics1/4)))</f>
        <v>10</v>
      </c>
      <c r="J17" s="7" t="n">
        <f aca="false">IF(OR($A$4="fuori dai limiti",$B$4="fuori dai limiti",(-3*$D17/4+zeta1+3*ics1/4)&lt;zeta1,(-3*$D17/4+zeta1+3*ics1/4)&gt;3),10,-3*$D17/4+zeta1+3*ics1/4)</f>
        <v>2.6</v>
      </c>
      <c r="K17" s="7" t="n">
        <f aca="false">IF(AND(ABS($D17-ics1)&lt;=0.05,$D17-ics1&gt;=0),zeta1,10)</f>
        <v>10</v>
      </c>
      <c r="N17" s="24" t="n">
        <v>1.2</v>
      </c>
      <c r="O17" s="7" t="n">
        <f aca="false">IF(OR($A$4="fuori dai limiti",$B$4="fuori dai limiti",(3*$N17/5+zeta1-3)&lt;0,(3*$N17/5+zeta1-3)&gt;3),10,3*$N17/5+zeta1-3)</f>
        <v>10</v>
      </c>
      <c r="P17" s="22" t="n">
        <f aca="false">IF(OR($A$4="fuori dai limiti",$B$4="fuori dai limiti"),10,IF(AND(zeta1&lt;=3,zeta1&gt;=3-(3/4)*ics1),IF((3*$N17/5+zeta1-3)&lt;0,10,3*$N17/5+zeta1-3),IF((-3*$N17/5-zeta1+3)&lt;0,10,-3*$N17/5-zeta1+3)))</f>
        <v>10</v>
      </c>
      <c r="Q17" s="23" t="n">
        <f aca="false">IF(OR($A$4="fuori dai limiti",$B$4="fuori dai limiti",(-3*$N17/5-zeta1+3)&lt;0,(-3*$N17/5-zeta1+3)&gt;3),10,-3*$N17/5-zeta1+3)</f>
        <v>0.28</v>
      </c>
      <c r="R17" s="7" t="n">
        <f aca="false">IF(OR($A$4="fuori dai limiti",$B$4="fuori dai limiti",(3*$N17/5-zeta1+3)&lt;0,(3*$N17/5-zeta1+3)&gt;3),10,3*$N17/5-zeta1+3)</f>
        <v>1.72</v>
      </c>
      <c r="S17" s="22" t="n">
        <f aca="false">IF(OR($A$4="fuori dai limiti",$B$4="fuori dai limiti"),10,IF(AND(zeta1&lt;=3,zeta1&gt;=3-(3/4)*ics1),IF((3*$N17/5-zeta1+3)&gt;3,10,3*$N17/5-zeta1+3),IF((-3*$N17/5+zeta1+3)&gt;3,10,-3*$N17/5+zeta1+3)))</f>
        <v>1.72</v>
      </c>
      <c r="T17" s="7" t="n">
        <f aca="false">IF(OR($A$4="fuori dai limiti",$B$4="fuori dai limiti",(-3*$N17/5+zeta1+3)&lt;0,(-3*$N17/5+zeta1+3)&gt;3),10,-3*$N17/5+zeta1+3)</f>
        <v>10</v>
      </c>
    </row>
    <row r="18" customFormat="false" ht="12.75" hidden="false" customHeight="false" outlineLevel="0" collapsed="false">
      <c r="D18" s="24" t="n">
        <v>1.3</v>
      </c>
      <c r="E18" s="7" t="n">
        <f aca="false">IF(OR($A$4="fuori dai limiti",$B$4="fuori dai limiti",(-3*$D18/4+zeta1+3*ics1/4)&lt;0,(-3*$D18/4+zeta1+3*ics1/4)&gt;zeta1),10,-3*$D18/4+zeta1+3*ics1/4)</f>
        <v>10</v>
      </c>
      <c r="F18" s="22" t="n">
        <f aca="false">IF(OR($A$4="fuori dai limiti",$B$4="fuori dai limiti"),10,IF(AND(zeta1&lt;=3,zeta1&gt;=3-(3/4)*ics1),(IF((3*$D18/4+zeta1+3*ics1/4-6)&lt;0,10,3*$D18/4+zeta1+3*ics1/4-6)),(IF((3*$D18/4-zeta1-3*ics1/4)&lt;0,10,3*$D18/4-zeta1-3*ics1/4))))</f>
        <v>10</v>
      </c>
      <c r="G18" s="7" t="n">
        <f aca="false">IF(OR($A$4="fuori dai limiti",$B$4="fuori dai limiti",(-3*$D18/4-zeta1-3*ics1/4+6)&lt;0,(-3*$D18/4-zeta1-3*ics1/4+6)&gt;3,$D18&gt;ics1),10,-3*$D18/4-zeta1-3*ics1/4+6)</f>
        <v>1.525</v>
      </c>
      <c r="H18" s="7" t="n">
        <f aca="false">IF(OR($A$4="fuori dai limiti",$B$4="fuori dai limiti",(-3*$D18/4-zeta1-3*ics1/4+6)&lt;0,(-3*$D18/4-zeta1-3*ics1/4+6)&gt;3,$D18&lt;ics1),IF((-3*$D18/4-zeta1-3*ics1/4+6)&gt;0,10,10),-3*$D18/4-zeta1-3*ics1/4+6)</f>
        <v>10</v>
      </c>
      <c r="I18" s="22" t="n">
        <f aca="false">IF(OR($A$4="fuori dai limiti",$B$4="fuori dai limiti"),10,IF(AND(zeta1&lt;=3,zeta1&gt;=3-(3/4)*ics1),IF((3*$D18/4-zeta1-3*ics1/4+6)&gt;3,10,3*$D18/4-zeta1-3*ics1/4+6),IF((3*$D18/4+zeta1+3*ics1/4)&gt;3,10,3*$D18/4+zeta1+3*ics1/4)))</f>
        <v>10</v>
      </c>
      <c r="J18" s="7" t="n">
        <f aca="false">IF(OR($A$4="fuori dai limiti",$B$4="fuori dai limiti",(-3*$D18/4+zeta1+3*ics1/4)&lt;zeta1,(-3*$D18/4+zeta1+3*ics1/4)&gt;3),10,-3*$D18/4+zeta1+3*ics1/4)</f>
        <v>2.525</v>
      </c>
      <c r="K18" s="7" t="n">
        <f aca="false">IF(AND(ABS($D18-ics1)&lt;=0.05,$D18-ics1&gt;=0),zeta1,10)</f>
        <v>10</v>
      </c>
      <c r="N18" s="24" t="n">
        <v>1.3</v>
      </c>
      <c r="O18" s="7" t="n">
        <f aca="false">IF(OR($A$4="fuori dai limiti",$B$4="fuori dai limiti",(3*$N18/5+zeta1-3)&lt;0,(3*$N18/5+zeta1-3)&gt;3),10,3*$N18/5+zeta1-3)</f>
        <v>10</v>
      </c>
      <c r="P18" s="22" t="n">
        <f aca="false">IF(OR($A$4="fuori dai limiti",$B$4="fuori dai limiti"),10,IF(AND(zeta1&lt;=3,zeta1&gt;=3-(3/4)*ics1),IF((3*$N18/5+zeta1-3)&lt;0,10,3*$N18/5+zeta1-3),IF((-3*$N18/5-zeta1+3)&lt;0,10,-3*$N18/5-zeta1+3)))</f>
        <v>10</v>
      </c>
      <c r="Q18" s="23" t="n">
        <f aca="false">IF(OR($A$4="fuori dai limiti",$B$4="fuori dai limiti",(-3*$N18/5-zeta1+3)&lt;0,(-3*$N18/5-zeta1+3)&gt;3),10,-3*$N18/5-zeta1+3)</f>
        <v>0.22</v>
      </c>
      <c r="R18" s="7" t="n">
        <f aca="false">IF(OR($A$4="fuori dai limiti",$B$4="fuori dai limiti",(3*$N18/5-zeta1+3)&lt;0,(3*$N18/5-zeta1+3)&gt;3),10,3*$N18/5-zeta1+3)</f>
        <v>1.78</v>
      </c>
      <c r="S18" s="22" t="n">
        <f aca="false">IF(OR($A$4="fuori dai limiti",$B$4="fuori dai limiti"),10,IF(AND(zeta1&lt;=3,zeta1&gt;=3-(3/4)*ics1),IF((3*$N18/5-zeta1+3)&gt;3,10,3*$N18/5-zeta1+3),IF((-3*$N18/5+zeta1+3)&gt;3,10,-3*$N18/5+zeta1+3)))</f>
        <v>1.78</v>
      </c>
      <c r="T18" s="7" t="n">
        <f aca="false">IF(OR($A$4="fuori dai limiti",$B$4="fuori dai limiti",(-3*$N18/5+zeta1+3)&lt;0,(-3*$N18/5+zeta1+3)&gt;3),10,-3*$N18/5+zeta1+3)</f>
        <v>10</v>
      </c>
    </row>
    <row r="19" customFormat="false" ht="12.75" hidden="false" customHeight="false" outlineLevel="0" collapsed="false">
      <c r="D19" s="24" t="n">
        <v>1.4</v>
      </c>
      <c r="E19" s="7" t="n">
        <f aca="false">IF(OR($A$4="fuori dai limiti",$B$4="fuori dai limiti",(-3*$D19/4+zeta1+3*ics1/4)&lt;0,(-3*$D19/4+zeta1+3*ics1/4)&gt;zeta1),10,-3*$D19/4+zeta1+3*ics1/4)</f>
        <v>10</v>
      </c>
      <c r="F19" s="22" t="n">
        <f aca="false">IF(OR($A$4="fuori dai limiti",$B$4="fuori dai limiti"),10,IF(AND(zeta1&lt;=3,zeta1&gt;=3-(3/4)*ics1),(IF((3*$D19/4+zeta1+3*ics1/4-6)&lt;0,10,3*$D19/4+zeta1+3*ics1/4-6)),(IF((3*$D19/4-zeta1-3*ics1/4)&lt;0,10,3*$D19/4-zeta1-3*ics1/4))))</f>
        <v>10</v>
      </c>
      <c r="G19" s="7" t="n">
        <f aca="false">IF(OR($A$4="fuori dai limiti",$B$4="fuori dai limiti",(-3*$D19/4-zeta1-3*ics1/4+6)&lt;0,(-3*$D19/4-zeta1-3*ics1/4+6)&gt;3,$D19&gt;ics1),10,-3*$D19/4-zeta1-3*ics1/4+6)</f>
        <v>1.45</v>
      </c>
      <c r="H19" s="7" t="n">
        <f aca="false">IF(OR($A$4="fuori dai limiti",$B$4="fuori dai limiti",(-3*$D19/4-zeta1-3*ics1/4+6)&lt;0,(-3*$D19/4-zeta1-3*ics1/4+6)&gt;3,$D19&lt;ics1),IF((-3*$D19/4-zeta1-3*ics1/4+6)&gt;0,10,10),-3*$D19/4-zeta1-3*ics1/4+6)</f>
        <v>10</v>
      </c>
      <c r="I19" s="22" t="n">
        <f aca="false">IF(OR($A$4="fuori dai limiti",$B$4="fuori dai limiti"),10,IF(AND(zeta1&lt;=3,zeta1&gt;=3-(3/4)*ics1),IF((3*$D19/4-zeta1-3*ics1/4+6)&gt;3,10,3*$D19/4-zeta1-3*ics1/4+6),IF((3*$D19/4+zeta1+3*ics1/4)&gt;3,10,3*$D19/4+zeta1+3*ics1/4)))</f>
        <v>10</v>
      </c>
      <c r="J19" s="7" t="n">
        <f aca="false">IF(OR($A$4="fuori dai limiti",$B$4="fuori dai limiti",(-3*$D19/4+zeta1+3*ics1/4)&lt;zeta1,(-3*$D19/4+zeta1+3*ics1/4)&gt;3),10,-3*$D19/4+zeta1+3*ics1/4)</f>
        <v>2.45</v>
      </c>
      <c r="K19" s="7" t="n">
        <f aca="false">IF(AND(ABS($D19-ics1)&lt;=0.05,$D19-ics1&gt;=0),zeta1,10)</f>
        <v>10</v>
      </c>
      <c r="N19" s="24" t="n">
        <v>1.4</v>
      </c>
      <c r="O19" s="7" t="n">
        <f aca="false">IF(OR($A$4="fuori dai limiti",$B$4="fuori dai limiti",(3*$N19/5+zeta1-3)&lt;0,(3*$N19/5+zeta1-3)&gt;3),10,3*$N19/5+zeta1-3)</f>
        <v>10</v>
      </c>
      <c r="P19" s="22" t="n">
        <f aca="false">IF(OR($A$4="fuori dai limiti",$B$4="fuori dai limiti"),10,IF(AND(zeta1&lt;=3,zeta1&gt;=3-(3/4)*ics1),IF((3*$N19/5+zeta1-3)&lt;0,10,3*$N19/5+zeta1-3),IF((-3*$N19/5-zeta1+3)&lt;0,10,-3*$N19/5-zeta1+3)))</f>
        <v>10</v>
      </c>
      <c r="Q19" s="23" t="n">
        <f aca="false">IF(OR($A$4="fuori dai limiti",$B$4="fuori dai limiti",(-3*$N19/5-zeta1+3)&lt;0,(-3*$N19/5-zeta1+3)&gt;3),10,-3*$N19/5-zeta1+3)</f>
        <v>0.16</v>
      </c>
      <c r="R19" s="7" t="n">
        <f aca="false">IF(OR($A$4="fuori dai limiti",$B$4="fuori dai limiti",(3*$N19/5-zeta1+3)&lt;0,(3*$N19/5-zeta1+3)&gt;3),10,3*$N19/5-zeta1+3)</f>
        <v>1.84</v>
      </c>
      <c r="S19" s="22" t="n">
        <f aca="false">IF(OR($A$4="fuori dai limiti",$B$4="fuori dai limiti"),10,IF(AND(zeta1&lt;=3,zeta1&gt;=3-(3/4)*ics1),IF((3*$N19/5-zeta1+3)&gt;3,10,3*$N19/5-zeta1+3),IF((-3*$N19/5+zeta1+3)&gt;3,10,-3*$N19/5+zeta1+3)))</f>
        <v>1.84</v>
      </c>
      <c r="T19" s="7" t="n">
        <f aca="false">IF(OR($A$4="fuori dai limiti",$B$4="fuori dai limiti",(-3*$N19/5+zeta1+3)&lt;0,(-3*$N19/5+zeta1+3)&gt;3),10,-3*$N19/5+zeta1+3)</f>
        <v>10</v>
      </c>
    </row>
    <row r="20" customFormat="false" ht="12.75" hidden="false" customHeight="false" outlineLevel="0" collapsed="false">
      <c r="D20" s="24" t="n">
        <v>1.5</v>
      </c>
      <c r="E20" s="7" t="n">
        <f aca="false">IF(OR($A$4="fuori dai limiti",$B$4="fuori dai limiti",(-3*$D20/4+zeta1+3*ics1/4)&lt;0,(-3*$D20/4+zeta1+3*ics1/4)&gt;zeta1),10,-3*$D20/4+zeta1+3*ics1/4)</f>
        <v>10</v>
      </c>
      <c r="F20" s="22" t="n">
        <f aca="false">IF(OR($A$4="fuori dai limiti",$B$4="fuori dai limiti"),10,IF(AND(zeta1&lt;=3,zeta1&gt;=3-(3/4)*ics1),(IF((3*$D20/4+zeta1+3*ics1/4-6)&lt;0,10,3*$D20/4+zeta1+3*ics1/4-6)),(IF((3*$D20/4-zeta1-3*ics1/4)&lt;0,10,3*$D20/4-zeta1-3*ics1/4))))</f>
        <v>10</v>
      </c>
      <c r="G20" s="7" t="n">
        <f aca="false">IF(OR($A$4="fuori dai limiti",$B$4="fuori dai limiti",(-3*$D20/4-zeta1-3*ics1/4+6)&lt;0,(-3*$D20/4-zeta1-3*ics1/4+6)&gt;3,$D20&gt;ics1),10,-3*$D20/4-zeta1-3*ics1/4+6)</f>
        <v>1.375</v>
      </c>
      <c r="H20" s="7" t="n">
        <f aca="false">IF(OR($A$4="fuori dai limiti",$B$4="fuori dai limiti",(-3*$D20/4-zeta1-3*ics1/4+6)&lt;0,(-3*$D20/4-zeta1-3*ics1/4+6)&gt;3,$D20&lt;ics1),IF((-3*$D20/4-zeta1-3*ics1/4+6)&gt;0,10,10),-3*$D20/4-zeta1-3*ics1/4+6)</f>
        <v>10</v>
      </c>
      <c r="I20" s="22" t="n">
        <f aca="false">IF(OR($A$4="fuori dai limiti",$B$4="fuori dai limiti"),10,IF(AND(zeta1&lt;=3,zeta1&gt;=3-(3/4)*ics1),IF((3*$D20/4-zeta1-3*ics1/4+6)&gt;3,10,3*$D20/4-zeta1-3*ics1/4+6),IF((3*$D20/4+zeta1+3*ics1/4)&gt;3,10,3*$D20/4+zeta1+3*ics1/4)))</f>
        <v>10</v>
      </c>
      <c r="J20" s="7" t="n">
        <f aca="false">IF(OR($A$4="fuori dai limiti",$B$4="fuori dai limiti",(-3*$D20/4+zeta1+3*ics1/4)&lt;zeta1,(-3*$D20/4+zeta1+3*ics1/4)&gt;3),10,-3*$D20/4+zeta1+3*ics1/4)</f>
        <v>2.375</v>
      </c>
      <c r="K20" s="7" t="n">
        <f aca="false">IF(AND(ABS($D20-ics1)&lt;=0.05,$D20-ics1&gt;=0),zeta1,10)</f>
        <v>10</v>
      </c>
      <c r="N20" s="24" t="n">
        <v>1.5</v>
      </c>
      <c r="O20" s="7" t="n">
        <f aca="false">IF(OR($A$4="fuori dai limiti",$B$4="fuori dai limiti",(3*$N20/5+zeta1-3)&lt;0,(3*$N20/5+zeta1-3)&gt;3),10,3*$N20/5+zeta1-3)</f>
        <v>10</v>
      </c>
      <c r="P20" s="22" t="n">
        <f aca="false">IF(OR($A$4="fuori dai limiti",$B$4="fuori dai limiti"),10,IF(AND(zeta1&lt;=3,zeta1&gt;=3-(3/4)*ics1),IF((3*$N20/5+zeta1-3)&lt;0,10,3*$N20/5+zeta1-3),IF((-3*$N20/5-zeta1+3)&lt;0,10,-3*$N20/5-zeta1+3)))</f>
        <v>10</v>
      </c>
      <c r="Q20" s="23" t="n">
        <f aca="false">IF(OR($A$4="fuori dai limiti",$B$4="fuori dai limiti",(-3*$N20/5-zeta1+3)&lt;0,(-3*$N20/5-zeta1+3)&gt;3),10,-3*$N20/5-zeta1+3)</f>
        <v>0.1</v>
      </c>
      <c r="R20" s="7" t="n">
        <f aca="false">IF(OR($A$4="fuori dai limiti",$B$4="fuori dai limiti",(3*$N20/5-zeta1+3)&lt;0,(3*$N20/5-zeta1+3)&gt;3),10,3*$N20/5-zeta1+3)</f>
        <v>1.9</v>
      </c>
      <c r="S20" s="22" t="n">
        <f aca="false">IF(OR($A$4="fuori dai limiti",$B$4="fuori dai limiti"),10,IF(AND(zeta1&lt;=3,zeta1&gt;=3-(3/4)*ics1),IF((3*$N20/5-zeta1+3)&gt;3,10,3*$N20/5-zeta1+3),IF((-3*$N20/5+zeta1+3)&gt;3,10,-3*$N20/5+zeta1+3)))</f>
        <v>1.9</v>
      </c>
      <c r="T20" s="7" t="n">
        <f aca="false">IF(OR($A$4="fuori dai limiti",$B$4="fuori dai limiti",(-3*$N20/5+zeta1+3)&lt;0,(-3*$N20/5+zeta1+3)&gt;3),10,-3*$N20/5+zeta1+3)</f>
        <v>10</v>
      </c>
    </row>
    <row r="21" customFormat="false" ht="12.75" hidden="false" customHeight="false" outlineLevel="0" collapsed="false">
      <c r="D21" s="24" t="n">
        <v>1.6</v>
      </c>
      <c r="E21" s="7" t="n">
        <f aca="false">IF(OR($A$4="fuori dai limiti",$B$4="fuori dai limiti",(-3*$D21/4+zeta1+3*ics1/4)&lt;0,(-3*$D21/4+zeta1+3*ics1/4)&gt;zeta1),10,-3*$D21/4+zeta1+3*ics1/4)</f>
        <v>10</v>
      </c>
      <c r="F21" s="22" t="n">
        <f aca="false">IF(OR($A$4="fuori dai limiti",$B$4="fuori dai limiti"),10,IF(AND(zeta1&lt;=3,zeta1&gt;=3-(3/4)*ics1),(IF((3*$D21/4+zeta1+3*ics1/4-6)&lt;0,10,3*$D21/4+zeta1+3*ics1/4-6)),(IF((3*$D21/4-zeta1-3*ics1/4)&lt;0,10,3*$D21/4-zeta1-3*ics1/4))))</f>
        <v>10</v>
      </c>
      <c r="G21" s="7" t="n">
        <f aca="false">IF(OR($A$4="fuori dai limiti",$B$4="fuori dai limiti",(-3*$D21/4-zeta1-3*ics1/4+6)&lt;0,(-3*$D21/4-zeta1-3*ics1/4+6)&gt;3,$D21&gt;ics1),10,-3*$D21/4-zeta1-3*ics1/4+6)</f>
        <v>1.3</v>
      </c>
      <c r="H21" s="7" t="n">
        <f aca="false">IF(OR($A$4="fuori dai limiti",$B$4="fuori dai limiti",(-3*$D21/4-zeta1-3*ics1/4+6)&lt;0,(-3*$D21/4-zeta1-3*ics1/4+6)&gt;3,$D21&lt;ics1),IF((-3*$D21/4-zeta1-3*ics1/4+6)&gt;0,10,10),-3*$D21/4-zeta1-3*ics1/4+6)</f>
        <v>10</v>
      </c>
      <c r="I21" s="22" t="n">
        <f aca="false">IF(OR($A$4="fuori dai limiti",$B$4="fuori dai limiti"),10,IF(AND(zeta1&lt;=3,zeta1&gt;=3-(3/4)*ics1),IF((3*$D21/4-zeta1-3*ics1/4+6)&gt;3,10,3*$D21/4-zeta1-3*ics1/4+6),IF((3*$D21/4+zeta1+3*ics1/4)&gt;3,10,3*$D21/4+zeta1+3*ics1/4)))</f>
        <v>10</v>
      </c>
      <c r="J21" s="7" t="n">
        <f aca="false">IF(OR($A$4="fuori dai limiti",$B$4="fuori dai limiti",(-3*$D21/4+zeta1+3*ics1/4)&lt;zeta1,(-3*$D21/4+zeta1+3*ics1/4)&gt;3),10,-3*$D21/4+zeta1+3*ics1/4)</f>
        <v>2.3</v>
      </c>
      <c r="K21" s="7" t="n">
        <f aca="false">IF(AND(ABS($D21-ics1)&lt;=0.05,$D21-ics1&gt;=0),zeta1,10)</f>
        <v>10</v>
      </c>
      <c r="N21" s="24" t="n">
        <v>1.6</v>
      </c>
      <c r="O21" s="7" t="n">
        <f aca="false">IF(OR($A$4="fuori dai limiti",$B$4="fuori dai limiti",(3*$N21/5+zeta1-3)&lt;0,(3*$N21/5+zeta1-3)&gt;3),10,3*$N21/5+zeta1-3)</f>
        <v>10</v>
      </c>
      <c r="P21" s="22" t="n">
        <f aca="false">IF(OR($A$4="fuori dai limiti",$B$4="fuori dai limiti"),10,IF(AND(zeta1&lt;=3,zeta1&gt;=3-(3/4)*ics1),IF((3*$N21/5+zeta1-3)&lt;0,10,3*$N21/5+zeta1-3),IF((-3*$N21/5-zeta1+3)&lt;0,10,-3*$N21/5-zeta1+3)))</f>
        <v>10</v>
      </c>
      <c r="Q21" s="23" t="n">
        <f aca="false">IF(OR($A$4="fuori dai limiti",$B$4="fuori dai limiti",(-3*$N21/5-zeta1+3)&lt;0,(-3*$N21/5-zeta1+3)&gt;3),10,-3*$N21/5-zeta1+3)</f>
        <v>0.04</v>
      </c>
      <c r="R21" s="7" t="n">
        <f aca="false">IF(OR($A$4="fuori dai limiti",$B$4="fuori dai limiti",(3*$N21/5-zeta1+3)&lt;0,(3*$N21/5-zeta1+3)&gt;3),10,3*$N21/5-zeta1+3)</f>
        <v>1.96</v>
      </c>
      <c r="S21" s="22" t="n">
        <f aca="false">IF(OR($A$4="fuori dai limiti",$B$4="fuori dai limiti"),10,IF(AND(zeta1&lt;=3,zeta1&gt;=3-(3/4)*ics1),IF((3*$N21/5-zeta1+3)&gt;3,10,3*$N21/5-zeta1+3),IF((-3*$N21/5+zeta1+3)&gt;3,10,-3*$N21/5+zeta1+3)))</f>
        <v>1.96</v>
      </c>
      <c r="T21" s="7" t="n">
        <f aca="false">IF(OR($A$4="fuori dai limiti",$B$4="fuori dai limiti",(-3*$N21/5+zeta1+3)&lt;0,(-3*$N21/5+zeta1+3)&gt;3),10,-3*$N21/5+zeta1+3)</f>
        <v>10</v>
      </c>
    </row>
    <row r="22" customFormat="false" ht="12.75" hidden="false" customHeight="false" outlineLevel="0" collapsed="false">
      <c r="D22" s="24" t="n">
        <v>1.7</v>
      </c>
      <c r="E22" s="7" t="n">
        <f aca="false">IF(OR($A$4="fuori dai limiti",$B$4="fuori dai limiti",(-3*$D22/4+zeta1+3*ics1/4)&lt;0,(-3*$D22/4+zeta1+3*ics1/4)&gt;zeta1),10,-3*$D22/4+zeta1+3*ics1/4)</f>
        <v>10</v>
      </c>
      <c r="F22" s="22" t="n">
        <f aca="false">IF(OR($A$4="fuori dai limiti",$B$4="fuori dai limiti"),10,IF(AND(zeta1&lt;=3,zeta1&gt;=3-(3/4)*ics1),(IF((3*$D22/4+zeta1+3*ics1/4-6)&lt;0,10,3*$D22/4+zeta1+3*ics1/4-6)),(IF((3*$D22/4-zeta1-3*ics1/4)&lt;0,10,3*$D22/4-zeta1-3*ics1/4))))</f>
        <v>10</v>
      </c>
      <c r="G22" s="7" t="n">
        <f aca="false">IF(OR($A$4="fuori dai limiti",$B$4="fuori dai limiti",(-3*$D22/4-zeta1-3*ics1/4+6)&lt;0,(-3*$D22/4-zeta1-3*ics1/4+6)&gt;3,$D22&gt;ics1),10,-3*$D22/4-zeta1-3*ics1/4+6)</f>
        <v>1.225</v>
      </c>
      <c r="H22" s="7" t="n">
        <f aca="false">IF(OR($A$4="fuori dai limiti",$B$4="fuori dai limiti",(-3*$D22/4-zeta1-3*ics1/4+6)&lt;0,(-3*$D22/4-zeta1-3*ics1/4+6)&gt;3,$D22&lt;ics1),IF((-3*$D22/4-zeta1-3*ics1/4+6)&gt;0,10,10),-3*$D22/4-zeta1-3*ics1/4+6)</f>
        <v>10</v>
      </c>
      <c r="I22" s="22" t="n">
        <f aca="false">IF(OR($A$4="fuori dai limiti",$B$4="fuori dai limiti"),10,IF(AND(zeta1&lt;=3,zeta1&gt;=3-(3/4)*ics1),IF((3*$D22/4-zeta1-3*ics1/4+6)&gt;3,10,3*$D22/4-zeta1-3*ics1/4+6),IF((3*$D22/4+zeta1+3*ics1/4)&gt;3,10,3*$D22/4+zeta1+3*ics1/4)))</f>
        <v>10</v>
      </c>
      <c r="J22" s="7" t="n">
        <f aca="false">IF(OR($A$4="fuori dai limiti",$B$4="fuori dai limiti",(-3*$D22/4+zeta1+3*ics1/4)&lt;zeta1,(-3*$D22/4+zeta1+3*ics1/4)&gt;3),10,-3*$D22/4+zeta1+3*ics1/4)</f>
        <v>2.225</v>
      </c>
      <c r="K22" s="7" t="n">
        <f aca="false">IF(AND(ABS($D22-ics1)&lt;=0.05,$D22-ics1&gt;=0),zeta1,10)</f>
        <v>10</v>
      </c>
      <c r="N22" s="24" t="n">
        <v>1.7</v>
      </c>
      <c r="O22" s="7" t="n">
        <f aca="false">IF(OR($A$4="fuori dai limiti",$B$4="fuori dai limiti",(3*$N22/5+zeta1-3)&lt;0,(3*$N22/5+zeta1-3)&gt;3),10,3*$N22/5+zeta1-3)</f>
        <v>0.02</v>
      </c>
      <c r="P22" s="22" t="n">
        <f aca="false">IF(OR($A$4="fuori dai limiti",$B$4="fuori dai limiti"),10,IF(AND(zeta1&lt;=3,zeta1&gt;=3-(3/4)*ics1),IF((3*$N22/5+zeta1-3)&lt;0,10,3*$N22/5+zeta1-3),IF((-3*$N22/5-zeta1+3)&lt;0,10,-3*$N22/5-zeta1+3)))</f>
        <v>0.02</v>
      </c>
      <c r="Q22" s="23" t="n">
        <f aca="false">IF(OR($A$4="fuori dai limiti",$B$4="fuori dai limiti",(-3*$N22/5-zeta1+3)&lt;0,(-3*$N22/5-zeta1+3)&gt;3),10,-3*$N22/5-zeta1+3)</f>
        <v>10</v>
      </c>
      <c r="R22" s="7" t="n">
        <f aca="false">IF(OR($A$4="fuori dai limiti",$B$4="fuori dai limiti",(3*$N22/5-zeta1+3)&lt;0,(3*$N22/5-zeta1+3)&gt;3),10,3*$N22/5-zeta1+3)</f>
        <v>2.02</v>
      </c>
      <c r="S22" s="22" t="n">
        <f aca="false">IF(OR($A$4="fuori dai limiti",$B$4="fuori dai limiti"),10,IF(AND(zeta1&lt;=3,zeta1&gt;=3-(3/4)*ics1),IF((3*$N22/5-zeta1+3)&gt;3,10,3*$N22/5-zeta1+3),IF((-3*$N22/5+zeta1+3)&gt;3,10,-3*$N22/5+zeta1+3)))</f>
        <v>2.02</v>
      </c>
      <c r="T22" s="7" t="n">
        <f aca="false">IF(OR($A$4="fuori dai limiti",$B$4="fuori dai limiti",(-3*$N22/5+zeta1+3)&lt;0,(-3*$N22/5+zeta1+3)&gt;3),10,-3*$N22/5+zeta1+3)</f>
        <v>10</v>
      </c>
    </row>
    <row r="23" customFormat="false" ht="12.75" hidden="false" customHeight="false" outlineLevel="0" collapsed="false">
      <c r="D23" s="24" t="n">
        <v>1.8</v>
      </c>
      <c r="E23" s="7" t="n">
        <f aca="false">IF(OR($A$4="fuori dai limiti",$B$4="fuori dai limiti",(-3*$D23/4+zeta1+3*ics1/4)&lt;0,(-3*$D23/4+zeta1+3*ics1/4)&gt;zeta1),10,-3*$D23/4+zeta1+3*ics1/4)</f>
        <v>10</v>
      </c>
      <c r="F23" s="22" t="n">
        <f aca="false">IF(OR($A$4="fuori dai limiti",$B$4="fuori dai limiti"),10,IF(AND(zeta1&lt;=3,zeta1&gt;=3-(3/4)*ics1),(IF((3*$D23/4+zeta1+3*ics1/4-6)&lt;0,10,3*$D23/4+zeta1+3*ics1/4-6)),(IF((3*$D23/4-zeta1-3*ics1/4)&lt;0,10,3*$D23/4-zeta1-3*ics1/4))))</f>
        <v>10</v>
      </c>
      <c r="G23" s="7" t="n">
        <f aca="false">IF(OR($A$4="fuori dai limiti",$B$4="fuori dai limiti",(-3*$D23/4-zeta1-3*ics1/4+6)&lt;0,(-3*$D23/4-zeta1-3*ics1/4+6)&gt;3,$D23&gt;ics1),10,-3*$D23/4-zeta1-3*ics1/4+6)</f>
        <v>1.15</v>
      </c>
      <c r="H23" s="7" t="n">
        <f aca="false">IF(OR($A$4="fuori dai limiti",$B$4="fuori dai limiti",(-3*$D23/4-zeta1-3*ics1/4+6)&lt;0,(-3*$D23/4-zeta1-3*ics1/4+6)&gt;3,$D23&lt;ics1),IF((-3*$D23/4-zeta1-3*ics1/4+6)&gt;0,10,10),-3*$D23/4-zeta1-3*ics1/4+6)</f>
        <v>10</v>
      </c>
      <c r="I23" s="22" t="n">
        <f aca="false">IF(OR($A$4="fuori dai limiti",$B$4="fuori dai limiti"),10,IF(AND(zeta1&lt;=3,zeta1&gt;=3-(3/4)*ics1),IF((3*$D23/4-zeta1-3*ics1/4+6)&gt;3,10,3*$D23/4-zeta1-3*ics1/4+6),IF((3*$D23/4+zeta1+3*ics1/4)&gt;3,10,3*$D23/4+zeta1+3*ics1/4)))</f>
        <v>10</v>
      </c>
      <c r="J23" s="7" t="n">
        <f aca="false">IF(OR($A$4="fuori dai limiti",$B$4="fuori dai limiti",(-3*$D23/4+zeta1+3*ics1/4)&lt;zeta1,(-3*$D23/4+zeta1+3*ics1/4)&gt;3),10,-3*$D23/4+zeta1+3*ics1/4)</f>
        <v>2.15</v>
      </c>
      <c r="K23" s="7" t="n">
        <f aca="false">IF(AND(ABS($D23-ics1)&lt;=0.05,$D23-ics1&gt;=0),zeta1,10)</f>
        <v>10</v>
      </c>
      <c r="N23" s="24" t="n">
        <v>1.8</v>
      </c>
      <c r="O23" s="7" t="n">
        <f aca="false">IF(OR($A$4="fuori dai limiti",$B$4="fuori dai limiti",(3*$N23/5+zeta1-3)&lt;0,(3*$N23/5+zeta1-3)&gt;3),10,3*$N23/5+zeta1-3)</f>
        <v>0.0800000000000001</v>
      </c>
      <c r="P23" s="22" t="n">
        <f aca="false">IF(OR($A$4="fuori dai limiti",$B$4="fuori dai limiti"),10,IF(AND(zeta1&lt;=3,zeta1&gt;=3-(3/4)*ics1),IF((3*$N23/5+zeta1-3)&lt;0,10,3*$N23/5+zeta1-3),IF((-3*$N23/5-zeta1+3)&lt;0,10,-3*$N23/5-zeta1+3)))</f>
        <v>0.0800000000000001</v>
      </c>
      <c r="Q23" s="23" t="n">
        <f aca="false">IF(OR($A$4="fuori dai limiti",$B$4="fuori dai limiti",(-3*$N23/5-zeta1+3)&lt;0,(-3*$N23/5-zeta1+3)&gt;3),10,-3*$N23/5-zeta1+3)</f>
        <v>10</v>
      </c>
      <c r="R23" s="7" t="n">
        <f aca="false">IF(OR($A$4="fuori dai limiti",$B$4="fuori dai limiti",(3*$N23/5-zeta1+3)&lt;0,(3*$N23/5-zeta1+3)&gt;3),10,3*$N23/5-zeta1+3)</f>
        <v>2.08</v>
      </c>
      <c r="S23" s="22" t="n">
        <f aca="false">IF(OR($A$4="fuori dai limiti",$B$4="fuori dai limiti"),10,IF(AND(zeta1&lt;=3,zeta1&gt;=3-(3/4)*ics1),IF((3*$N23/5-zeta1+3)&gt;3,10,3*$N23/5-zeta1+3),IF((-3*$N23/5+zeta1+3)&gt;3,10,-3*$N23/5+zeta1+3)))</f>
        <v>2.08</v>
      </c>
      <c r="T23" s="7" t="n">
        <f aca="false">IF(OR($A$4="fuori dai limiti",$B$4="fuori dai limiti",(-3*$N23/5+zeta1+3)&lt;0,(-3*$N23/5+zeta1+3)&gt;3),10,-3*$N23/5+zeta1+3)</f>
        <v>10</v>
      </c>
    </row>
    <row r="24" customFormat="false" ht="12.75" hidden="false" customHeight="false" outlineLevel="0" collapsed="false">
      <c r="D24" s="24" t="n">
        <v>1.9</v>
      </c>
      <c r="E24" s="7" t="n">
        <f aca="false">IF(OR($A$4="fuori dai limiti",$B$4="fuori dai limiti",(-3*$D24/4+zeta1+3*ics1/4)&lt;0,(-3*$D24/4+zeta1+3*ics1/4)&gt;zeta1),10,-3*$D24/4+zeta1+3*ics1/4)</f>
        <v>10</v>
      </c>
      <c r="F24" s="22" t="n">
        <f aca="false">IF(OR($A$4="fuori dai limiti",$B$4="fuori dai limiti"),10,IF(AND(zeta1&lt;=3,zeta1&gt;=3-(3/4)*ics1),(IF((3*$D24/4+zeta1+3*ics1/4-6)&lt;0,10,3*$D24/4+zeta1+3*ics1/4-6)),(IF((3*$D24/4-zeta1-3*ics1/4)&lt;0,10,3*$D24/4-zeta1-3*ics1/4))))</f>
        <v>10</v>
      </c>
      <c r="G24" s="7" t="n">
        <f aca="false">IF(OR($A$4="fuori dai limiti",$B$4="fuori dai limiti",(-3*$D24/4-zeta1-3*ics1/4+6)&lt;0,(-3*$D24/4-zeta1-3*ics1/4+6)&gt;3,$D24&gt;ics1),10,-3*$D24/4-zeta1-3*ics1/4+6)</f>
        <v>1.075</v>
      </c>
      <c r="H24" s="7" t="n">
        <f aca="false">IF(OR($A$4="fuori dai limiti",$B$4="fuori dai limiti",(-3*$D24/4-zeta1-3*ics1/4+6)&lt;0,(-3*$D24/4-zeta1-3*ics1/4+6)&gt;3,$D24&lt;ics1),IF((-3*$D24/4-zeta1-3*ics1/4+6)&gt;0,10,10),-3*$D24/4-zeta1-3*ics1/4+6)</f>
        <v>10</v>
      </c>
      <c r="I24" s="22" t="n">
        <f aca="false">IF(OR($A$4="fuori dai limiti",$B$4="fuori dai limiti"),10,IF(AND(zeta1&lt;=3,zeta1&gt;=3-(3/4)*ics1),IF((3*$D24/4-zeta1-3*ics1/4+6)&gt;3,10,3*$D24/4-zeta1-3*ics1/4+6),IF((3*$D24/4+zeta1+3*ics1/4)&gt;3,10,3*$D24/4+zeta1+3*ics1/4)))</f>
        <v>10</v>
      </c>
      <c r="J24" s="7" t="n">
        <f aca="false">IF(OR($A$4="fuori dai limiti",$B$4="fuori dai limiti",(-3*$D24/4+zeta1+3*ics1/4)&lt;zeta1,(-3*$D24/4+zeta1+3*ics1/4)&gt;3),10,-3*$D24/4+zeta1+3*ics1/4)</f>
        <v>2.075</v>
      </c>
      <c r="K24" s="7" t="n">
        <f aca="false">IF(AND(ABS($D24-ics1)&lt;=0.05,$D24-ics1&gt;=0),zeta1,10)</f>
        <v>10</v>
      </c>
      <c r="N24" s="24" t="n">
        <v>1.9</v>
      </c>
      <c r="O24" s="7" t="n">
        <f aca="false">IF(OR($A$4="fuori dai limiti",$B$4="fuori dai limiti",(3*$N24/5+zeta1-3)&lt;0,(3*$N24/5+zeta1-3)&gt;3),10,3*$N24/5+zeta1-3)</f>
        <v>0.14</v>
      </c>
      <c r="P24" s="22" t="n">
        <f aca="false">IF(OR($A$4="fuori dai limiti",$B$4="fuori dai limiti"),10,IF(AND(zeta1&lt;=3,zeta1&gt;=3-(3/4)*ics1),IF((3*$N24/5+zeta1-3)&lt;0,10,3*$N24/5+zeta1-3),IF((-3*$N24/5-zeta1+3)&lt;0,10,-3*$N24/5-zeta1+3)))</f>
        <v>0.14</v>
      </c>
      <c r="Q24" s="23" t="n">
        <f aca="false">IF(OR($A$4="fuori dai limiti",$B$4="fuori dai limiti",(-3*$N24/5-zeta1+3)&lt;0,(-3*$N24/5-zeta1+3)&gt;3),10,-3*$N24/5-zeta1+3)</f>
        <v>10</v>
      </c>
      <c r="R24" s="7" t="n">
        <f aca="false">IF(OR($A$4="fuori dai limiti",$B$4="fuori dai limiti",(3*$N24/5-zeta1+3)&lt;0,(3*$N24/5-zeta1+3)&gt;3),10,3*$N24/5-zeta1+3)</f>
        <v>2.14</v>
      </c>
      <c r="S24" s="22" t="n">
        <f aca="false">IF(OR($A$4="fuori dai limiti",$B$4="fuori dai limiti"),10,IF(AND(zeta1&lt;=3,zeta1&gt;=3-(3/4)*ics1),IF((3*$N24/5-zeta1+3)&gt;3,10,3*$N24/5-zeta1+3),IF((-3*$N24/5+zeta1+3)&gt;3,10,-3*$N24/5+zeta1+3)))</f>
        <v>2.14</v>
      </c>
      <c r="T24" s="7" t="n">
        <f aca="false">IF(OR($A$4="fuori dai limiti",$B$4="fuori dai limiti",(-3*$N24/5+zeta1+3)&lt;0,(-3*$N24/5+zeta1+3)&gt;3),10,-3*$N24/5+zeta1+3)</f>
        <v>10</v>
      </c>
    </row>
    <row r="25" customFormat="false" ht="12.75" hidden="false" customHeight="false" outlineLevel="0" collapsed="false">
      <c r="D25" s="24" t="n">
        <v>2</v>
      </c>
      <c r="E25" s="7" t="n">
        <f aca="false">IF(OR($A$4="fuori dai limiti",$B$4="fuori dai limiti",(-3*$D25/4+zeta1+3*ics1/4)&lt;0,(-3*$D25/4+zeta1+3*ics1/4)&gt;zeta1),10,-3*$D25/4+zeta1+3*ics1/4)</f>
        <v>2</v>
      </c>
      <c r="F25" s="22" t="n">
        <f aca="false">IF(OR($A$4="fuori dai limiti",$B$4="fuori dai limiti"),10,IF(AND(zeta1&lt;=3,zeta1&gt;=3-(3/4)*ics1),(IF((3*$D25/4+zeta1+3*ics1/4-6)&lt;0,10,3*$D25/4+zeta1+3*ics1/4-6)),(IF((3*$D25/4-zeta1-3*ics1/4)&lt;0,10,3*$D25/4-zeta1-3*ics1/4))))</f>
        <v>10</v>
      </c>
      <c r="G25" s="7" t="n">
        <f aca="false">IF(OR($A$4="fuori dai limiti",$B$4="fuori dai limiti",(-3*$D25/4-zeta1-3*ics1/4+6)&lt;0,(-3*$D25/4-zeta1-3*ics1/4+6)&gt;3,$D25&gt;ics1),10,-3*$D25/4-zeta1-3*ics1/4+6)</f>
        <v>1</v>
      </c>
      <c r="H25" s="7" t="n">
        <f aca="false">IF(OR($A$4="fuori dai limiti",$B$4="fuori dai limiti",(-3*$D25/4-zeta1-3*ics1/4+6)&lt;0,(-3*$D25/4-zeta1-3*ics1/4+6)&gt;3,$D25&lt;ics1),IF((-3*$D25/4-zeta1-3*ics1/4+6)&gt;0,10,10),-3*$D25/4-zeta1-3*ics1/4+6)</f>
        <v>1</v>
      </c>
      <c r="I25" s="22" t="n">
        <f aca="false">IF(OR($A$4="fuori dai limiti",$B$4="fuori dai limiti"),10,IF(AND(zeta1&lt;=3,zeta1&gt;=3-(3/4)*ics1),IF((3*$D25/4-zeta1-3*ics1/4+6)&gt;3,10,3*$D25/4-zeta1-3*ics1/4+6),IF((3*$D25/4+zeta1+3*ics1/4)&gt;3,10,3*$D25/4+zeta1+3*ics1/4)))</f>
        <v>10</v>
      </c>
      <c r="J25" s="7" t="n">
        <f aca="false">IF(OR($A$4="fuori dai limiti",$B$4="fuori dai limiti",(-3*$D25/4+zeta1+3*ics1/4)&lt;zeta1,(-3*$D25/4+zeta1+3*ics1/4)&gt;3),10,-3*$D25/4+zeta1+3*ics1/4)</f>
        <v>2</v>
      </c>
      <c r="K25" s="7" t="n">
        <f aca="false">IF(AND(ABS($D25-ics1)&lt;=0.05,$D25-ics1&gt;=0),zeta1,10)</f>
        <v>2</v>
      </c>
      <c r="N25" s="24" t="n">
        <v>2</v>
      </c>
      <c r="O25" s="7" t="n">
        <f aca="false">IF(OR($A$4="fuori dai limiti",$B$4="fuori dai limiti",(3*$N25/5+zeta1-3)&lt;0,(3*$N25/5+zeta1-3)&gt;3),10,3*$N25/5+zeta1-3)</f>
        <v>0.2</v>
      </c>
      <c r="P25" s="22" t="n">
        <f aca="false">IF(OR($A$4="fuori dai limiti",$B$4="fuori dai limiti"),10,IF(AND(zeta1&lt;=3,zeta1&gt;=3-(3/4)*ics1),IF((3*$N25/5+zeta1-3)&lt;0,10,3*$N25/5+zeta1-3),IF((-3*$N25/5-zeta1+3)&lt;0,10,-3*$N25/5-zeta1+3)))</f>
        <v>0.2</v>
      </c>
      <c r="Q25" s="23" t="n">
        <f aca="false">IF(OR($A$4="fuori dai limiti",$B$4="fuori dai limiti",(-3*$N25/5-zeta1+3)&lt;0,(-3*$N25/5-zeta1+3)&gt;3),10,-3*$N25/5-zeta1+3)</f>
        <v>10</v>
      </c>
      <c r="R25" s="7" t="n">
        <f aca="false">IF(OR($A$4="fuori dai limiti",$B$4="fuori dai limiti",(3*$N25/5-zeta1+3)&lt;0,(3*$N25/5-zeta1+3)&gt;3),10,3*$N25/5-zeta1+3)</f>
        <v>2.2</v>
      </c>
      <c r="S25" s="22" t="n">
        <f aca="false">IF(OR($A$4="fuori dai limiti",$B$4="fuori dai limiti"),10,IF(AND(zeta1&lt;=3,zeta1&gt;=3-(3/4)*ics1),IF((3*$N25/5-zeta1+3)&gt;3,10,3*$N25/5-zeta1+3),IF((-3*$N25/5+zeta1+3)&gt;3,10,-3*$N25/5+zeta1+3)))</f>
        <v>2.2</v>
      </c>
      <c r="T25" s="7" t="n">
        <f aca="false">IF(OR($A$4="fuori dai limiti",$B$4="fuori dai limiti",(-3*$N25/5+zeta1+3)&lt;0,(-3*$N25/5+zeta1+3)&gt;3),10,-3*$N25/5+zeta1+3)</f>
        <v>10</v>
      </c>
    </row>
    <row r="26" customFormat="false" ht="12.75" hidden="false" customHeight="false" outlineLevel="0" collapsed="false">
      <c r="D26" s="24" t="n">
        <v>2.1</v>
      </c>
      <c r="E26" s="7" t="n">
        <f aca="false">IF(OR($A$4="fuori dai limiti",$B$4="fuori dai limiti",(-3*$D26/4+zeta1+3*ics1/4)&lt;0,(-3*$D26/4+zeta1+3*ics1/4)&gt;zeta1),10,-3*$D26/4+zeta1+3*ics1/4)</f>
        <v>1.925</v>
      </c>
      <c r="F26" s="22" t="n">
        <f aca="false">IF(OR($A$4="fuori dai limiti",$B$4="fuori dai limiti"),10,IF(AND(zeta1&lt;=3,zeta1&gt;=3-(3/4)*ics1),(IF((3*$D26/4+zeta1+3*ics1/4-6)&lt;0,10,3*$D26/4+zeta1+3*ics1/4-6)),(IF((3*$D26/4-zeta1-3*ics1/4)&lt;0,10,3*$D26/4-zeta1-3*ics1/4))))</f>
        <v>10</v>
      </c>
      <c r="G26" s="7" t="n">
        <f aca="false">IF(OR($A$4="fuori dai limiti",$B$4="fuori dai limiti",(-3*$D26/4-zeta1-3*ics1/4+6)&lt;0,(-3*$D26/4-zeta1-3*ics1/4+6)&gt;3,$D26&gt;ics1),10,-3*$D26/4-zeta1-3*ics1/4+6)</f>
        <v>10</v>
      </c>
      <c r="H26" s="7" t="n">
        <f aca="false">IF(OR($A$4="fuori dai limiti",$B$4="fuori dai limiti",(-3*$D26/4-zeta1-3*ics1/4+6)&lt;0,(-3*$D26/4-zeta1-3*ics1/4+6)&gt;3,$D26&lt;ics1),IF((-3*$D26/4-zeta1-3*ics1/4+6)&gt;0,10,10),-3*$D26/4-zeta1-3*ics1/4+6)</f>
        <v>0.925</v>
      </c>
      <c r="I26" s="22" t="n">
        <f aca="false">IF(OR($A$4="fuori dai limiti",$B$4="fuori dai limiti"),10,IF(AND(zeta1&lt;=3,zeta1&gt;=3-(3/4)*ics1),IF((3*$D26/4-zeta1-3*ics1/4+6)&gt;3,10,3*$D26/4-zeta1-3*ics1/4+6),IF((3*$D26/4+zeta1+3*ics1/4)&gt;3,10,3*$D26/4+zeta1+3*ics1/4)))</f>
        <v>10</v>
      </c>
      <c r="J26" s="7" t="n">
        <f aca="false">IF(OR($A$4="fuori dai limiti",$B$4="fuori dai limiti",(-3*$D26/4+zeta1+3*ics1/4)&lt;zeta1,(-3*$D26/4+zeta1+3*ics1/4)&gt;3),10,-3*$D26/4+zeta1+3*ics1/4)</f>
        <v>10</v>
      </c>
      <c r="K26" s="7" t="n">
        <f aca="false">IF(AND(ABS($D26-ics1)&lt;=0.05,$D26-ics1&gt;=0),zeta1,10)</f>
        <v>10</v>
      </c>
      <c r="N26" s="24" t="n">
        <v>2.1</v>
      </c>
      <c r="O26" s="7" t="n">
        <f aca="false">IF(OR($A$4="fuori dai limiti",$B$4="fuori dai limiti",(3*$N26/5+zeta1-3)&lt;0,(3*$N26/5+zeta1-3)&gt;3),10,3*$N26/5+zeta1-3)</f>
        <v>0.26</v>
      </c>
      <c r="P26" s="22" t="n">
        <f aca="false">IF(OR($A$4="fuori dai limiti",$B$4="fuori dai limiti"),10,IF(AND(zeta1&lt;=3,zeta1&gt;=3-(3/4)*ics1),IF((3*$N26/5+zeta1-3)&lt;0,10,3*$N26/5+zeta1-3),IF((-3*$N26/5-zeta1+3)&lt;0,10,-3*$N26/5-zeta1+3)))</f>
        <v>0.26</v>
      </c>
      <c r="Q26" s="23" t="n">
        <f aca="false">IF(OR($A$4="fuori dai limiti",$B$4="fuori dai limiti",(-3*$N26/5-zeta1+3)&lt;0,(-3*$N26/5-zeta1+3)&gt;3),10,-3*$N26/5-zeta1+3)</f>
        <v>10</v>
      </c>
      <c r="R26" s="7" t="n">
        <f aca="false">IF(OR($A$4="fuori dai limiti",$B$4="fuori dai limiti",(3*$N26/5-zeta1+3)&lt;0,(3*$N26/5-zeta1+3)&gt;3),10,3*$N26/5-zeta1+3)</f>
        <v>2.26</v>
      </c>
      <c r="S26" s="22" t="n">
        <f aca="false">IF(OR($A$4="fuori dai limiti",$B$4="fuori dai limiti"),10,IF(AND(zeta1&lt;=3,zeta1&gt;=3-(3/4)*ics1),IF((3*$N26/5-zeta1+3)&gt;3,10,3*$N26/5-zeta1+3),IF((-3*$N26/5+zeta1+3)&gt;3,10,-3*$N26/5+zeta1+3)))</f>
        <v>2.26</v>
      </c>
      <c r="T26" s="7" t="n">
        <f aca="false">IF(OR($A$4="fuori dai limiti",$B$4="fuori dai limiti",(-3*$N26/5+zeta1+3)&lt;0,(-3*$N26/5+zeta1+3)&gt;3),10,-3*$N26/5+zeta1+3)</f>
        <v>10</v>
      </c>
    </row>
    <row r="27" customFormat="false" ht="12.75" hidden="false" customHeight="false" outlineLevel="0" collapsed="false">
      <c r="D27" s="24" t="n">
        <v>2.2</v>
      </c>
      <c r="E27" s="7" t="n">
        <f aca="false">IF(OR($A$4="fuori dai limiti",$B$4="fuori dai limiti",(-3*$D27/4+zeta1+3*ics1/4)&lt;0,(-3*$D27/4+zeta1+3*ics1/4)&gt;zeta1),10,-3*$D27/4+zeta1+3*ics1/4)</f>
        <v>1.85</v>
      </c>
      <c r="F27" s="22" t="n">
        <f aca="false">IF(OR($A$4="fuori dai limiti",$B$4="fuori dai limiti"),10,IF(AND(zeta1&lt;=3,zeta1&gt;=3-(3/4)*ics1),(IF((3*$D27/4+zeta1+3*ics1/4-6)&lt;0,10,3*$D27/4+zeta1+3*ics1/4-6)),(IF((3*$D27/4-zeta1-3*ics1/4)&lt;0,10,3*$D27/4-zeta1-3*ics1/4))))</f>
        <v>10</v>
      </c>
      <c r="G27" s="7" t="n">
        <f aca="false">IF(OR($A$4="fuori dai limiti",$B$4="fuori dai limiti",(-3*$D27/4-zeta1-3*ics1/4+6)&lt;0,(-3*$D27/4-zeta1-3*ics1/4+6)&gt;3,$D27&gt;ics1),10,-3*$D27/4-zeta1-3*ics1/4+6)</f>
        <v>10</v>
      </c>
      <c r="H27" s="7" t="n">
        <f aca="false">IF(OR($A$4="fuori dai limiti",$B$4="fuori dai limiti",(-3*$D27/4-zeta1-3*ics1/4+6)&lt;0,(-3*$D27/4-zeta1-3*ics1/4+6)&gt;3,$D27&lt;ics1),IF((-3*$D27/4-zeta1-3*ics1/4+6)&gt;0,10,10),-3*$D27/4-zeta1-3*ics1/4+6)</f>
        <v>0.85</v>
      </c>
      <c r="I27" s="22" t="n">
        <f aca="false">IF(OR($A$4="fuori dai limiti",$B$4="fuori dai limiti"),10,IF(AND(zeta1&lt;=3,zeta1&gt;=3-(3/4)*ics1),IF((3*$D27/4-zeta1-3*ics1/4+6)&gt;3,10,3*$D27/4-zeta1-3*ics1/4+6),IF((3*$D27/4+zeta1+3*ics1/4)&gt;3,10,3*$D27/4+zeta1+3*ics1/4)))</f>
        <v>10</v>
      </c>
      <c r="J27" s="7" t="n">
        <f aca="false">IF(OR($A$4="fuori dai limiti",$B$4="fuori dai limiti",(-3*$D27/4+zeta1+3*ics1/4)&lt;zeta1,(-3*$D27/4+zeta1+3*ics1/4)&gt;3),10,-3*$D27/4+zeta1+3*ics1/4)</f>
        <v>10</v>
      </c>
      <c r="K27" s="7" t="n">
        <f aca="false">IF(AND(ABS($D27-ics1)&lt;=0.05,$D27-ics1&gt;=0),zeta1,10)</f>
        <v>10</v>
      </c>
      <c r="N27" s="24" t="n">
        <v>2.2</v>
      </c>
      <c r="O27" s="7" t="n">
        <f aca="false">IF(OR($A$4="fuori dai limiti",$B$4="fuori dai limiti",(3*$N27/5+zeta1-3)&lt;0,(3*$N27/5+zeta1-3)&gt;3),10,3*$N27/5+zeta1-3)</f>
        <v>0.32</v>
      </c>
      <c r="P27" s="22" t="n">
        <f aca="false">IF(OR($A$4="fuori dai limiti",$B$4="fuori dai limiti"),10,IF(AND(zeta1&lt;=3,zeta1&gt;=3-(3/4)*ics1),IF((3*$N27/5+zeta1-3)&lt;0,10,3*$N27/5+zeta1-3),IF((-3*$N27/5-zeta1+3)&lt;0,10,-3*$N27/5-zeta1+3)))</f>
        <v>0.32</v>
      </c>
      <c r="Q27" s="23" t="n">
        <f aca="false">IF(OR($A$4="fuori dai limiti",$B$4="fuori dai limiti",(-3*$N27/5-zeta1+3)&lt;0,(-3*$N27/5-zeta1+3)&gt;3),10,-3*$N27/5-zeta1+3)</f>
        <v>10</v>
      </c>
      <c r="R27" s="7" t="n">
        <f aca="false">IF(OR($A$4="fuori dai limiti",$B$4="fuori dai limiti",(3*$N27/5-zeta1+3)&lt;0,(3*$N27/5-zeta1+3)&gt;3),10,3*$N27/5-zeta1+3)</f>
        <v>2.32</v>
      </c>
      <c r="S27" s="22" t="n">
        <f aca="false">IF(OR($A$4="fuori dai limiti",$B$4="fuori dai limiti"),10,IF(AND(zeta1&lt;=3,zeta1&gt;=3-(3/4)*ics1),IF((3*$N27/5-zeta1+3)&gt;3,10,3*$N27/5-zeta1+3),IF((-3*$N27/5+zeta1+3)&gt;3,10,-3*$N27/5+zeta1+3)))</f>
        <v>2.32</v>
      </c>
      <c r="T27" s="7" t="n">
        <f aca="false">IF(OR($A$4="fuori dai limiti",$B$4="fuori dai limiti",(-3*$N27/5+zeta1+3)&lt;0,(-3*$N27/5+zeta1+3)&gt;3),10,-3*$N27/5+zeta1+3)</f>
        <v>10</v>
      </c>
    </row>
    <row r="28" customFormat="false" ht="12.75" hidden="false" customHeight="false" outlineLevel="0" collapsed="false">
      <c r="D28" s="24" t="n">
        <v>2.3</v>
      </c>
      <c r="E28" s="7" t="n">
        <f aca="false">IF(OR($A$4="fuori dai limiti",$B$4="fuori dai limiti",(-3*$D28/4+zeta1+3*ics1/4)&lt;0,(-3*$D28/4+zeta1+3*ics1/4)&gt;zeta1),10,-3*$D28/4+zeta1+3*ics1/4)</f>
        <v>1.775</v>
      </c>
      <c r="F28" s="22" t="n">
        <f aca="false">IF(OR($A$4="fuori dai limiti",$B$4="fuori dai limiti"),10,IF(AND(zeta1&lt;=3,zeta1&gt;=3-(3/4)*ics1),(IF((3*$D28/4+zeta1+3*ics1/4-6)&lt;0,10,3*$D28/4+zeta1+3*ics1/4-6)),(IF((3*$D28/4-zeta1-3*ics1/4)&lt;0,10,3*$D28/4-zeta1-3*ics1/4))))</f>
        <v>10</v>
      </c>
      <c r="G28" s="7" t="n">
        <f aca="false">IF(OR($A$4="fuori dai limiti",$B$4="fuori dai limiti",(-3*$D28/4-zeta1-3*ics1/4+6)&lt;0,(-3*$D28/4-zeta1-3*ics1/4+6)&gt;3,$D28&gt;ics1),10,-3*$D28/4-zeta1-3*ics1/4+6)</f>
        <v>10</v>
      </c>
      <c r="H28" s="7" t="n">
        <f aca="false">IF(OR($A$4="fuori dai limiti",$B$4="fuori dai limiti",(-3*$D28/4-zeta1-3*ics1/4+6)&lt;0,(-3*$D28/4-zeta1-3*ics1/4+6)&gt;3,$D28&lt;ics1),IF((-3*$D28/4-zeta1-3*ics1/4+6)&gt;0,10,10),-3*$D28/4-zeta1-3*ics1/4+6)</f>
        <v>0.775</v>
      </c>
      <c r="I28" s="22" t="n">
        <f aca="false">IF(OR($A$4="fuori dai limiti",$B$4="fuori dai limiti"),10,IF(AND(zeta1&lt;=3,zeta1&gt;=3-(3/4)*ics1),IF((3*$D28/4-zeta1-3*ics1/4+6)&gt;3,10,3*$D28/4-zeta1-3*ics1/4+6),IF((3*$D28/4+zeta1+3*ics1/4)&gt;3,10,3*$D28/4+zeta1+3*ics1/4)))</f>
        <v>10</v>
      </c>
      <c r="J28" s="7" t="n">
        <f aca="false">IF(OR($A$4="fuori dai limiti",$B$4="fuori dai limiti",(-3*$D28/4+zeta1+3*ics1/4)&lt;zeta1,(-3*$D28/4+zeta1+3*ics1/4)&gt;3),10,-3*$D28/4+zeta1+3*ics1/4)</f>
        <v>10</v>
      </c>
      <c r="K28" s="7" t="n">
        <f aca="false">IF(AND(ABS($D28-ics1)&lt;=0.05,$D28-ics1&gt;=0),zeta1,10)</f>
        <v>10</v>
      </c>
      <c r="N28" s="24" t="n">
        <v>2.3</v>
      </c>
      <c r="O28" s="7" t="n">
        <f aca="false">IF(OR($A$4="fuori dai limiti",$B$4="fuori dai limiti",(3*$N28/5+zeta1-3)&lt;0,(3*$N28/5+zeta1-3)&gt;3),10,3*$N28/5+zeta1-3)</f>
        <v>0.38</v>
      </c>
      <c r="P28" s="22" t="n">
        <f aca="false">IF(OR($A$4="fuori dai limiti",$B$4="fuori dai limiti"),10,IF(AND(zeta1&lt;=3,zeta1&gt;=3-(3/4)*ics1),IF((3*$N28/5+zeta1-3)&lt;0,10,3*$N28/5+zeta1-3),IF((-3*$N28/5-zeta1+3)&lt;0,10,-3*$N28/5-zeta1+3)))</f>
        <v>0.38</v>
      </c>
      <c r="Q28" s="23" t="n">
        <f aca="false">IF(OR($A$4="fuori dai limiti",$B$4="fuori dai limiti",(-3*$N28/5-zeta1+3)&lt;0,(-3*$N28/5-zeta1+3)&gt;3),10,-3*$N28/5-zeta1+3)</f>
        <v>10</v>
      </c>
      <c r="R28" s="7" t="n">
        <f aca="false">IF(OR($A$4="fuori dai limiti",$B$4="fuori dai limiti",(3*$N28/5-zeta1+3)&lt;0,(3*$N28/5-zeta1+3)&gt;3),10,3*$N28/5-zeta1+3)</f>
        <v>2.38</v>
      </c>
      <c r="S28" s="22" t="n">
        <f aca="false">IF(OR($A$4="fuori dai limiti",$B$4="fuori dai limiti"),10,IF(AND(zeta1&lt;=3,zeta1&gt;=3-(3/4)*ics1),IF((3*$N28/5-zeta1+3)&gt;3,10,3*$N28/5-zeta1+3),IF((-3*$N28/5+zeta1+3)&gt;3,10,-3*$N28/5+zeta1+3)))</f>
        <v>2.38</v>
      </c>
      <c r="T28" s="7" t="n">
        <f aca="false">IF(OR($A$4="fuori dai limiti",$B$4="fuori dai limiti",(-3*$N28/5+zeta1+3)&lt;0,(-3*$N28/5+zeta1+3)&gt;3),10,-3*$N28/5+zeta1+3)</f>
        <v>10</v>
      </c>
    </row>
    <row r="29" customFormat="false" ht="12.75" hidden="false" customHeight="false" outlineLevel="0" collapsed="false">
      <c r="D29" s="24" t="n">
        <v>2.4</v>
      </c>
      <c r="E29" s="7" t="n">
        <f aca="false">IF(OR($A$4="fuori dai limiti",$B$4="fuori dai limiti",(-3*$D29/4+zeta1+3*ics1/4)&lt;0,(-3*$D29/4+zeta1+3*ics1/4)&gt;zeta1),10,-3*$D29/4+zeta1+3*ics1/4)</f>
        <v>1.7</v>
      </c>
      <c r="F29" s="22" t="n">
        <f aca="false">IF(OR($A$4="fuori dai limiti",$B$4="fuori dai limiti"),10,IF(AND(zeta1&lt;=3,zeta1&gt;=3-(3/4)*ics1),(IF((3*$D29/4+zeta1+3*ics1/4-6)&lt;0,10,3*$D29/4+zeta1+3*ics1/4-6)),(IF((3*$D29/4-zeta1-3*ics1/4)&lt;0,10,3*$D29/4-zeta1-3*ics1/4))))</f>
        <v>10</v>
      </c>
      <c r="G29" s="7" t="n">
        <f aca="false">IF(OR($A$4="fuori dai limiti",$B$4="fuori dai limiti",(-3*$D29/4-zeta1-3*ics1/4+6)&lt;0,(-3*$D29/4-zeta1-3*ics1/4+6)&gt;3,$D29&gt;ics1),10,-3*$D29/4-zeta1-3*ics1/4+6)</f>
        <v>10</v>
      </c>
      <c r="H29" s="7" t="n">
        <f aca="false">IF(OR($A$4="fuori dai limiti",$B$4="fuori dai limiti",(-3*$D29/4-zeta1-3*ics1/4+6)&lt;0,(-3*$D29/4-zeta1-3*ics1/4+6)&gt;3,$D29&lt;ics1),IF((-3*$D29/4-zeta1-3*ics1/4+6)&gt;0,10,10),-3*$D29/4-zeta1-3*ics1/4+6)</f>
        <v>0.7</v>
      </c>
      <c r="I29" s="22" t="n">
        <f aca="false">IF(OR($A$4="fuori dai limiti",$B$4="fuori dai limiti"),10,IF(AND(zeta1&lt;=3,zeta1&gt;=3-(3/4)*ics1),IF((3*$D29/4-zeta1-3*ics1/4+6)&gt;3,10,3*$D29/4-zeta1-3*ics1/4+6),IF((3*$D29/4+zeta1+3*ics1/4)&gt;3,10,3*$D29/4+zeta1+3*ics1/4)))</f>
        <v>10</v>
      </c>
      <c r="J29" s="7" t="n">
        <f aca="false">IF(OR($A$4="fuori dai limiti",$B$4="fuori dai limiti",(-3*$D29/4+zeta1+3*ics1/4)&lt;zeta1,(-3*$D29/4+zeta1+3*ics1/4)&gt;3),10,-3*$D29/4+zeta1+3*ics1/4)</f>
        <v>10</v>
      </c>
      <c r="K29" s="7" t="n">
        <f aca="false">IF(AND(ABS($D29-ics1)&lt;=0.05,$D29-ics1&gt;=0),zeta1,10)</f>
        <v>10</v>
      </c>
      <c r="N29" s="24" t="n">
        <v>2.4</v>
      </c>
      <c r="O29" s="7" t="n">
        <f aca="false">IF(OR($A$4="fuori dai limiti",$B$4="fuori dai limiti",(3*$N29/5+zeta1-3)&lt;0,(3*$N29/5+zeta1-3)&gt;3),10,3*$N29/5+zeta1-3)</f>
        <v>0.44</v>
      </c>
      <c r="P29" s="22" t="n">
        <f aca="false">IF(OR($A$4="fuori dai limiti",$B$4="fuori dai limiti"),10,IF(AND(zeta1&lt;=3,zeta1&gt;=3-(3/4)*ics1),IF((3*$N29/5+zeta1-3)&lt;0,10,3*$N29/5+zeta1-3),IF((-3*$N29/5-zeta1+3)&lt;0,10,-3*$N29/5-zeta1+3)))</f>
        <v>0.44</v>
      </c>
      <c r="Q29" s="23" t="n">
        <f aca="false">IF(OR($A$4="fuori dai limiti",$B$4="fuori dai limiti",(-3*$N29/5-zeta1+3)&lt;0,(-3*$N29/5-zeta1+3)&gt;3),10,-3*$N29/5-zeta1+3)</f>
        <v>10</v>
      </c>
      <c r="R29" s="7" t="n">
        <f aca="false">IF(OR($A$4="fuori dai limiti",$B$4="fuori dai limiti",(3*$N29/5-zeta1+3)&lt;0,(3*$N29/5-zeta1+3)&gt;3),10,3*$N29/5-zeta1+3)</f>
        <v>2.44</v>
      </c>
      <c r="S29" s="22" t="n">
        <f aca="false">IF(OR($A$4="fuori dai limiti",$B$4="fuori dai limiti"),10,IF(AND(zeta1&lt;=3,zeta1&gt;=3-(3/4)*ics1),IF((3*$N29/5-zeta1+3)&gt;3,10,3*$N29/5-zeta1+3),IF((-3*$N29/5+zeta1+3)&gt;3,10,-3*$N29/5+zeta1+3)))</f>
        <v>2.44</v>
      </c>
      <c r="T29" s="7" t="n">
        <f aca="false">IF(OR($A$4="fuori dai limiti",$B$4="fuori dai limiti",(-3*$N29/5+zeta1+3)&lt;0,(-3*$N29/5+zeta1+3)&gt;3),10,-3*$N29/5+zeta1+3)</f>
        <v>10</v>
      </c>
    </row>
    <row r="30" customFormat="false" ht="12.75" hidden="false" customHeight="false" outlineLevel="0" collapsed="false">
      <c r="D30" s="24" t="n">
        <v>2.5</v>
      </c>
      <c r="E30" s="7" t="n">
        <f aca="false">IF(OR($A$4="fuori dai limiti",$B$4="fuori dai limiti",(-3*$D30/4+zeta1+3*ics1/4)&lt;0,(-3*$D30/4+zeta1+3*ics1/4)&gt;zeta1),10,-3*$D30/4+zeta1+3*ics1/4)</f>
        <v>1.625</v>
      </c>
      <c r="F30" s="22" t="n">
        <f aca="false">IF(OR($A$4="fuori dai limiti",$B$4="fuori dai limiti"),10,IF(AND(zeta1&lt;=3,zeta1&gt;=3-(3/4)*ics1),(IF((3*$D30/4+zeta1+3*ics1/4-6)&lt;0,10,3*$D30/4+zeta1+3*ics1/4-6)),(IF((3*$D30/4-zeta1-3*ics1/4)&lt;0,10,3*$D30/4-zeta1-3*ics1/4))))</f>
        <v>10</v>
      </c>
      <c r="G30" s="7" t="n">
        <f aca="false">IF(OR($A$4="fuori dai limiti",$B$4="fuori dai limiti",(-3*$D30/4-zeta1-3*ics1/4+6)&lt;0,(-3*$D30/4-zeta1-3*ics1/4+6)&gt;3,$D30&gt;ics1),10,-3*$D30/4-zeta1-3*ics1/4+6)</f>
        <v>10</v>
      </c>
      <c r="H30" s="7" t="n">
        <f aca="false">IF(OR($A$4="fuori dai limiti",$B$4="fuori dai limiti",(-3*$D30/4-zeta1-3*ics1/4+6)&lt;0,(-3*$D30/4-zeta1-3*ics1/4+6)&gt;3,$D30&lt;ics1),IF((-3*$D30/4-zeta1-3*ics1/4+6)&gt;0,10,10),-3*$D30/4-zeta1-3*ics1/4+6)</f>
        <v>0.625</v>
      </c>
      <c r="I30" s="22" t="n">
        <f aca="false">IF(OR($A$4="fuori dai limiti",$B$4="fuori dai limiti"),10,IF(AND(zeta1&lt;=3,zeta1&gt;=3-(3/4)*ics1),IF((3*$D30/4-zeta1-3*ics1/4+6)&gt;3,10,3*$D30/4-zeta1-3*ics1/4+6),IF((3*$D30/4+zeta1+3*ics1/4)&gt;3,10,3*$D30/4+zeta1+3*ics1/4)))</f>
        <v>10</v>
      </c>
      <c r="J30" s="7" t="n">
        <f aca="false">IF(OR($A$4="fuori dai limiti",$B$4="fuori dai limiti",(-3*$D30/4+zeta1+3*ics1/4)&lt;zeta1,(-3*$D30/4+zeta1+3*ics1/4)&gt;3),10,-3*$D30/4+zeta1+3*ics1/4)</f>
        <v>10</v>
      </c>
      <c r="K30" s="7" t="n">
        <f aca="false">IF(AND(ABS($D30-ics1)&lt;=0.05,$D30-ics1&gt;=0),zeta1,10)</f>
        <v>10</v>
      </c>
      <c r="N30" s="24" t="n">
        <v>2.5</v>
      </c>
      <c r="O30" s="7" t="n">
        <f aca="false">IF(OR($A$4="fuori dai limiti",$B$4="fuori dai limiti",(3*$N30/5+zeta1-3)&lt;0,(3*$N30/5+zeta1-3)&gt;3),10,3*$N30/5+zeta1-3)</f>
        <v>0.5</v>
      </c>
      <c r="P30" s="22" t="n">
        <f aca="false">IF(OR($A$4="fuori dai limiti",$B$4="fuori dai limiti"),10,IF(AND(zeta1&lt;=3,zeta1&gt;=3-(3/4)*ics1),IF((3*$N30/5+zeta1-3)&lt;0,10,3*$N30/5+zeta1-3),IF((-3*$N30/5-zeta1+3)&lt;0,10,-3*$N30/5-zeta1+3)))</f>
        <v>0.5</v>
      </c>
      <c r="Q30" s="23" t="n">
        <f aca="false">IF(OR($A$4="fuori dai limiti",$B$4="fuori dai limiti",(-3*$N30/5-zeta1+3)&lt;0,(-3*$N30/5-zeta1+3)&gt;3),10,-3*$N30/5-zeta1+3)</f>
        <v>10</v>
      </c>
      <c r="R30" s="7" t="n">
        <f aca="false">IF(OR($A$4="fuori dai limiti",$B$4="fuori dai limiti",(3*$N30/5-zeta1+3)&lt;0,(3*$N30/5-zeta1+3)&gt;3),10,3*$N30/5-zeta1+3)</f>
        <v>2.5</v>
      </c>
      <c r="S30" s="22" t="n">
        <f aca="false">IF(OR($A$4="fuori dai limiti",$B$4="fuori dai limiti"),10,IF(AND(zeta1&lt;=3,zeta1&gt;=3-(3/4)*ics1),IF((3*$N30/5-zeta1+3)&gt;3,10,3*$N30/5-zeta1+3),IF((-3*$N30/5+zeta1+3)&gt;3,10,-3*$N30/5+zeta1+3)))</f>
        <v>2.5</v>
      </c>
      <c r="T30" s="7" t="n">
        <f aca="false">IF(OR($A$4="fuori dai limiti",$B$4="fuori dai limiti",(-3*$N30/5+zeta1+3)&lt;0,(-3*$N30/5+zeta1+3)&gt;3),10,-3*$N30/5+zeta1+3)</f>
        <v>10</v>
      </c>
    </row>
    <row r="31" customFormat="false" ht="12.75" hidden="false" customHeight="false" outlineLevel="0" collapsed="false">
      <c r="D31" s="24" t="n">
        <v>2.6</v>
      </c>
      <c r="E31" s="7" t="n">
        <f aca="false">IF(OR($A$4="fuori dai limiti",$B$4="fuori dai limiti",(-3*$D31/4+zeta1+3*ics1/4)&lt;0,(-3*$D31/4+zeta1+3*ics1/4)&gt;zeta1),10,-3*$D31/4+zeta1+3*ics1/4)</f>
        <v>1.55</v>
      </c>
      <c r="F31" s="22" t="n">
        <f aca="false">IF(OR($A$4="fuori dai limiti",$B$4="fuori dai limiti"),10,IF(AND(zeta1&lt;=3,zeta1&gt;=3-(3/4)*ics1),(IF((3*$D31/4+zeta1+3*ics1/4-6)&lt;0,10,3*$D31/4+zeta1+3*ics1/4-6)),(IF((3*$D31/4-zeta1-3*ics1/4)&lt;0,10,3*$D31/4-zeta1-3*ics1/4))))</f>
        <v>10</v>
      </c>
      <c r="G31" s="7" t="n">
        <f aca="false">IF(OR($A$4="fuori dai limiti",$B$4="fuori dai limiti",(-3*$D31/4-zeta1-3*ics1/4+6)&lt;0,(-3*$D31/4-zeta1-3*ics1/4+6)&gt;3,$D31&gt;ics1),10,-3*$D31/4-zeta1-3*ics1/4+6)</f>
        <v>10</v>
      </c>
      <c r="H31" s="7" t="n">
        <f aca="false">IF(OR($A$4="fuori dai limiti",$B$4="fuori dai limiti",(-3*$D31/4-zeta1-3*ics1/4+6)&lt;0,(-3*$D31/4-zeta1-3*ics1/4+6)&gt;3,$D31&lt;ics1),IF((-3*$D31/4-zeta1-3*ics1/4+6)&gt;0,10,10),-3*$D31/4-zeta1-3*ics1/4+6)</f>
        <v>0.55</v>
      </c>
      <c r="I31" s="22" t="n">
        <f aca="false">IF(OR($A$4="fuori dai limiti",$B$4="fuori dai limiti"),10,IF(AND(zeta1&lt;=3,zeta1&gt;=3-(3/4)*ics1),IF((3*$D31/4-zeta1-3*ics1/4+6)&gt;3,10,3*$D31/4-zeta1-3*ics1/4+6),IF((3*$D31/4+zeta1+3*ics1/4)&gt;3,10,3*$D31/4+zeta1+3*ics1/4)))</f>
        <v>10</v>
      </c>
      <c r="J31" s="7" t="n">
        <f aca="false">IF(OR($A$4="fuori dai limiti",$B$4="fuori dai limiti",(-3*$D31/4+zeta1+3*ics1/4)&lt;zeta1,(-3*$D31/4+zeta1+3*ics1/4)&gt;3),10,-3*$D31/4+zeta1+3*ics1/4)</f>
        <v>10</v>
      </c>
      <c r="K31" s="7" t="n">
        <f aca="false">IF(AND(ABS($D31-ics1)&lt;=0.05,$D31-ics1&gt;=0),zeta1,10)</f>
        <v>10</v>
      </c>
      <c r="N31" s="24" t="n">
        <v>2.6</v>
      </c>
      <c r="O31" s="7" t="n">
        <f aca="false">IF(OR($A$4="fuori dai limiti",$B$4="fuori dai limiti",(3*$N31/5+zeta1-3)&lt;0,(3*$N31/5+zeta1-3)&gt;3),10,3*$N31/5+zeta1-3)</f>
        <v>0.56</v>
      </c>
      <c r="P31" s="22" t="n">
        <f aca="false">IF(OR($A$4="fuori dai limiti",$B$4="fuori dai limiti"),10,IF(AND(zeta1&lt;=3,zeta1&gt;=3-(3/4)*ics1),IF((3*$N31/5+zeta1-3)&lt;0,10,3*$N31/5+zeta1-3),IF((-3*$N31/5-zeta1+3)&lt;0,10,-3*$N31/5-zeta1+3)))</f>
        <v>0.56</v>
      </c>
      <c r="Q31" s="23" t="n">
        <f aca="false">IF(OR($A$4="fuori dai limiti",$B$4="fuori dai limiti",(-3*$N31/5-zeta1+3)&lt;0,(-3*$N31/5-zeta1+3)&gt;3),10,-3*$N31/5-zeta1+3)</f>
        <v>10</v>
      </c>
      <c r="R31" s="7" t="n">
        <f aca="false">IF(OR($A$4="fuori dai limiti",$B$4="fuori dai limiti",(3*$N31/5-zeta1+3)&lt;0,(3*$N31/5-zeta1+3)&gt;3),10,3*$N31/5-zeta1+3)</f>
        <v>2.56</v>
      </c>
      <c r="S31" s="22" t="n">
        <f aca="false">IF(OR($A$4="fuori dai limiti",$B$4="fuori dai limiti"),10,IF(AND(zeta1&lt;=3,zeta1&gt;=3-(3/4)*ics1),IF((3*$N31/5-zeta1+3)&gt;3,10,3*$N31/5-zeta1+3),IF((-3*$N31/5+zeta1+3)&gt;3,10,-3*$N31/5+zeta1+3)))</f>
        <v>2.56</v>
      </c>
      <c r="T31" s="7" t="n">
        <f aca="false">IF(OR($A$4="fuori dai limiti",$B$4="fuori dai limiti",(-3*$N31/5+zeta1+3)&lt;0,(-3*$N31/5+zeta1+3)&gt;3),10,-3*$N31/5+zeta1+3)</f>
        <v>10</v>
      </c>
    </row>
    <row r="32" customFormat="false" ht="12.75" hidden="false" customHeight="false" outlineLevel="0" collapsed="false">
      <c r="D32" s="24" t="n">
        <v>2.7</v>
      </c>
      <c r="E32" s="7" t="n">
        <f aca="false">IF(OR($A$4="fuori dai limiti",$B$4="fuori dai limiti",(-3*$D32/4+zeta1+3*ics1/4)&lt;0,(-3*$D32/4+zeta1+3*ics1/4)&gt;zeta1),10,-3*$D32/4+zeta1+3*ics1/4)</f>
        <v>1.475</v>
      </c>
      <c r="F32" s="22" t="n">
        <f aca="false">IF(OR($A$4="fuori dai limiti",$B$4="fuori dai limiti"),10,IF(AND(zeta1&lt;=3,zeta1&gt;=3-(3/4)*ics1),(IF((3*$D32/4+zeta1+3*ics1/4-6)&lt;0,10,3*$D32/4+zeta1+3*ics1/4-6)),(IF((3*$D32/4-zeta1-3*ics1/4)&lt;0,10,3*$D32/4-zeta1-3*ics1/4))))</f>
        <v>10</v>
      </c>
      <c r="G32" s="7" t="n">
        <f aca="false">IF(OR($A$4="fuori dai limiti",$B$4="fuori dai limiti",(-3*$D32/4-zeta1-3*ics1/4+6)&lt;0,(-3*$D32/4-zeta1-3*ics1/4+6)&gt;3,$D32&gt;ics1),10,-3*$D32/4-zeta1-3*ics1/4+6)</f>
        <v>10</v>
      </c>
      <c r="H32" s="7" t="n">
        <f aca="false">IF(OR($A$4="fuori dai limiti",$B$4="fuori dai limiti",(-3*$D32/4-zeta1-3*ics1/4+6)&lt;0,(-3*$D32/4-zeta1-3*ics1/4+6)&gt;3,$D32&lt;ics1),IF((-3*$D32/4-zeta1-3*ics1/4+6)&gt;0,10,10),-3*$D32/4-zeta1-3*ics1/4+6)</f>
        <v>0.475</v>
      </c>
      <c r="I32" s="22" t="n">
        <f aca="false">IF(OR($A$4="fuori dai limiti",$B$4="fuori dai limiti"),10,IF(AND(zeta1&lt;=3,zeta1&gt;=3-(3/4)*ics1),IF((3*$D32/4-zeta1-3*ics1/4+6)&gt;3,10,3*$D32/4-zeta1-3*ics1/4+6),IF((3*$D32/4+zeta1+3*ics1/4)&gt;3,10,3*$D32/4+zeta1+3*ics1/4)))</f>
        <v>10</v>
      </c>
      <c r="J32" s="7" t="n">
        <f aca="false">IF(OR($A$4="fuori dai limiti",$B$4="fuori dai limiti",(-3*$D32/4+zeta1+3*ics1/4)&lt;zeta1,(-3*$D32/4+zeta1+3*ics1/4)&gt;3),10,-3*$D32/4+zeta1+3*ics1/4)</f>
        <v>10</v>
      </c>
      <c r="K32" s="7" t="n">
        <f aca="false">IF(AND(ABS($D32-ics1)&lt;=0.05,$D32-ics1&gt;=0),zeta1,10)</f>
        <v>10</v>
      </c>
      <c r="N32" s="24" t="n">
        <v>2.7</v>
      </c>
      <c r="O32" s="7" t="n">
        <f aca="false">IF(OR($A$4="fuori dai limiti",$B$4="fuori dai limiti",(3*$N32/5+zeta1-3)&lt;0,(3*$N32/5+zeta1-3)&gt;3),10,3*$N32/5+zeta1-3)</f>
        <v>0.62</v>
      </c>
      <c r="P32" s="22" t="n">
        <f aca="false">IF(OR($A$4="fuori dai limiti",$B$4="fuori dai limiti"),10,IF(AND(zeta1&lt;=3,zeta1&gt;=3-(3/4)*ics1),IF((3*$N32/5+zeta1-3)&lt;0,10,3*$N32/5+zeta1-3),IF((-3*$N32/5-zeta1+3)&lt;0,10,-3*$N32/5-zeta1+3)))</f>
        <v>0.62</v>
      </c>
      <c r="Q32" s="23" t="n">
        <f aca="false">IF(OR($A$4="fuori dai limiti",$B$4="fuori dai limiti",(-3*$N32/5-zeta1+3)&lt;0,(-3*$N32/5-zeta1+3)&gt;3),10,-3*$N32/5-zeta1+3)</f>
        <v>10</v>
      </c>
      <c r="R32" s="7" t="n">
        <f aca="false">IF(OR($A$4="fuori dai limiti",$B$4="fuori dai limiti",(3*$N32/5-zeta1+3)&lt;0,(3*$N32/5-zeta1+3)&gt;3),10,3*$N32/5-zeta1+3)</f>
        <v>2.62</v>
      </c>
      <c r="S32" s="22" t="n">
        <f aca="false">IF(OR($A$4="fuori dai limiti",$B$4="fuori dai limiti"),10,IF(AND(zeta1&lt;=3,zeta1&gt;=3-(3/4)*ics1),IF((3*$N32/5-zeta1+3)&gt;3,10,3*$N32/5-zeta1+3),IF((-3*$N32/5+zeta1+3)&gt;3,10,-3*$N32/5+zeta1+3)))</f>
        <v>2.62</v>
      </c>
      <c r="T32" s="7" t="n">
        <f aca="false">IF(OR($A$4="fuori dai limiti",$B$4="fuori dai limiti",(-3*$N32/5+zeta1+3)&lt;0,(-3*$N32/5+zeta1+3)&gt;3),10,-3*$N32/5+zeta1+3)</f>
        <v>10</v>
      </c>
    </row>
    <row r="33" customFormat="false" ht="12.75" hidden="false" customHeight="false" outlineLevel="0" collapsed="false">
      <c r="D33" s="24" t="n">
        <v>2.8</v>
      </c>
      <c r="E33" s="7" t="n">
        <f aca="false">IF(OR($A$4="fuori dai limiti",$B$4="fuori dai limiti",(-3*$D33/4+zeta1+3*ics1/4)&lt;0,(-3*$D33/4+zeta1+3*ics1/4)&gt;zeta1),10,-3*$D33/4+zeta1+3*ics1/4)</f>
        <v>1.4</v>
      </c>
      <c r="F33" s="22" t="n">
        <f aca="false">IF(OR($A$4="fuori dai limiti",$B$4="fuori dai limiti"),10,IF(AND(zeta1&lt;=3,zeta1&gt;=3-(3/4)*ics1),(IF((3*$D33/4+zeta1+3*ics1/4-6)&lt;0,10,3*$D33/4+zeta1+3*ics1/4-6)),(IF((3*$D33/4-zeta1-3*ics1/4)&lt;0,10,3*$D33/4-zeta1-3*ics1/4))))</f>
        <v>10</v>
      </c>
      <c r="G33" s="7" t="n">
        <f aca="false">IF(OR($A$4="fuori dai limiti",$B$4="fuori dai limiti",(-3*$D33/4-zeta1-3*ics1/4+6)&lt;0,(-3*$D33/4-zeta1-3*ics1/4+6)&gt;3,$D33&gt;ics1),10,-3*$D33/4-zeta1-3*ics1/4+6)</f>
        <v>10</v>
      </c>
      <c r="H33" s="7" t="n">
        <f aca="false">IF(OR($A$4="fuori dai limiti",$B$4="fuori dai limiti",(-3*$D33/4-zeta1-3*ics1/4+6)&lt;0,(-3*$D33/4-zeta1-3*ics1/4+6)&gt;3,$D33&lt;ics1),IF((-3*$D33/4-zeta1-3*ics1/4+6)&gt;0,10,10),-3*$D33/4-zeta1-3*ics1/4+6)</f>
        <v>0.4</v>
      </c>
      <c r="I33" s="22" t="n">
        <f aca="false">IF(OR($A$4="fuori dai limiti",$B$4="fuori dai limiti"),10,IF(AND(zeta1&lt;=3,zeta1&gt;=3-(3/4)*ics1),IF((3*$D33/4-zeta1-3*ics1/4+6)&gt;3,10,3*$D33/4-zeta1-3*ics1/4+6),IF((3*$D33/4+zeta1+3*ics1/4)&gt;3,10,3*$D33/4+zeta1+3*ics1/4)))</f>
        <v>10</v>
      </c>
      <c r="J33" s="7" t="n">
        <f aca="false">IF(OR($A$4="fuori dai limiti",$B$4="fuori dai limiti",(-3*$D33/4+zeta1+3*ics1/4)&lt;zeta1,(-3*$D33/4+zeta1+3*ics1/4)&gt;3),10,-3*$D33/4+zeta1+3*ics1/4)</f>
        <v>10</v>
      </c>
      <c r="K33" s="7" t="n">
        <f aca="false">IF(AND(ABS($D33-ics1)&lt;=0.05,$D33-ics1&gt;=0),zeta1,10)</f>
        <v>10</v>
      </c>
      <c r="N33" s="24" t="n">
        <v>2.8</v>
      </c>
      <c r="O33" s="7" t="n">
        <f aca="false">IF(OR($A$4="fuori dai limiti",$B$4="fuori dai limiti",(3*$N33/5+zeta1-3)&lt;0,(3*$N33/5+zeta1-3)&gt;3),10,3*$N33/5+zeta1-3)</f>
        <v>0.68</v>
      </c>
      <c r="P33" s="22" t="n">
        <f aca="false">IF(OR($A$4="fuori dai limiti",$B$4="fuori dai limiti"),10,IF(AND(zeta1&lt;=3,zeta1&gt;=3-(3/4)*ics1),IF((3*$N33/5+zeta1-3)&lt;0,10,3*$N33/5+zeta1-3),IF((-3*$N33/5-zeta1+3)&lt;0,10,-3*$N33/5-zeta1+3)))</f>
        <v>0.68</v>
      </c>
      <c r="Q33" s="23" t="n">
        <f aca="false">IF(OR($A$4="fuori dai limiti",$B$4="fuori dai limiti",(-3*$N33/5-zeta1+3)&lt;0,(-3*$N33/5-zeta1+3)&gt;3),10,-3*$N33/5-zeta1+3)</f>
        <v>10</v>
      </c>
      <c r="R33" s="7" t="n">
        <f aca="false">IF(OR($A$4="fuori dai limiti",$B$4="fuori dai limiti",(3*$N33/5-zeta1+3)&lt;0,(3*$N33/5-zeta1+3)&gt;3),10,3*$N33/5-zeta1+3)</f>
        <v>2.68</v>
      </c>
      <c r="S33" s="22" t="n">
        <f aca="false">IF(OR($A$4="fuori dai limiti",$B$4="fuori dai limiti"),10,IF(AND(zeta1&lt;=3,zeta1&gt;=3-(3/4)*ics1),IF((3*$N33/5-zeta1+3)&gt;3,10,3*$N33/5-zeta1+3),IF((-3*$N33/5+zeta1+3)&gt;3,10,-3*$N33/5+zeta1+3)))</f>
        <v>2.68</v>
      </c>
      <c r="T33" s="7" t="n">
        <f aca="false">IF(OR($A$4="fuori dai limiti",$B$4="fuori dai limiti",(-3*$N33/5+zeta1+3)&lt;0,(-3*$N33/5+zeta1+3)&gt;3),10,-3*$N33/5+zeta1+3)</f>
        <v>10</v>
      </c>
    </row>
    <row r="34" customFormat="false" ht="12.75" hidden="false" customHeight="false" outlineLevel="0" collapsed="false">
      <c r="D34" s="24" t="n">
        <v>2.9</v>
      </c>
      <c r="E34" s="7" t="n">
        <f aca="false">IF(OR($A$4="fuori dai limiti",$B$4="fuori dai limiti",(-3*$D34/4+zeta1+3*ics1/4)&lt;0,(-3*$D34/4+zeta1+3*ics1/4)&gt;zeta1),10,-3*$D34/4+zeta1+3*ics1/4)</f>
        <v>1.325</v>
      </c>
      <c r="F34" s="22" t="n">
        <f aca="false">IF(OR($A$4="fuori dai limiti",$B$4="fuori dai limiti"),10,IF(AND(zeta1&lt;=3,zeta1&gt;=3-(3/4)*ics1),(IF((3*$D34/4+zeta1+3*ics1/4-6)&lt;0,10,3*$D34/4+zeta1+3*ics1/4-6)),(IF((3*$D34/4-zeta1-3*ics1/4)&lt;0,10,3*$D34/4-zeta1-3*ics1/4))))</f>
        <v>10</v>
      </c>
      <c r="G34" s="7" t="n">
        <f aca="false">IF(OR($A$4="fuori dai limiti",$B$4="fuori dai limiti",(-3*$D34/4-zeta1-3*ics1/4+6)&lt;0,(-3*$D34/4-zeta1-3*ics1/4+6)&gt;3,$D34&gt;ics1),10,-3*$D34/4-zeta1-3*ics1/4+6)</f>
        <v>10</v>
      </c>
      <c r="H34" s="7" t="n">
        <f aca="false">IF(OR($A$4="fuori dai limiti",$B$4="fuori dai limiti",(-3*$D34/4-zeta1-3*ics1/4+6)&lt;0,(-3*$D34/4-zeta1-3*ics1/4+6)&gt;3,$D34&lt;ics1),IF((-3*$D34/4-zeta1-3*ics1/4+6)&gt;0,10,10),-3*$D34/4-zeta1-3*ics1/4+6)</f>
        <v>0.325</v>
      </c>
      <c r="I34" s="22" t="n">
        <f aca="false">IF(OR($A$4="fuori dai limiti",$B$4="fuori dai limiti"),10,IF(AND(zeta1&lt;=3,zeta1&gt;=3-(3/4)*ics1),IF((3*$D34/4-zeta1-3*ics1/4+6)&gt;3,10,3*$D34/4-zeta1-3*ics1/4+6),IF((3*$D34/4+zeta1+3*ics1/4)&gt;3,10,3*$D34/4+zeta1+3*ics1/4)))</f>
        <v>10</v>
      </c>
      <c r="J34" s="7" t="n">
        <f aca="false">IF(OR($A$4="fuori dai limiti",$B$4="fuori dai limiti",(-3*$D34/4+zeta1+3*ics1/4)&lt;zeta1,(-3*$D34/4+zeta1+3*ics1/4)&gt;3),10,-3*$D34/4+zeta1+3*ics1/4)</f>
        <v>10</v>
      </c>
      <c r="K34" s="7" t="n">
        <f aca="false">IF(AND(ABS($D34-ics1)&lt;=0.05,$D34-ics1&gt;=0),zeta1,10)</f>
        <v>10</v>
      </c>
      <c r="N34" s="24" t="n">
        <v>2.9</v>
      </c>
      <c r="O34" s="7" t="n">
        <f aca="false">IF(OR($A$4="fuori dai limiti",$B$4="fuori dai limiti",(3*$N34/5+zeta1-3)&lt;0,(3*$N34/5+zeta1-3)&gt;3),10,3*$N34/5+zeta1-3)</f>
        <v>0.74</v>
      </c>
      <c r="P34" s="22" t="n">
        <f aca="false">IF(OR($A$4="fuori dai limiti",$B$4="fuori dai limiti"),10,IF(AND(zeta1&lt;=3,zeta1&gt;=3-(3/4)*ics1),IF((3*$N34/5+zeta1-3)&lt;0,10,3*$N34/5+zeta1-3),IF((-3*$N34/5-zeta1+3)&lt;0,10,-3*$N34/5-zeta1+3)))</f>
        <v>0.74</v>
      </c>
      <c r="Q34" s="23" t="n">
        <f aca="false">IF(OR($A$4="fuori dai limiti",$B$4="fuori dai limiti",(-3*$N34/5-zeta1+3)&lt;0,(-3*$N34/5-zeta1+3)&gt;3),10,-3*$N34/5-zeta1+3)</f>
        <v>10</v>
      </c>
      <c r="R34" s="7" t="n">
        <f aca="false">IF(OR($A$4="fuori dai limiti",$B$4="fuori dai limiti",(3*$N34/5-zeta1+3)&lt;0,(3*$N34/5-zeta1+3)&gt;3),10,3*$N34/5-zeta1+3)</f>
        <v>2.74</v>
      </c>
      <c r="S34" s="22" t="n">
        <f aca="false">IF(OR($A$4="fuori dai limiti",$B$4="fuori dai limiti"),10,IF(AND(zeta1&lt;=3,zeta1&gt;=3-(3/4)*ics1),IF((3*$N34/5-zeta1+3)&gt;3,10,3*$N34/5-zeta1+3),IF((-3*$N34/5+zeta1+3)&gt;3,10,-3*$N34/5+zeta1+3)))</f>
        <v>2.74</v>
      </c>
      <c r="T34" s="7" t="n">
        <f aca="false">IF(OR($A$4="fuori dai limiti",$B$4="fuori dai limiti",(-3*$N34/5+zeta1+3)&lt;0,(-3*$N34/5+zeta1+3)&gt;3),10,-3*$N34/5+zeta1+3)</f>
        <v>10</v>
      </c>
    </row>
    <row r="35" customFormat="false" ht="12.75" hidden="false" customHeight="false" outlineLevel="0" collapsed="false">
      <c r="D35" s="24" t="n">
        <v>3</v>
      </c>
      <c r="E35" s="7" t="n">
        <f aca="false">IF(OR($A$4="fuori dai limiti",$B$4="fuori dai limiti",(-3*$D35/4+zeta1+3*ics1/4)&lt;0,(-3*$D35/4+zeta1+3*ics1/4)&gt;zeta1),10,-3*$D35/4+zeta1+3*ics1/4)</f>
        <v>1.25</v>
      </c>
      <c r="F35" s="22" t="n">
        <f aca="false">IF(OR($A$4="fuori dai limiti",$B$4="fuori dai limiti"),10,IF(AND(zeta1&lt;=3,zeta1&gt;=3-(3/4)*ics1),(IF((3*$D35/4+zeta1+3*ics1/4-6)&lt;0,10,3*$D35/4+zeta1+3*ics1/4-6)),(IF((3*$D35/4-zeta1-3*ics1/4)&lt;0,10,3*$D35/4-zeta1-3*ics1/4))))</f>
        <v>10</v>
      </c>
      <c r="G35" s="7" t="n">
        <f aca="false">IF(OR($A$4="fuori dai limiti",$B$4="fuori dai limiti",(-3*$D35/4-zeta1-3*ics1/4+6)&lt;0,(-3*$D35/4-zeta1-3*ics1/4+6)&gt;3,$D35&gt;ics1),10,-3*$D35/4-zeta1-3*ics1/4+6)</f>
        <v>10</v>
      </c>
      <c r="H35" s="7" t="n">
        <f aca="false">IF(OR($A$4="fuori dai limiti",$B$4="fuori dai limiti",(-3*$D35/4-zeta1-3*ics1/4+6)&lt;0,(-3*$D35/4-zeta1-3*ics1/4+6)&gt;3,$D35&lt;ics1),IF((-3*$D35/4-zeta1-3*ics1/4+6)&gt;0,10,10),-3*$D35/4-zeta1-3*ics1/4+6)</f>
        <v>0.25</v>
      </c>
      <c r="I35" s="22" t="n">
        <f aca="false">IF(OR($A$4="fuori dai limiti",$B$4="fuori dai limiti"),10,IF(AND(zeta1&lt;=3,zeta1&gt;=3-(3/4)*ics1),IF((3*$D35/4-zeta1-3*ics1/4+6)&gt;3,10,3*$D35/4-zeta1-3*ics1/4+6),IF((3*$D35/4+zeta1+3*ics1/4)&gt;3,10,3*$D35/4+zeta1+3*ics1/4)))</f>
        <v>10</v>
      </c>
      <c r="J35" s="7" t="n">
        <f aca="false">IF(OR($A$4="fuori dai limiti",$B$4="fuori dai limiti",(-3*$D35/4+zeta1+3*ics1/4)&lt;zeta1,(-3*$D35/4+zeta1+3*ics1/4)&gt;3),10,-3*$D35/4+zeta1+3*ics1/4)</f>
        <v>10</v>
      </c>
      <c r="K35" s="7" t="n">
        <f aca="false">IF(AND(ABS($D35-ics1)&lt;=0.05,$D35-ics1&gt;=0),zeta1,10)</f>
        <v>10</v>
      </c>
      <c r="N35" s="24" t="n">
        <v>3</v>
      </c>
      <c r="O35" s="7" t="n">
        <f aca="false">IF(OR($A$4="fuori dai limiti",$B$4="fuori dai limiti",(3*$N35/5+zeta1-3)&lt;0,(3*$N35/5+zeta1-3)&gt;3),10,3*$N35/5+zeta1-3)</f>
        <v>0.8</v>
      </c>
      <c r="P35" s="22" t="n">
        <f aca="false">IF(OR($A$4="fuori dai limiti",$B$4="fuori dai limiti"),10,IF(AND(zeta1&lt;=3,zeta1&gt;=3-(3/4)*ics1),IF((3*$N35/5+zeta1-3)&lt;0,10,3*$N35/5+zeta1-3),IF((-3*$N35/5-zeta1+3)&lt;0,10,-3*$N35/5-zeta1+3)))</f>
        <v>0.8</v>
      </c>
      <c r="Q35" s="23" t="n">
        <f aca="false">IF(OR($A$4="fuori dai limiti",$B$4="fuori dai limiti",(-3*$N35/5-zeta1+3)&lt;0,(-3*$N35/5-zeta1+3)&gt;3),10,-3*$N35/5-zeta1+3)</f>
        <v>10</v>
      </c>
      <c r="R35" s="7" t="n">
        <f aca="false">IF(OR($A$4="fuori dai limiti",$B$4="fuori dai limiti",(3*$N35/5-zeta1+3)&lt;0,(3*$N35/5-zeta1+3)&gt;3),10,3*$N35/5-zeta1+3)</f>
        <v>2.8</v>
      </c>
      <c r="S35" s="22" t="n">
        <f aca="false">IF(OR($A$4="fuori dai limiti",$B$4="fuori dai limiti"),10,IF(AND(zeta1&lt;=3,zeta1&gt;=3-(3/4)*ics1),IF((3*$N35/5-zeta1+3)&gt;3,10,3*$N35/5-zeta1+3),IF((-3*$N35/5+zeta1+3)&gt;3,10,-3*$N35/5+zeta1+3)))</f>
        <v>2.8</v>
      </c>
      <c r="T35" s="7" t="n">
        <f aca="false">IF(OR($A$4="fuori dai limiti",$B$4="fuori dai limiti",(-3*$N35/5+zeta1+3)&lt;0,(-3*$N35/5+zeta1+3)&gt;3),10,-3*$N35/5+zeta1+3)</f>
        <v>10</v>
      </c>
    </row>
    <row r="36" customFormat="false" ht="12.75" hidden="false" customHeight="false" outlineLevel="0" collapsed="false">
      <c r="D36" s="24" t="n">
        <v>3.1</v>
      </c>
      <c r="E36" s="7" t="n">
        <f aca="false">IF(OR($A$4="fuori dai limiti",$B$4="fuori dai limiti",(-3*$D36/4+zeta1+3*ics1/4)&lt;0,(-3*$D36/4+zeta1+3*ics1/4)&gt;zeta1),10,-3*$D36/4+zeta1+3*ics1/4)</f>
        <v>1.175</v>
      </c>
      <c r="F36" s="22" t="n">
        <f aca="false">IF(OR($A$4="fuori dai limiti",$B$4="fuori dai limiti"),10,IF(AND(zeta1&lt;=3,zeta1&gt;=3-(3/4)*ics1),(IF((3*$D36/4+zeta1+3*ics1/4-6)&lt;0,10,3*$D36/4+zeta1+3*ics1/4-6)),(IF((3*$D36/4-zeta1-3*ics1/4)&lt;0,10,3*$D36/4-zeta1-3*ics1/4))))</f>
        <v>10</v>
      </c>
      <c r="G36" s="7" t="n">
        <f aca="false">IF(OR($A$4="fuori dai limiti",$B$4="fuori dai limiti",(-3*$D36/4-zeta1-3*ics1/4+6)&lt;0,(-3*$D36/4-zeta1-3*ics1/4+6)&gt;3,$D36&gt;ics1),10,-3*$D36/4-zeta1-3*ics1/4+6)</f>
        <v>10</v>
      </c>
      <c r="H36" s="7" t="n">
        <f aca="false">IF(OR($A$4="fuori dai limiti",$B$4="fuori dai limiti",(-3*$D36/4-zeta1-3*ics1/4+6)&lt;0,(-3*$D36/4-zeta1-3*ics1/4+6)&gt;3,$D36&lt;ics1),IF((-3*$D36/4-zeta1-3*ics1/4+6)&gt;0,10,10),-3*$D36/4-zeta1-3*ics1/4+6)</f>
        <v>0.175</v>
      </c>
      <c r="I36" s="22" t="n">
        <f aca="false">IF(OR($A$4="fuori dai limiti",$B$4="fuori dai limiti"),10,IF(AND(zeta1&lt;=3,zeta1&gt;=3-(3/4)*ics1),IF((3*$D36/4-zeta1-3*ics1/4+6)&gt;3,10,3*$D36/4-zeta1-3*ics1/4+6),IF((3*$D36/4+zeta1+3*ics1/4)&gt;3,10,3*$D36/4+zeta1+3*ics1/4)))</f>
        <v>10</v>
      </c>
      <c r="J36" s="7" t="n">
        <f aca="false">IF(OR($A$4="fuori dai limiti",$B$4="fuori dai limiti",(-3*$D36/4+zeta1+3*ics1/4)&lt;zeta1,(-3*$D36/4+zeta1+3*ics1/4)&gt;3),10,-3*$D36/4+zeta1+3*ics1/4)</f>
        <v>10</v>
      </c>
      <c r="K36" s="7" t="n">
        <f aca="false">IF(AND(ABS($D36-ics1)&lt;=0.05,$D36-ics1&gt;=0),zeta1,10)</f>
        <v>10</v>
      </c>
      <c r="N36" s="24" t="n">
        <v>3.1</v>
      </c>
      <c r="O36" s="7" t="n">
        <f aca="false">IF(OR($A$4="fuori dai limiti",$B$4="fuori dai limiti",(3*$N36/5+zeta1-3)&lt;0,(3*$N36/5+zeta1-3)&gt;3),10,3*$N36/5+zeta1-3)</f>
        <v>0.86</v>
      </c>
      <c r="P36" s="22" t="n">
        <f aca="false">IF(OR($A$4="fuori dai limiti",$B$4="fuori dai limiti"),10,IF(AND(zeta1&lt;=3,zeta1&gt;=3-(3/4)*ics1),IF((3*$N36/5+zeta1-3)&lt;0,10,3*$N36/5+zeta1-3),IF((-3*$N36/5-zeta1+3)&lt;0,10,-3*$N36/5-zeta1+3)))</f>
        <v>0.86</v>
      </c>
      <c r="Q36" s="23" t="n">
        <f aca="false">IF(OR($A$4="fuori dai limiti",$B$4="fuori dai limiti",(-3*$N36/5-zeta1+3)&lt;0,(-3*$N36/5-zeta1+3)&gt;3),10,-3*$N36/5-zeta1+3)</f>
        <v>10</v>
      </c>
      <c r="R36" s="7" t="n">
        <f aca="false">IF(OR($A$4="fuori dai limiti",$B$4="fuori dai limiti",(3*$N36/5-zeta1+3)&lt;0,(3*$N36/5-zeta1+3)&gt;3),10,3*$N36/5-zeta1+3)</f>
        <v>2.86</v>
      </c>
      <c r="S36" s="22" t="n">
        <f aca="false">IF(OR($A$4="fuori dai limiti",$B$4="fuori dai limiti"),10,IF(AND(zeta1&lt;=3,zeta1&gt;=3-(3/4)*ics1),IF((3*$N36/5-zeta1+3)&gt;3,10,3*$N36/5-zeta1+3),IF((-3*$N36/5+zeta1+3)&gt;3,10,-3*$N36/5+zeta1+3)))</f>
        <v>2.86</v>
      </c>
      <c r="T36" s="7" t="n">
        <f aca="false">IF(OR($A$4="fuori dai limiti",$B$4="fuori dai limiti",(-3*$N36/5+zeta1+3)&lt;0,(-3*$N36/5+zeta1+3)&gt;3),10,-3*$N36/5+zeta1+3)</f>
        <v>10</v>
      </c>
    </row>
    <row r="37" customFormat="false" ht="12.75" hidden="false" customHeight="false" outlineLevel="0" collapsed="false">
      <c r="D37" s="24" t="n">
        <v>3.2</v>
      </c>
      <c r="E37" s="7" t="n">
        <f aca="false">IF(OR($A$4="fuori dai limiti",$B$4="fuori dai limiti",(-3*$D37/4+zeta1+3*ics1/4)&lt;0,(-3*$D37/4+zeta1+3*ics1/4)&gt;zeta1),10,-3*$D37/4+zeta1+3*ics1/4)</f>
        <v>1.1</v>
      </c>
      <c r="F37" s="22" t="n">
        <f aca="false">IF(OR($A$4="fuori dai limiti",$B$4="fuori dai limiti"),10,IF(AND(zeta1&lt;=3,zeta1&gt;=3-(3/4)*ics1),(IF((3*$D37/4+zeta1+3*ics1/4-6)&lt;0,10,3*$D37/4+zeta1+3*ics1/4-6)),(IF((3*$D37/4-zeta1-3*ics1/4)&lt;0,10,3*$D37/4-zeta1-3*ics1/4))))</f>
        <v>10</v>
      </c>
      <c r="G37" s="7" t="n">
        <f aca="false">IF(OR($A$4="fuori dai limiti",$B$4="fuori dai limiti",(-3*$D37/4-zeta1-3*ics1/4+6)&lt;0,(-3*$D37/4-zeta1-3*ics1/4+6)&gt;3,$D37&gt;ics1),10,-3*$D37/4-zeta1-3*ics1/4+6)</f>
        <v>10</v>
      </c>
      <c r="H37" s="7" t="n">
        <f aca="false">IF(OR($A$4="fuori dai limiti",$B$4="fuori dai limiti",(-3*$D37/4-zeta1-3*ics1/4+6)&lt;0,(-3*$D37/4-zeta1-3*ics1/4+6)&gt;3,$D37&lt;ics1),IF((-3*$D37/4-zeta1-3*ics1/4+6)&gt;0,10,10),-3*$D37/4-zeta1-3*ics1/4+6)</f>
        <v>0.0999999999999996</v>
      </c>
      <c r="I37" s="22" t="n">
        <f aca="false">IF(OR($A$4="fuori dai limiti",$B$4="fuori dai limiti"),10,IF(AND(zeta1&lt;=3,zeta1&gt;=3-(3/4)*ics1),IF((3*$D37/4-zeta1-3*ics1/4+6)&gt;3,10,3*$D37/4-zeta1-3*ics1/4+6),IF((3*$D37/4+zeta1+3*ics1/4)&gt;3,10,3*$D37/4+zeta1+3*ics1/4)))</f>
        <v>10</v>
      </c>
      <c r="J37" s="7" t="n">
        <f aca="false">IF(OR($A$4="fuori dai limiti",$B$4="fuori dai limiti",(-3*$D37/4+zeta1+3*ics1/4)&lt;zeta1,(-3*$D37/4+zeta1+3*ics1/4)&gt;3),10,-3*$D37/4+zeta1+3*ics1/4)</f>
        <v>10</v>
      </c>
      <c r="K37" s="7" t="n">
        <f aca="false">IF(AND(ABS($D37-ics1)&lt;=0.05,$D37-ics1&gt;=0),zeta1,10)</f>
        <v>10</v>
      </c>
      <c r="N37" s="24" t="n">
        <v>3.2</v>
      </c>
      <c r="O37" s="7" t="n">
        <f aca="false">IF(OR($A$4="fuori dai limiti",$B$4="fuori dai limiti",(3*$N37/5+zeta1-3)&lt;0,(3*$N37/5+zeta1-3)&gt;3),10,3*$N37/5+zeta1-3)</f>
        <v>0.92</v>
      </c>
      <c r="P37" s="22" t="n">
        <f aca="false">IF(OR($A$4="fuori dai limiti",$B$4="fuori dai limiti"),10,IF(AND(zeta1&lt;=3,zeta1&gt;=3-(3/4)*ics1),IF((3*$N37/5+zeta1-3)&lt;0,10,3*$N37/5+zeta1-3),IF((-3*$N37/5-zeta1+3)&lt;0,10,-3*$N37/5-zeta1+3)))</f>
        <v>0.92</v>
      </c>
      <c r="Q37" s="23" t="n">
        <f aca="false">IF(OR($A$4="fuori dai limiti",$B$4="fuori dai limiti",(-3*$N37/5-zeta1+3)&lt;0,(-3*$N37/5-zeta1+3)&gt;3),10,-3*$N37/5-zeta1+3)</f>
        <v>10</v>
      </c>
      <c r="R37" s="7" t="n">
        <f aca="false">IF(OR($A$4="fuori dai limiti",$B$4="fuori dai limiti",(3*$N37/5-zeta1+3)&lt;0,(3*$N37/5-zeta1+3)&gt;3),10,3*$N37/5-zeta1+3)</f>
        <v>2.92</v>
      </c>
      <c r="S37" s="22" t="n">
        <f aca="false">IF(OR($A$4="fuori dai limiti",$B$4="fuori dai limiti"),10,IF(AND(zeta1&lt;=3,zeta1&gt;=3-(3/4)*ics1),IF((3*$N37/5-zeta1+3)&gt;3,10,3*$N37/5-zeta1+3),IF((-3*$N37/5+zeta1+3)&gt;3,10,-3*$N37/5+zeta1+3)))</f>
        <v>2.92</v>
      </c>
      <c r="T37" s="7" t="n">
        <f aca="false">IF(OR($A$4="fuori dai limiti",$B$4="fuori dai limiti",(-3*$N37/5+zeta1+3)&lt;0,(-3*$N37/5+zeta1+3)&gt;3),10,-3*$N37/5+zeta1+3)</f>
        <v>10</v>
      </c>
    </row>
    <row r="38" customFormat="false" ht="12.75" hidden="false" customHeight="false" outlineLevel="0" collapsed="false">
      <c r="D38" s="24" t="n">
        <v>3.3</v>
      </c>
      <c r="E38" s="7" t="n">
        <f aca="false">IF(OR($A$4="fuori dai limiti",$B$4="fuori dai limiti",(-3*$D38/4+zeta1+3*ics1/4)&lt;0,(-3*$D38/4+zeta1+3*ics1/4)&gt;zeta1),10,-3*$D38/4+zeta1+3*ics1/4)</f>
        <v>1.025</v>
      </c>
      <c r="F38" s="22" t="n">
        <f aca="false">IF(OR($A$4="fuori dai limiti",$B$4="fuori dai limiti"),10,IF(AND(zeta1&lt;=3,zeta1&gt;=3-(3/4)*ics1),(IF((3*$D38/4+zeta1+3*ics1/4-6)&lt;0,10,3*$D38/4+zeta1+3*ics1/4-6)),(IF((3*$D38/4-zeta1-3*ics1/4)&lt;0,10,3*$D38/4-zeta1-3*ics1/4))))</f>
        <v>10</v>
      </c>
      <c r="G38" s="7" t="n">
        <f aca="false">IF(OR($A$4="fuori dai limiti",$B$4="fuori dai limiti",(-3*$D38/4-zeta1-3*ics1/4+6)&lt;0,(-3*$D38/4-zeta1-3*ics1/4+6)&gt;3,$D38&gt;ics1),10,-3*$D38/4-zeta1-3*ics1/4+6)</f>
        <v>10</v>
      </c>
      <c r="H38" s="7" t="n">
        <f aca="false">IF(OR($A$4="fuori dai limiti",$B$4="fuori dai limiti",(-3*$D38/4-zeta1-3*ics1/4+6)&lt;0,(-3*$D38/4-zeta1-3*ics1/4+6)&gt;3,$D38&lt;ics1),IF((-3*$D38/4-zeta1-3*ics1/4+6)&gt;0,10,10),-3*$D38/4-zeta1-3*ics1/4+6)</f>
        <v>0.0250000000000004</v>
      </c>
      <c r="I38" s="22" t="n">
        <f aca="false">IF(OR($A$4="fuori dai limiti",$B$4="fuori dai limiti"),10,IF(AND(zeta1&lt;=3,zeta1&gt;=3-(3/4)*ics1),IF((3*$D38/4-zeta1-3*ics1/4+6)&gt;3,10,3*$D38/4-zeta1-3*ics1/4+6),IF((3*$D38/4+zeta1+3*ics1/4)&gt;3,10,3*$D38/4+zeta1+3*ics1/4)))</f>
        <v>10</v>
      </c>
      <c r="J38" s="7" t="n">
        <f aca="false">IF(OR($A$4="fuori dai limiti",$B$4="fuori dai limiti",(-3*$D38/4+zeta1+3*ics1/4)&lt;zeta1,(-3*$D38/4+zeta1+3*ics1/4)&gt;3),10,-3*$D38/4+zeta1+3*ics1/4)</f>
        <v>10</v>
      </c>
      <c r="K38" s="7" t="n">
        <f aca="false">IF(AND(ABS($D38-ics1)&lt;=0.05,$D38-ics1&gt;=0),zeta1,10)</f>
        <v>10</v>
      </c>
      <c r="N38" s="24" t="n">
        <v>3.3</v>
      </c>
      <c r="O38" s="7" t="n">
        <f aca="false">IF(OR($A$4="fuori dai limiti",$B$4="fuori dai limiti",(3*$N38/5+zeta1-3)&lt;0,(3*$N38/5+zeta1-3)&gt;3),10,3*$N38/5+zeta1-3)</f>
        <v>0.98</v>
      </c>
      <c r="P38" s="22" t="n">
        <f aca="false">IF(OR($A$4="fuori dai limiti",$B$4="fuori dai limiti"),10,IF(AND(zeta1&lt;=3,zeta1&gt;=3-(3/4)*ics1),IF((3*$N38/5+zeta1-3)&lt;0,10,3*$N38/5+zeta1-3),IF((-3*$N38/5-zeta1+3)&lt;0,10,-3*$N38/5-zeta1+3)))</f>
        <v>0.98</v>
      </c>
      <c r="Q38" s="23" t="n">
        <f aca="false">IF(OR($A$4="fuori dai limiti",$B$4="fuori dai limiti",(-3*$N38/5-zeta1+3)&lt;0,(-3*$N38/5-zeta1+3)&gt;3),10,-3*$N38/5-zeta1+3)</f>
        <v>10</v>
      </c>
      <c r="R38" s="7" t="n">
        <f aca="false">IF(OR($A$4="fuori dai limiti",$B$4="fuori dai limiti",(3*$N38/5-zeta1+3)&lt;0,(3*$N38/5-zeta1+3)&gt;3),10,3*$N38/5-zeta1+3)</f>
        <v>2.98</v>
      </c>
      <c r="S38" s="22" t="n">
        <f aca="false">IF(OR($A$4="fuori dai limiti",$B$4="fuori dai limiti"),10,IF(AND(zeta1&lt;=3,zeta1&gt;=3-(3/4)*ics1),IF((3*$N38/5-zeta1+3)&gt;3,10,3*$N38/5-zeta1+3),IF((-3*$N38/5+zeta1+3)&gt;3,10,-3*$N38/5+zeta1+3)))</f>
        <v>2.98</v>
      </c>
      <c r="T38" s="7" t="n">
        <f aca="false">IF(OR($A$4="fuori dai limiti",$B$4="fuori dai limiti",(-3*$N38/5+zeta1+3)&lt;0,(-3*$N38/5+zeta1+3)&gt;3),10,-3*$N38/5+zeta1+3)</f>
        <v>10</v>
      </c>
    </row>
    <row r="39" customFormat="false" ht="12.75" hidden="false" customHeight="false" outlineLevel="0" collapsed="false">
      <c r="D39" s="24" t="n">
        <v>3.4</v>
      </c>
      <c r="E39" s="7" t="n">
        <f aca="false">IF(OR($A$4="fuori dai limiti",$B$4="fuori dai limiti",(-3*$D39/4+zeta1+3*ics1/4)&lt;0,(-3*$D39/4+zeta1+3*ics1/4)&gt;zeta1),10,-3*$D39/4+zeta1+3*ics1/4)</f>
        <v>0.95</v>
      </c>
      <c r="F39" s="22" t="n">
        <f aca="false">IF(OR($A$4="fuori dai limiti",$B$4="fuori dai limiti"),10,IF(AND(zeta1&lt;=3,zeta1&gt;=3-(3/4)*ics1),(IF((3*$D39/4+zeta1+3*ics1/4-6)&lt;0,10,3*$D39/4+zeta1+3*ics1/4-6)),(IF((3*$D39/4-zeta1-3*ics1/4)&lt;0,10,3*$D39/4-zeta1-3*ics1/4))))</f>
        <v>0.0499999999999998</v>
      </c>
      <c r="G39" s="7" t="n">
        <f aca="false">IF(OR($A$4="fuori dai limiti",$B$4="fuori dai limiti",(-3*$D39/4-zeta1-3*ics1/4+6)&lt;0,(-3*$D39/4-zeta1-3*ics1/4+6)&gt;3,$D39&gt;ics1),10,-3*$D39/4-zeta1-3*ics1/4+6)</f>
        <v>10</v>
      </c>
      <c r="H39" s="7" t="n">
        <f aca="false">IF(OR($A$4="fuori dai limiti",$B$4="fuori dai limiti",(-3*$D39/4-zeta1-3*ics1/4+6)&lt;0,(-3*$D39/4-zeta1-3*ics1/4+6)&gt;3,$D39&lt;ics1),IF((-3*$D39/4-zeta1-3*ics1/4+6)&gt;0,10,10),-3*$D39/4-zeta1-3*ics1/4+6)</f>
        <v>10</v>
      </c>
      <c r="I39" s="22" t="n">
        <f aca="false">IF(OR($A$4="fuori dai limiti",$B$4="fuori dai limiti"),10,IF(AND(zeta1&lt;=3,zeta1&gt;=3-(3/4)*ics1),IF((3*$D39/4-zeta1-3*ics1/4+6)&gt;3,10,3*$D39/4-zeta1-3*ics1/4+6),IF((3*$D39/4+zeta1+3*ics1/4)&gt;3,10,3*$D39/4+zeta1+3*ics1/4)))</f>
        <v>10</v>
      </c>
      <c r="J39" s="7" t="n">
        <f aca="false">IF(OR($A$4="fuori dai limiti",$B$4="fuori dai limiti",(-3*$D39/4+zeta1+3*ics1/4)&lt;zeta1,(-3*$D39/4+zeta1+3*ics1/4)&gt;3),10,-3*$D39/4+zeta1+3*ics1/4)</f>
        <v>10</v>
      </c>
      <c r="K39" s="7" t="n">
        <f aca="false">IF(AND(ABS($D39-ics1)&lt;=0.05,$D39-ics1&gt;=0),zeta1,10)</f>
        <v>10</v>
      </c>
      <c r="N39" s="24" t="n">
        <v>3.4</v>
      </c>
      <c r="O39" s="7" t="n">
        <f aca="false">IF(OR($A$4="fuori dai limiti",$B$4="fuori dai limiti",(3*$N39/5+zeta1-3)&lt;0,(3*$N39/5+zeta1-3)&gt;3),10,3*$N39/5+zeta1-3)</f>
        <v>1.04</v>
      </c>
      <c r="P39" s="22" t="n">
        <f aca="false">IF(OR($A$4="fuori dai limiti",$B$4="fuori dai limiti"),10,IF(AND(zeta1&lt;=3,zeta1&gt;=3-(3/4)*ics1),IF((3*$N39/5+zeta1-3)&lt;0,10,3*$N39/5+zeta1-3),IF((-3*$N39/5-zeta1+3)&lt;0,10,-3*$N39/5-zeta1+3)))</f>
        <v>1.04</v>
      </c>
      <c r="Q39" s="23" t="n">
        <f aca="false">IF(OR($A$4="fuori dai limiti",$B$4="fuori dai limiti",(-3*$N39/5-zeta1+3)&lt;0,(-3*$N39/5-zeta1+3)&gt;3),10,-3*$N39/5-zeta1+3)</f>
        <v>10</v>
      </c>
      <c r="R39" s="7" t="n">
        <f aca="false">IF(OR($A$4="fuori dai limiti",$B$4="fuori dai limiti",(3*$N39/5-zeta1+3)&lt;0,(3*$N39/5-zeta1+3)&gt;3),10,3*$N39/5-zeta1+3)</f>
        <v>10</v>
      </c>
      <c r="S39" s="22" t="n">
        <f aca="false">IF(OR($A$4="fuori dai limiti",$B$4="fuori dai limiti"),10,IF(AND(zeta1&lt;=3,zeta1&gt;=3-(3/4)*ics1),IF((3*$N39/5-zeta1+3)&gt;3,10,3*$N39/5-zeta1+3),IF((-3*$N39/5+zeta1+3)&gt;3,10,-3*$N39/5+zeta1+3)))</f>
        <v>10</v>
      </c>
      <c r="T39" s="7" t="n">
        <f aca="false">IF(OR($A$4="fuori dai limiti",$B$4="fuori dai limiti",(-3*$N39/5+zeta1+3)&lt;0,(-3*$N39/5+zeta1+3)&gt;3),10,-3*$N39/5+zeta1+3)</f>
        <v>2.96</v>
      </c>
    </row>
    <row r="40" customFormat="false" ht="12.75" hidden="false" customHeight="false" outlineLevel="0" collapsed="false">
      <c r="D40" s="24" t="n">
        <v>3.5</v>
      </c>
      <c r="E40" s="7" t="n">
        <f aca="false">IF(OR($A$4="fuori dai limiti",$B$4="fuori dai limiti",(-3*$D40/4+zeta1+3*ics1/4)&lt;0,(-3*$D40/4+zeta1+3*ics1/4)&gt;zeta1),10,-3*$D40/4+zeta1+3*ics1/4)</f>
        <v>0.875</v>
      </c>
      <c r="F40" s="22" t="n">
        <f aca="false">IF(OR($A$4="fuori dai limiti",$B$4="fuori dai limiti"),10,IF(AND(zeta1&lt;=3,zeta1&gt;=3-(3/4)*ics1),(IF((3*$D40/4+zeta1+3*ics1/4-6)&lt;0,10,3*$D40/4+zeta1+3*ics1/4-6)),(IF((3*$D40/4-zeta1-3*ics1/4)&lt;0,10,3*$D40/4-zeta1-3*ics1/4))))</f>
        <v>0.125</v>
      </c>
      <c r="G40" s="7" t="n">
        <f aca="false">IF(OR($A$4="fuori dai limiti",$B$4="fuori dai limiti",(-3*$D40/4-zeta1-3*ics1/4+6)&lt;0,(-3*$D40/4-zeta1-3*ics1/4+6)&gt;3,$D40&gt;ics1),10,-3*$D40/4-zeta1-3*ics1/4+6)</f>
        <v>10</v>
      </c>
      <c r="H40" s="7" t="n">
        <f aca="false">IF(OR($A$4="fuori dai limiti",$B$4="fuori dai limiti",(-3*$D40/4-zeta1-3*ics1/4+6)&lt;0,(-3*$D40/4-zeta1-3*ics1/4+6)&gt;3,$D40&lt;ics1),IF((-3*$D40/4-zeta1-3*ics1/4+6)&gt;0,10,10),-3*$D40/4-zeta1-3*ics1/4+6)</f>
        <v>10</v>
      </c>
      <c r="I40" s="22" t="n">
        <f aca="false">IF(OR($A$4="fuori dai limiti",$B$4="fuori dai limiti"),10,IF(AND(zeta1&lt;=3,zeta1&gt;=3-(3/4)*ics1),IF((3*$D40/4-zeta1-3*ics1/4+6)&gt;3,10,3*$D40/4-zeta1-3*ics1/4+6),IF((3*$D40/4+zeta1+3*ics1/4)&gt;3,10,3*$D40/4+zeta1+3*ics1/4)))</f>
        <v>10</v>
      </c>
      <c r="J40" s="7" t="n">
        <f aca="false">IF(OR($A$4="fuori dai limiti",$B$4="fuori dai limiti",(-3*$D40/4+zeta1+3*ics1/4)&lt;zeta1,(-3*$D40/4+zeta1+3*ics1/4)&gt;3),10,-3*$D40/4+zeta1+3*ics1/4)</f>
        <v>10</v>
      </c>
      <c r="K40" s="7" t="n">
        <f aca="false">IF(AND(ABS($D40-ics1)&lt;=0.05,$D40-ics1&gt;=0),zeta1,10)</f>
        <v>10</v>
      </c>
      <c r="N40" s="24" t="n">
        <v>3.5</v>
      </c>
      <c r="O40" s="7" t="n">
        <f aca="false">IF(OR($A$4="fuori dai limiti",$B$4="fuori dai limiti",(3*$N40/5+zeta1-3)&lt;0,(3*$N40/5+zeta1-3)&gt;3),10,3*$N40/5+zeta1-3)</f>
        <v>1.1</v>
      </c>
      <c r="P40" s="22" t="n">
        <f aca="false">IF(OR($A$4="fuori dai limiti",$B$4="fuori dai limiti"),10,IF(AND(zeta1&lt;=3,zeta1&gt;=3-(3/4)*ics1),IF((3*$N40/5+zeta1-3)&lt;0,10,3*$N40/5+zeta1-3),IF((-3*$N40/5-zeta1+3)&lt;0,10,-3*$N40/5-zeta1+3)))</f>
        <v>1.1</v>
      </c>
      <c r="Q40" s="23" t="n">
        <f aca="false">IF(OR($A$4="fuori dai limiti",$B$4="fuori dai limiti",(-3*$N40/5-zeta1+3)&lt;0,(-3*$N40/5-zeta1+3)&gt;3),10,-3*$N40/5-zeta1+3)</f>
        <v>10</v>
      </c>
      <c r="R40" s="7" t="n">
        <f aca="false">IF(OR($A$4="fuori dai limiti",$B$4="fuori dai limiti",(3*$N40/5-zeta1+3)&lt;0,(3*$N40/5-zeta1+3)&gt;3),10,3*$N40/5-zeta1+3)</f>
        <v>10</v>
      </c>
      <c r="S40" s="22" t="n">
        <f aca="false">IF(OR($A$4="fuori dai limiti",$B$4="fuori dai limiti"),10,IF(AND(zeta1&lt;=3,zeta1&gt;=3-(3/4)*ics1),IF((3*$N40/5-zeta1+3)&gt;3,10,3*$N40/5-zeta1+3),IF((-3*$N40/5+zeta1+3)&gt;3,10,-3*$N40/5+zeta1+3)))</f>
        <v>10</v>
      </c>
      <c r="T40" s="7" t="n">
        <f aca="false">IF(OR($A$4="fuori dai limiti",$B$4="fuori dai limiti",(-3*$N40/5+zeta1+3)&lt;0,(-3*$N40/5+zeta1+3)&gt;3),10,-3*$N40/5+zeta1+3)</f>
        <v>2.9</v>
      </c>
    </row>
    <row r="41" customFormat="false" ht="12.75" hidden="false" customHeight="false" outlineLevel="0" collapsed="false">
      <c r="D41" s="24" t="n">
        <v>3.6</v>
      </c>
      <c r="E41" s="7" t="n">
        <f aca="false">IF(OR($A$4="fuori dai limiti",$B$4="fuori dai limiti",(-3*$D41/4+zeta1+3*ics1/4)&lt;0,(-3*$D41/4+zeta1+3*ics1/4)&gt;zeta1),10,-3*$D41/4+zeta1+3*ics1/4)</f>
        <v>0.8</v>
      </c>
      <c r="F41" s="22" t="n">
        <f aca="false">IF(OR($A$4="fuori dai limiti",$B$4="fuori dai limiti"),10,IF(AND(zeta1&lt;=3,zeta1&gt;=3-(3/4)*ics1),(IF((3*$D41/4+zeta1+3*ics1/4-6)&lt;0,10,3*$D41/4+zeta1+3*ics1/4-6)),(IF((3*$D41/4-zeta1-3*ics1/4)&lt;0,10,3*$D41/4-zeta1-3*ics1/4))))</f>
        <v>0.2</v>
      </c>
      <c r="G41" s="7" t="n">
        <f aca="false">IF(OR($A$4="fuori dai limiti",$B$4="fuori dai limiti",(-3*$D41/4-zeta1-3*ics1/4+6)&lt;0,(-3*$D41/4-zeta1-3*ics1/4+6)&gt;3,$D41&gt;ics1),10,-3*$D41/4-zeta1-3*ics1/4+6)</f>
        <v>10</v>
      </c>
      <c r="H41" s="7" t="n">
        <f aca="false">IF(OR($A$4="fuori dai limiti",$B$4="fuori dai limiti",(-3*$D41/4-zeta1-3*ics1/4+6)&lt;0,(-3*$D41/4-zeta1-3*ics1/4+6)&gt;3,$D41&lt;ics1),IF((-3*$D41/4-zeta1-3*ics1/4+6)&gt;0,10,10),-3*$D41/4-zeta1-3*ics1/4+6)</f>
        <v>10</v>
      </c>
      <c r="I41" s="22" t="n">
        <f aca="false">IF(OR($A$4="fuori dai limiti",$B$4="fuori dai limiti"),10,IF(AND(zeta1&lt;=3,zeta1&gt;=3-(3/4)*ics1),IF((3*$D41/4-zeta1-3*ics1/4+6)&gt;3,10,3*$D41/4-zeta1-3*ics1/4+6),IF((3*$D41/4+zeta1+3*ics1/4)&gt;3,10,3*$D41/4+zeta1+3*ics1/4)))</f>
        <v>10</v>
      </c>
      <c r="J41" s="7" t="n">
        <f aca="false">IF(OR($A$4="fuori dai limiti",$B$4="fuori dai limiti",(-3*$D41/4+zeta1+3*ics1/4)&lt;zeta1,(-3*$D41/4+zeta1+3*ics1/4)&gt;3),10,-3*$D41/4+zeta1+3*ics1/4)</f>
        <v>10</v>
      </c>
      <c r="K41" s="7" t="n">
        <f aca="false">IF(AND(ABS($D41-ics1)&lt;=0.05,$D41-ics1&gt;=0),zeta1,10)</f>
        <v>10</v>
      </c>
      <c r="N41" s="24" t="n">
        <v>3.6</v>
      </c>
      <c r="O41" s="7" t="n">
        <f aca="false">IF(OR($A$4="fuori dai limiti",$B$4="fuori dai limiti",(3*$N41/5+zeta1-3)&lt;0,(3*$N41/5+zeta1-3)&gt;3),10,3*$N41/5+zeta1-3)</f>
        <v>1.16</v>
      </c>
      <c r="P41" s="22" t="n">
        <f aca="false">IF(OR($A$4="fuori dai limiti",$B$4="fuori dai limiti"),10,IF(AND(zeta1&lt;=3,zeta1&gt;=3-(3/4)*ics1),IF((3*$N41/5+zeta1-3)&lt;0,10,3*$N41/5+zeta1-3),IF((-3*$N41/5-zeta1+3)&lt;0,10,-3*$N41/5-zeta1+3)))</f>
        <v>1.16</v>
      </c>
      <c r="Q41" s="23" t="n">
        <f aca="false">IF(OR($A$4="fuori dai limiti",$B$4="fuori dai limiti",(-3*$N41/5-zeta1+3)&lt;0,(-3*$N41/5-zeta1+3)&gt;3),10,-3*$N41/5-zeta1+3)</f>
        <v>10</v>
      </c>
      <c r="R41" s="7" t="n">
        <f aca="false">IF(OR($A$4="fuori dai limiti",$B$4="fuori dai limiti",(3*$N41/5-zeta1+3)&lt;0,(3*$N41/5-zeta1+3)&gt;3),10,3*$N41/5-zeta1+3)</f>
        <v>10</v>
      </c>
      <c r="S41" s="22" t="n">
        <f aca="false">IF(OR($A$4="fuori dai limiti",$B$4="fuori dai limiti"),10,IF(AND(zeta1&lt;=3,zeta1&gt;=3-(3/4)*ics1),IF((3*$N41/5-zeta1+3)&gt;3,10,3*$N41/5-zeta1+3),IF((-3*$N41/5+zeta1+3)&gt;3,10,-3*$N41/5+zeta1+3)))</f>
        <v>10</v>
      </c>
      <c r="T41" s="7" t="n">
        <f aca="false">IF(OR($A$4="fuori dai limiti",$B$4="fuori dai limiti",(-3*$N41/5+zeta1+3)&lt;0,(-3*$N41/5+zeta1+3)&gt;3),10,-3*$N41/5+zeta1+3)</f>
        <v>2.84</v>
      </c>
    </row>
    <row r="42" customFormat="false" ht="12.75" hidden="false" customHeight="false" outlineLevel="0" collapsed="false">
      <c r="D42" s="24" t="n">
        <v>3.7</v>
      </c>
      <c r="E42" s="7" t="n">
        <f aca="false">IF(OR($A$4="fuori dai limiti",$B$4="fuori dai limiti",(-3*$D42/4+zeta1+3*ics1/4)&lt;0,(-3*$D42/4+zeta1+3*ics1/4)&gt;zeta1),10,-3*$D42/4+zeta1+3*ics1/4)</f>
        <v>0.725</v>
      </c>
      <c r="F42" s="22" t="n">
        <f aca="false">IF(OR($A$4="fuori dai limiti",$B$4="fuori dai limiti"),10,IF(AND(zeta1&lt;=3,zeta1&gt;=3-(3/4)*ics1),(IF((3*$D42/4+zeta1+3*ics1/4-6)&lt;0,10,3*$D42/4+zeta1+3*ics1/4-6)),(IF((3*$D42/4-zeta1-3*ics1/4)&lt;0,10,3*$D42/4-zeta1-3*ics1/4))))</f>
        <v>0.275</v>
      </c>
      <c r="G42" s="7" t="n">
        <f aca="false">IF(OR($A$4="fuori dai limiti",$B$4="fuori dai limiti",(-3*$D42/4-zeta1-3*ics1/4+6)&lt;0,(-3*$D42/4-zeta1-3*ics1/4+6)&gt;3,$D42&gt;ics1),10,-3*$D42/4-zeta1-3*ics1/4+6)</f>
        <v>10</v>
      </c>
      <c r="H42" s="7" t="n">
        <f aca="false">IF(OR($A$4="fuori dai limiti",$B$4="fuori dai limiti",(-3*$D42/4-zeta1-3*ics1/4+6)&lt;0,(-3*$D42/4-zeta1-3*ics1/4+6)&gt;3,$D42&lt;ics1),IF((-3*$D42/4-zeta1-3*ics1/4+6)&gt;0,10,10),-3*$D42/4-zeta1-3*ics1/4+6)</f>
        <v>10</v>
      </c>
      <c r="I42" s="22" t="n">
        <f aca="false">IF(OR($A$4="fuori dai limiti",$B$4="fuori dai limiti"),10,IF(AND(zeta1&lt;=3,zeta1&gt;=3-(3/4)*ics1),IF((3*$D42/4-zeta1-3*ics1/4+6)&gt;3,10,3*$D42/4-zeta1-3*ics1/4+6),IF((3*$D42/4+zeta1+3*ics1/4)&gt;3,10,3*$D42/4+zeta1+3*ics1/4)))</f>
        <v>10</v>
      </c>
      <c r="J42" s="7" t="n">
        <f aca="false">IF(OR($A$4="fuori dai limiti",$B$4="fuori dai limiti",(-3*$D42/4+zeta1+3*ics1/4)&lt;zeta1,(-3*$D42/4+zeta1+3*ics1/4)&gt;3),10,-3*$D42/4+zeta1+3*ics1/4)</f>
        <v>10</v>
      </c>
      <c r="K42" s="7" t="n">
        <f aca="false">IF(AND(ABS($D42-ics1)&lt;=0.05,$D42-ics1&gt;=0),zeta1,10)</f>
        <v>10</v>
      </c>
      <c r="N42" s="24" t="n">
        <v>3.7</v>
      </c>
      <c r="O42" s="7" t="n">
        <f aca="false">IF(OR($A$4="fuori dai limiti",$B$4="fuori dai limiti",(3*$N42/5+zeta1-3)&lt;0,(3*$N42/5+zeta1-3)&gt;3),10,3*$N42/5+zeta1-3)</f>
        <v>1.22</v>
      </c>
      <c r="P42" s="22" t="n">
        <f aca="false">IF(OR($A$4="fuori dai limiti",$B$4="fuori dai limiti"),10,IF(AND(zeta1&lt;=3,zeta1&gt;=3-(3/4)*ics1),IF((3*$N42/5+zeta1-3)&lt;0,10,3*$N42/5+zeta1-3),IF((-3*$N42/5-zeta1+3)&lt;0,10,-3*$N42/5-zeta1+3)))</f>
        <v>1.22</v>
      </c>
      <c r="Q42" s="23" t="n">
        <f aca="false">IF(OR($A$4="fuori dai limiti",$B$4="fuori dai limiti",(-3*$N42/5-zeta1+3)&lt;0,(-3*$N42/5-zeta1+3)&gt;3),10,-3*$N42/5-zeta1+3)</f>
        <v>10</v>
      </c>
      <c r="R42" s="7" t="n">
        <f aca="false">IF(OR($A$4="fuori dai limiti",$B$4="fuori dai limiti",(3*$N42/5-zeta1+3)&lt;0,(3*$N42/5-zeta1+3)&gt;3),10,3*$N42/5-zeta1+3)</f>
        <v>10</v>
      </c>
      <c r="S42" s="22" t="n">
        <f aca="false">IF(OR($A$4="fuori dai limiti",$B$4="fuori dai limiti"),10,IF(AND(zeta1&lt;=3,zeta1&gt;=3-(3/4)*ics1),IF((3*$N42/5-zeta1+3)&gt;3,10,3*$N42/5-zeta1+3),IF((-3*$N42/5+zeta1+3)&gt;3,10,-3*$N42/5+zeta1+3)))</f>
        <v>10</v>
      </c>
      <c r="T42" s="7" t="n">
        <f aca="false">IF(OR($A$4="fuori dai limiti",$B$4="fuori dai limiti",(-3*$N42/5+zeta1+3)&lt;0,(-3*$N42/5+zeta1+3)&gt;3),10,-3*$N42/5+zeta1+3)</f>
        <v>2.78</v>
      </c>
    </row>
    <row r="43" customFormat="false" ht="12.75" hidden="false" customHeight="false" outlineLevel="0" collapsed="false">
      <c r="D43" s="24" t="n">
        <v>3.8</v>
      </c>
      <c r="E43" s="7" t="n">
        <f aca="false">IF(OR($A$4="fuori dai limiti",$B$4="fuori dai limiti",(-3*$D43/4+zeta1+3*ics1/4)&lt;0,(-3*$D43/4+zeta1+3*ics1/4)&gt;zeta1),10,-3*$D43/4+zeta1+3*ics1/4)</f>
        <v>0.65</v>
      </c>
      <c r="F43" s="22" t="n">
        <f aca="false">IF(OR($A$4="fuori dai limiti",$B$4="fuori dai limiti"),10,IF(AND(zeta1&lt;=3,zeta1&gt;=3-(3/4)*ics1),(IF((3*$D43/4+zeta1+3*ics1/4-6)&lt;0,10,3*$D43/4+zeta1+3*ics1/4-6)),(IF((3*$D43/4-zeta1-3*ics1/4)&lt;0,10,3*$D43/4-zeta1-3*ics1/4))))</f>
        <v>0.35</v>
      </c>
      <c r="G43" s="7" t="n">
        <f aca="false">IF(OR($A$4="fuori dai limiti",$B$4="fuori dai limiti",(-3*$D43/4-zeta1-3*ics1/4+6)&lt;0,(-3*$D43/4-zeta1-3*ics1/4+6)&gt;3,$D43&gt;ics1),10,-3*$D43/4-zeta1-3*ics1/4+6)</f>
        <v>10</v>
      </c>
      <c r="H43" s="7" t="n">
        <f aca="false">IF(OR($A$4="fuori dai limiti",$B$4="fuori dai limiti",(-3*$D43/4-zeta1-3*ics1/4+6)&lt;0,(-3*$D43/4-zeta1-3*ics1/4+6)&gt;3,$D43&lt;ics1),IF((-3*$D43/4-zeta1-3*ics1/4+6)&gt;0,10,10),-3*$D43/4-zeta1-3*ics1/4+6)</f>
        <v>10</v>
      </c>
      <c r="I43" s="22" t="n">
        <f aca="false">IF(OR($A$4="fuori dai limiti",$B$4="fuori dai limiti"),10,IF(AND(zeta1&lt;=3,zeta1&gt;=3-(3/4)*ics1),IF((3*$D43/4-zeta1-3*ics1/4+6)&gt;3,10,3*$D43/4-zeta1-3*ics1/4+6),IF((3*$D43/4+zeta1+3*ics1/4)&gt;3,10,3*$D43/4+zeta1+3*ics1/4)))</f>
        <v>10</v>
      </c>
      <c r="J43" s="7" t="n">
        <f aca="false">IF(OR($A$4="fuori dai limiti",$B$4="fuori dai limiti",(-3*$D43/4+zeta1+3*ics1/4)&lt;zeta1,(-3*$D43/4+zeta1+3*ics1/4)&gt;3),10,-3*$D43/4+zeta1+3*ics1/4)</f>
        <v>10</v>
      </c>
      <c r="K43" s="7" t="n">
        <f aca="false">IF(AND(ABS($D43-ics1)&lt;=0.05,$D43-ics1&gt;=0),zeta1,10)</f>
        <v>10</v>
      </c>
      <c r="N43" s="24" t="n">
        <v>3.8</v>
      </c>
      <c r="O43" s="7" t="n">
        <f aca="false">IF(OR($A$4="fuori dai limiti",$B$4="fuori dai limiti",(3*$N43/5+zeta1-3)&lt;0,(3*$N43/5+zeta1-3)&gt;3),10,3*$N43/5+zeta1-3)</f>
        <v>1.28</v>
      </c>
      <c r="P43" s="22" t="n">
        <f aca="false">IF(OR($A$4="fuori dai limiti",$B$4="fuori dai limiti"),10,IF(AND(zeta1&lt;=3,zeta1&gt;=3-(3/4)*ics1),IF((3*$N43/5+zeta1-3)&lt;0,10,3*$N43/5+zeta1-3),IF((-3*$N43/5-zeta1+3)&lt;0,10,-3*$N43/5-zeta1+3)))</f>
        <v>1.28</v>
      </c>
      <c r="Q43" s="23" t="n">
        <f aca="false">IF(OR($A$4="fuori dai limiti",$B$4="fuori dai limiti",(-3*$N43/5-zeta1+3)&lt;0,(-3*$N43/5-zeta1+3)&gt;3),10,-3*$N43/5-zeta1+3)</f>
        <v>10</v>
      </c>
      <c r="R43" s="7" t="n">
        <f aca="false">IF(OR($A$4="fuori dai limiti",$B$4="fuori dai limiti",(3*$N43/5-zeta1+3)&lt;0,(3*$N43/5-zeta1+3)&gt;3),10,3*$N43/5-zeta1+3)</f>
        <v>10</v>
      </c>
      <c r="S43" s="22" t="n">
        <f aca="false">IF(OR($A$4="fuori dai limiti",$B$4="fuori dai limiti"),10,IF(AND(zeta1&lt;=3,zeta1&gt;=3-(3/4)*ics1),IF((3*$N43/5-zeta1+3)&gt;3,10,3*$N43/5-zeta1+3),IF((-3*$N43/5+zeta1+3)&gt;3,10,-3*$N43/5+zeta1+3)))</f>
        <v>10</v>
      </c>
      <c r="T43" s="7" t="n">
        <f aca="false">IF(OR($A$4="fuori dai limiti",$B$4="fuori dai limiti",(-3*$N43/5+zeta1+3)&lt;0,(-3*$N43/5+zeta1+3)&gt;3),10,-3*$N43/5+zeta1+3)</f>
        <v>2.72</v>
      </c>
    </row>
    <row r="44" customFormat="false" ht="12.75" hidden="false" customHeight="false" outlineLevel="0" collapsed="false">
      <c r="D44" s="24" t="n">
        <v>3.9</v>
      </c>
      <c r="E44" s="7" t="n">
        <f aca="false">IF(OR($A$4="fuori dai limiti",$B$4="fuori dai limiti",(-3*$D44/4+zeta1+3*ics1/4)&lt;0,(-3*$D44/4+zeta1+3*ics1/4)&gt;zeta1),10,-3*$D44/4+zeta1+3*ics1/4)</f>
        <v>0.575</v>
      </c>
      <c r="F44" s="22" t="n">
        <f aca="false">IF(OR($A$4="fuori dai limiti",$B$4="fuori dai limiti"),10,IF(AND(zeta1&lt;=3,zeta1&gt;=3-(3/4)*ics1),(IF((3*$D44/4+zeta1+3*ics1/4-6)&lt;0,10,3*$D44/4+zeta1+3*ics1/4-6)),(IF((3*$D44/4-zeta1-3*ics1/4)&lt;0,10,3*$D44/4-zeta1-3*ics1/4))))</f>
        <v>0.425</v>
      </c>
      <c r="G44" s="7" t="n">
        <f aca="false">IF(OR($A$4="fuori dai limiti",$B$4="fuori dai limiti",(-3*$D44/4-zeta1-3*ics1/4+6)&lt;0,(-3*$D44/4-zeta1-3*ics1/4+6)&gt;3,$D44&gt;ics1),10,-3*$D44/4-zeta1-3*ics1/4+6)</f>
        <v>10</v>
      </c>
      <c r="H44" s="7" t="n">
        <f aca="false">IF(OR($A$4="fuori dai limiti",$B$4="fuori dai limiti",(-3*$D44/4-zeta1-3*ics1/4+6)&lt;0,(-3*$D44/4-zeta1-3*ics1/4+6)&gt;3,$D44&lt;ics1),IF((-3*$D44/4-zeta1-3*ics1/4+6)&gt;0,10,10),-3*$D44/4-zeta1-3*ics1/4+6)</f>
        <v>10</v>
      </c>
      <c r="I44" s="22" t="n">
        <f aca="false">IF(OR($A$4="fuori dai limiti",$B$4="fuori dai limiti"),10,IF(AND(zeta1&lt;=3,zeta1&gt;=3-(3/4)*ics1),IF((3*$D44/4-zeta1-3*ics1/4+6)&gt;3,10,3*$D44/4-zeta1-3*ics1/4+6),IF((3*$D44/4+zeta1+3*ics1/4)&gt;3,10,3*$D44/4+zeta1+3*ics1/4)))</f>
        <v>10</v>
      </c>
      <c r="J44" s="7" t="n">
        <f aca="false">IF(OR($A$4="fuori dai limiti",$B$4="fuori dai limiti",(-3*$D44/4+zeta1+3*ics1/4)&lt;zeta1,(-3*$D44/4+zeta1+3*ics1/4)&gt;3),10,-3*$D44/4+zeta1+3*ics1/4)</f>
        <v>10</v>
      </c>
      <c r="K44" s="7" t="n">
        <f aca="false">IF(AND(ABS($D44-ics1)&lt;=0.05,$D44-ics1&gt;=0),zeta1,10)</f>
        <v>10</v>
      </c>
      <c r="N44" s="24" t="n">
        <v>3.9</v>
      </c>
      <c r="O44" s="7" t="n">
        <f aca="false">IF(OR($A$4="fuori dai limiti",$B$4="fuori dai limiti",(3*$N44/5+zeta1-3)&lt;0,(3*$N44/5+zeta1-3)&gt;3),10,3*$N44/5+zeta1-3)</f>
        <v>1.34</v>
      </c>
      <c r="P44" s="22" t="n">
        <f aca="false">IF(OR($A$4="fuori dai limiti",$B$4="fuori dai limiti"),10,IF(AND(zeta1&lt;=3,zeta1&gt;=3-(3/4)*ics1),IF((3*$N44/5+zeta1-3)&lt;0,10,3*$N44/5+zeta1-3),IF((-3*$N44/5-zeta1+3)&lt;0,10,-3*$N44/5-zeta1+3)))</f>
        <v>1.34</v>
      </c>
      <c r="Q44" s="23" t="n">
        <f aca="false">IF(OR($A$4="fuori dai limiti",$B$4="fuori dai limiti",(-3*$N44/5-zeta1+3)&lt;0,(-3*$N44/5-zeta1+3)&gt;3),10,-3*$N44/5-zeta1+3)</f>
        <v>10</v>
      </c>
      <c r="R44" s="7" t="n">
        <f aca="false">IF(OR($A$4="fuori dai limiti",$B$4="fuori dai limiti",(3*$N44/5-zeta1+3)&lt;0,(3*$N44/5-zeta1+3)&gt;3),10,3*$N44/5-zeta1+3)</f>
        <v>10</v>
      </c>
      <c r="S44" s="22" t="n">
        <f aca="false">IF(OR($A$4="fuori dai limiti",$B$4="fuori dai limiti"),10,IF(AND(zeta1&lt;=3,zeta1&gt;=3-(3/4)*ics1),IF((3*$N44/5-zeta1+3)&gt;3,10,3*$N44/5-zeta1+3),IF((-3*$N44/5+zeta1+3)&gt;3,10,-3*$N44/5+zeta1+3)))</f>
        <v>10</v>
      </c>
      <c r="T44" s="7" t="n">
        <f aca="false">IF(OR($A$4="fuori dai limiti",$B$4="fuori dai limiti",(-3*$N44/5+zeta1+3)&lt;0,(-3*$N44/5+zeta1+3)&gt;3),10,-3*$N44/5+zeta1+3)</f>
        <v>2.66</v>
      </c>
    </row>
    <row r="45" customFormat="false" ht="12.75" hidden="false" customHeight="false" outlineLevel="0" collapsed="false">
      <c r="D45" s="25" t="n">
        <v>4</v>
      </c>
      <c r="E45" s="7" t="n">
        <f aca="false">IF(OR($A$4="fuori dai limiti",$B$4="fuori dai limiti",(-3*$D45/4+zeta1+3*ics1/4)&lt;0,(-3*$D45/4+zeta1+3*ics1/4)&gt;zeta1),10,-3*$D45/4+zeta1+3*ics1/4)</f>
        <v>0.5</v>
      </c>
      <c r="F45" s="22" t="n">
        <f aca="false">IF(OR($A$4="fuori dai limiti",$B$4="fuori dai limiti"),10,IF(AND(zeta1&lt;=3,zeta1&gt;=3-(3/4)*ics1),(IF((3*$D45/4+zeta1+3*ics1/4-6)&lt;0,10,3*$D45/4+zeta1+3*ics1/4-6)),(IF((3*$D45/4-zeta1-3*ics1/4)&lt;0,10,3*$D45/4-zeta1-3*ics1/4))))</f>
        <v>0.5</v>
      </c>
      <c r="G45" s="7" t="n">
        <f aca="false">IF(OR($A$4="fuori dai limiti",$B$4="fuori dai limiti",(-3*$D45/4-zeta1-3*ics1/4+6)&lt;0,(-3*$D45/4-zeta1-3*ics1/4+6)&gt;3,$D45&gt;ics1),10,-3*$D45/4-zeta1-3*ics1/4+6)</f>
        <v>10</v>
      </c>
      <c r="H45" s="7" t="n">
        <f aca="false">IF(OR($A$4="fuori dai limiti",$B$4="fuori dai limiti",(-3*$D45/4-zeta1-3*ics1/4+6)&lt;0,(-3*$D45/4-zeta1-3*ics1/4+6)&gt;3,$D45&lt;ics1),IF((-3*$D45/4-zeta1-3*ics1/4+6)&gt;0,10,10),-3*$D45/4-zeta1-3*ics1/4+6)</f>
        <v>10</v>
      </c>
      <c r="I45" s="22" t="n">
        <f aca="false">IF(OR($A$4="fuori dai limiti",$B$4="fuori dai limiti"),10,IF(AND(zeta1&lt;=3,zeta1&gt;=3-(3/4)*ics1),IF((3*$D45/4-zeta1-3*ics1/4+6)&gt;3,10,3*$D45/4-zeta1-3*ics1/4+6),IF((3*$D45/4+zeta1+3*ics1/4)&gt;3,10,3*$D45/4+zeta1+3*ics1/4)))</f>
        <v>10</v>
      </c>
      <c r="J45" s="7" t="n">
        <f aca="false">IF(OR($A$4="fuori dai limiti",$B$4="fuori dai limiti",(-3*$D45/4+zeta1+3*ics1/4)&lt;zeta1,(-3*$D45/4+zeta1+3*ics1/4)&gt;3),10,-3*$D45/4+zeta1+3*ics1/4)</f>
        <v>10</v>
      </c>
      <c r="K45" s="7" t="n">
        <f aca="false">IF(AND(ABS($D45-ics1)&lt;=0.05,$D45-ics1&gt;=0),zeta1,10)</f>
        <v>10</v>
      </c>
      <c r="N45" s="24" t="n">
        <v>4</v>
      </c>
      <c r="O45" s="7" t="n">
        <f aca="false">IF(OR($A$4="fuori dai limiti",$B$4="fuori dai limiti",(3*$N45/5+zeta1-3)&lt;0,(3*$N45/5+zeta1-3)&gt;3),10,3*$N45/5+zeta1-3)</f>
        <v>1.4</v>
      </c>
      <c r="P45" s="22" t="n">
        <f aca="false">IF(OR($A$4="fuori dai limiti",$B$4="fuori dai limiti"),10,IF(AND(zeta1&lt;=3,zeta1&gt;=3-(3/4)*ics1),IF((3*$N45/5+zeta1-3)&lt;0,10,3*$N45/5+zeta1-3),IF((-3*$N45/5-zeta1+3)&lt;0,10,-3*$N45/5-zeta1+3)))</f>
        <v>1.4</v>
      </c>
      <c r="Q45" s="23" t="n">
        <f aca="false">IF(OR($A$4="fuori dai limiti",$B$4="fuori dai limiti",(-3*$N45/5-zeta1+3)&lt;0,(-3*$N45/5-zeta1+3)&gt;3),10,-3*$N45/5-zeta1+3)</f>
        <v>10</v>
      </c>
      <c r="R45" s="7" t="n">
        <f aca="false">IF(OR($A$4="fuori dai limiti",$B$4="fuori dai limiti",(3*$N45/5-zeta1+3)&lt;0,(3*$N45/5-zeta1+3)&gt;3),10,3*$N45/5-zeta1+3)</f>
        <v>10</v>
      </c>
      <c r="S45" s="22" t="n">
        <f aca="false">IF(OR($A$4="fuori dai limiti",$B$4="fuori dai limiti"),10,IF(AND(zeta1&lt;=3,zeta1&gt;=3-(3/4)*ics1),IF((3*$N45/5-zeta1+3)&gt;3,10,3*$N45/5-zeta1+3),IF((-3*$N45/5+zeta1+3)&gt;3,10,-3*$N45/5+zeta1+3)))</f>
        <v>10</v>
      </c>
      <c r="T45" s="7" t="n">
        <f aca="false">IF(OR($A$4="fuori dai limiti",$B$4="fuori dai limiti",(-3*$N45/5+zeta1+3)&lt;0,(-3*$N45/5+zeta1+3)&gt;3),10,-3*$N45/5+zeta1+3)</f>
        <v>2.6</v>
      </c>
    </row>
    <row r="46" customFormat="false" ht="12.75" hidden="false" customHeight="false" outlineLevel="0" collapsed="false">
      <c r="N46" s="24" t="n">
        <v>4.1</v>
      </c>
      <c r="O46" s="7" t="n">
        <f aca="false">IF(OR($A$4="fuori dai limiti",$B$4="fuori dai limiti",(3*$N46/5+zeta1-3)&lt;0,(3*$N46/5+zeta1-3)&gt;3),10,3*$N46/5+zeta1-3)</f>
        <v>1.46</v>
      </c>
      <c r="P46" s="22" t="n">
        <f aca="false">IF(OR($A$4="fuori dai limiti",$B$4="fuori dai limiti"),10,IF(AND(zeta1&lt;=3,zeta1&gt;=3-(3/4)*ics1),IF((3*$N46/5+zeta1-3)&lt;0,10,3*$N46/5+zeta1-3),IF((-3*$N46/5-zeta1+3)&lt;0,10,-3*$N46/5-zeta1+3)))</f>
        <v>1.46</v>
      </c>
      <c r="Q46" s="23" t="n">
        <f aca="false">IF(OR($A$4="fuori dai limiti",$B$4="fuori dai limiti",(-3*$N46/5-zeta1+3)&lt;0,(-3*$N46/5-zeta1+3)&gt;3),10,-3*$N46/5-zeta1+3)</f>
        <v>10</v>
      </c>
      <c r="R46" s="7" t="n">
        <f aca="false">IF(OR($A$4="fuori dai limiti",$B$4="fuori dai limiti",(3*$N46/5-zeta1+3)&lt;0,(3*$N46/5-zeta1+3)&gt;3),10,3*$N46/5-zeta1+3)</f>
        <v>10</v>
      </c>
      <c r="S46" s="22" t="n">
        <f aca="false">IF(OR($A$4="fuori dai limiti",$B$4="fuori dai limiti"),10,IF(AND(zeta1&lt;=3,zeta1&gt;=3-(3/4)*ics1),IF((3*$N46/5-zeta1+3)&gt;3,10,3*$N46/5-zeta1+3),IF((-3*$N46/5+zeta1+3)&gt;3,10,-3*$N46/5+zeta1+3)))</f>
        <v>10</v>
      </c>
      <c r="T46" s="7" t="n">
        <f aca="false">IF(OR($A$4="fuori dai limiti",$B$4="fuori dai limiti",(-3*$N46/5+zeta1+3)&lt;0,(-3*$N46/5+zeta1+3)&gt;3),10,-3*$N46/5+zeta1+3)</f>
        <v>2.54</v>
      </c>
    </row>
    <row r="47" customFormat="false" ht="12.75" hidden="false" customHeight="false" outlineLevel="0" collapsed="false">
      <c r="N47" s="24" t="n">
        <v>4.2</v>
      </c>
      <c r="O47" s="7" t="n">
        <f aca="false">IF(OR($A$4="fuori dai limiti",$B$4="fuori dai limiti",(3*$N47/5+zeta1-3)&lt;0,(3*$N47/5+zeta1-3)&gt;3),10,3*$N47/5+zeta1-3)</f>
        <v>1.52</v>
      </c>
      <c r="P47" s="22" t="n">
        <f aca="false">IF(OR($A$4="fuori dai limiti",$B$4="fuori dai limiti"),10,IF(AND(zeta1&lt;=3,zeta1&gt;=3-(3/4)*ics1),IF((3*$N47/5+zeta1-3)&lt;0,10,3*$N47/5+zeta1-3),IF((-3*$N47/5-zeta1+3)&lt;0,10,-3*$N47/5-zeta1+3)))</f>
        <v>1.52</v>
      </c>
      <c r="Q47" s="23" t="n">
        <f aca="false">IF(OR($A$4="fuori dai limiti",$B$4="fuori dai limiti",(-3*$N47/5-zeta1+3)&lt;0,(-3*$N47/5-zeta1+3)&gt;3),10,-3*$N47/5-zeta1+3)</f>
        <v>10</v>
      </c>
      <c r="R47" s="7" t="n">
        <f aca="false">IF(OR($A$4="fuori dai limiti",$B$4="fuori dai limiti",(3*$N47/5-zeta1+3)&lt;0,(3*$N47/5-zeta1+3)&gt;3),10,3*$N47/5-zeta1+3)</f>
        <v>10</v>
      </c>
      <c r="S47" s="22" t="n">
        <f aca="false">IF(OR($A$4="fuori dai limiti",$B$4="fuori dai limiti"),10,IF(AND(zeta1&lt;=3,zeta1&gt;=3-(3/4)*ics1),IF((3*$N47/5-zeta1+3)&gt;3,10,3*$N47/5-zeta1+3),IF((-3*$N47/5+zeta1+3)&gt;3,10,-3*$N47/5+zeta1+3)))</f>
        <v>10</v>
      </c>
      <c r="T47" s="7" t="n">
        <f aca="false">IF(OR($A$4="fuori dai limiti",$B$4="fuori dai limiti",(-3*$N47/5+zeta1+3)&lt;0,(-3*$N47/5+zeta1+3)&gt;3),10,-3*$N47/5+zeta1+3)</f>
        <v>2.48</v>
      </c>
    </row>
    <row r="48" customFormat="false" ht="12.75" hidden="false" customHeight="false" outlineLevel="0" collapsed="false">
      <c r="N48" s="24" t="n">
        <v>4.3</v>
      </c>
      <c r="O48" s="7" t="n">
        <f aca="false">IF(OR($A$4="fuori dai limiti",$B$4="fuori dai limiti",(3*$N48/5+zeta1-3)&lt;0,(3*$N48/5+zeta1-3)&gt;3),10,3*$N48/5+zeta1-3)</f>
        <v>1.58</v>
      </c>
      <c r="P48" s="22" t="n">
        <f aca="false">IF(OR($A$4="fuori dai limiti",$B$4="fuori dai limiti"),10,IF(AND(zeta1&lt;=3,zeta1&gt;=3-(3/4)*ics1),IF((3*$N48/5+zeta1-3)&lt;0,10,3*$N48/5+zeta1-3),IF((-3*$N48/5-zeta1+3)&lt;0,10,-3*$N48/5-zeta1+3)))</f>
        <v>1.58</v>
      </c>
      <c r="Q48" s="23" t="n">
        <f aca="false">IF(OR($A$4="fuori dai limiti",$B$4="fuori dai limiti",(-3*$N48/5-zeta1+3)&lt;0,(-3*$N48/5-zeta1+3)&gt;3),10,-3*$N48/5-zeta1+3)</f>
        <v>10</v>
      </c>
      <c r="R48" s="7" t="n">
        <f aca="false">IF(OR($A$4="fuori dai limiti",$B$4="fuori dai limiti",(3*$N48/5-zeta1+3)&lt;0,(3*$N48/5-zeta1+3)&gt;3),10,3*$N48/5-zeta1+3)</f>
        <v>10</v>
      </c>
      <c r="S48" s="22" t="n">
        <f aca="false">IF(OR($A$4="fuori dai limiti",$B$4="fuori dai limiti"),10,IF(AND(zeta1&lt;=3,zeta1&gt;=3-(3/4)*ics1),IF((3*$N48/5-zeta1+3)&gt;3,10,3*$N48/5-zeta1+3),IF((-3*$N48/5+zeta1+3)&gt;3,10,-3*$N48/5+zeta1+3)))</f>
        <v>10</v>
      </c>
      <c r="T48" s="7" t="n">
        <f aca="false">IF(OR($A$4="fuori dai limiti",$B$4="fuori dai limiti",(-3*$N48/5+zeta1+3)&lt;0,(-3*$N48/5+zeta1+3)&gt;3),10,-3*$N48/5+zeta1+3)</f>
        <v>2.42</v>
      </c>
    </row>
    <row r="49" customFormat="false" ht="12.75" hidden="false" customHeight="false" outlineLevel="0" collapsed="false">
      <c r="N49" s="24" t="n">
        <v>4.4</v>
      </c>
      <c r="O49" s="7" t="n">
        <f aca="false">IF(OR($A$4="fuori dai limiti",$B$4="fuori dai limiti",(3*$N49/5+zeta1-3)&lt;0,(3*$N49/5+zeta1-3)&gt;3),10,3*$N49/5+zeta1-3)</f>
        <v>1.64</v>
      </c>
      <c r="P49" s="22" t="n">
        <f aca="false">IF(OR($A$4="fuori dai limiti",$B$4="fuori dai limiti"),10,IF(AND(zeta1&lt;=3,zeta1&gt;=3-(3/4)*ics1),IF((3*$N49/5+zeta1-3)&lt;0,10,3*$N49/5+zeta1-3),IF((-3*$N49/5-zeta1+3)&lt;0,10,-3*$N49/5-zeta1+3)))</f>
        <v>1.64</v>
      </c>
      <c r="Q49" s="23" t="n">
        <f aca="false">IF(OR($A$4="fuori dai limiti",$B$4="fuori dai limiti",(-3*$N49/5-zeta1+3)&lt;0,(-3*$N49/5-zeta1+3)&gt;3),10,-3*$N49/5-zeta1+3)</f>
        <v>10</v>
      </c>
      <c r="R49" s="7" t="n">
        <f aca="false">IF(OR($A$4="fuori dai limiti",$B$4="fuori dai limiti",(3*$N49/5-zeta1+3)&lt;0,(3*$N49/5-zeta1+3)&gt;3),10,3*$N49/5-zeta1+3)</f>
        <v>10</v>
      </c>
      <c r="S49" s="22" t="n">
        <f aca="false">IF(OR($A$4="fuori dai limiti",$B$4="fuori dai limiti"),10,IF(AND(zeta1&lt;=3,zeta1&gt;=3-(3/4)*ics1),IF((3*$N49/5-zeta1+3)&gt;3,10,3*$N49/5-zeta1+3),IF((-3*$N49/5+zeta1+3)&gt;3,10,-3*$N49/5+zeta1+3)))</f>
        <v>10</v>
      </c>
      <c r="T49" s="7" t="n">
        <f aca="false">IF(OR($A$4="fuori dai limiti",$B$4="fuori dai limiti",(-3*$N49/5+zeta1+3)&lt;0,(-3*$N49/5+zeta1+3)&gt;3),10,-3*$N49/5+zeta1+3)</f>
        <v>2.36</v>
      </c>
    </row>
    <row r="50" customFormat="false" ht="12.75" hidden="false" customHeight="false" outlineLevel="0" collapsed="false">
      <c r="N50" s="24" t="n">
        <v>4.5</v>
      </c>
      <c r="O50" s="7" t="n">
        <f aca="false">IF(OR($A$4="fuori dai limiti",$B$4="fuori dai limiti",(3*$N50/5+zeta1-3)&lt;0,(3*$N50/5+zeta1-3)&gt;3),10,3*$N50/5+zeta1-3)</f>
        <v>1.7</v>
      </c>
      <c r="P50" s="22" t="n">
        <f aca="false">IF(OR($A$4="fuori dai limiti",$B$4="fuori dai limiti"),10,IF(AND(zeta1&lt;=3,zeta1&gt;=3-(3/4)*ics1),IF((3*$N50/5+zeta1-3)&lt;0,10,3*$N50/5+zeta1-3),IF((-3*$N50/5-zeta1+3)&lt;0,10,-3*$N50/5-zeta1+3)))</f>
        <v>1.7</v>
      </c>
      <c r="Q50" s="23" t="n">
        <f aca="false">IF(OR($A$4="fuori dai limiti",$B$4="fuori dai limiti",(-3*$N50/5-zeta1+3)&lt;0,(-3*$N50/5-zeta1+3)&gt;3),10,-3*$N50/5-zeta1+3)</f>
        <v>10</v>
      </c>
      <c r="R50" s="7" t="n">
        <f aca="false">IF(OR($A$4="fuori dai limiti",$B$4="fuori dai limiti",(3*$N50/5-zeta1+3)&lt;0,(3*$N50/5-zeta1+3)&gt;3),10,3*$N50/5-zeta1+3)</f>
        <v>10</v>
      </c>
      <c r="S50" s="22" t="n">
        <f aca="false">IF(OR($A$4="fuori dai limiti",$B$4="fuori dai limiti"),10,IF(AND(zeta1&lt;=3,zeta1&gt;=3-(3/4)*ics1),IF((3*$N50/5-zeta1+3)&gt;3,10,3*$N50/5-zeta1+3),IF((-3*$N50/5+zeta1+3)&gt;3,10,-3*$N50/5+zeta1+3)))</f>
        <v>10</v>
      </c>
      <c r="T50" s="7" t="n">
        <f aca="false">IF(OR($A$4="fuori dai limiti",$B$4="fuori dai limiti",(-3*$N50/5+zeta1+3)&lt;0,(-3*$N50/5+zeta1+3)&gt;3),10,-3*$N50/5+zeta1+3)</f>
        <v>2.3</v>
      </c>
    </row>
    <row r="51" customFormat="false" ht="12.75" hidden="false" customHeight="false" outlineLevel="0" collapsed="false">
      <c r="N51" s="24" t="n">
        <v>4.6</v>
      </c>
      <c r="O51" s="7" t="n">
        <f aca="false">IF(OR($A$4="fuori dai limiti",$B$4="fuori dai limiti",(3*$N51/5+zeta1-3)&lt;0,(3*$N51/5+zeta1-3)&gt;3),10,3*$N51/5+zeta1-3)</f>
        <v>1.76</v>
      </c>
      <c r="P51" s="22" t="n">
        <f aca="false">IF(OR($A$4="fuori dai limiti",$B$4="fuori dai limiti"),10,IF(AND(zeta1&lt;=3,zeta1&gt;=3-(3/4)*ics1),IF((3*$N51/5+zeta1-3)&lt;0,10,3*$N51/5+zeta1-3),IF((-3*$N51/5-zeta1+3)&lt;0,10,-3*$N51/5-zeta1+3)))</f>
        <v>1.76</v>
      </c>
      <c r="Q51" s="23" t="n">
        <f aca="false">IF(OR($A$4="fuori dai limiti",$B$4="fuori dai limiti",(-3*$N51/5-zeta1+3)&lt;0,(-3*$N51/5-zeta1+3)&gt;3),10,-3*$N51/5-zeta1+3)</f>
        <v>10</v>
      </c>
      <c r="R51" s="7" t="n">
        <f aca="false">IF(OR($A$4="fuori dai limiti",$B$4="fuori dai limiti",(3*$N51/5-zeta1+3)&lt;0,(3*$N51/5-zeta1+3)&gt;3),10,3*$N51/5-zeta1+3)</f>
        <v>10</v>
      </c>
      <c r="S51" s="22" t="n">
        <f aca="false">IF(OR($A$4="fuori dai limiti",$B$4="fuori dai limiti"),10,IF(AND(zeta1&lt;=3,zeta1&gt;=3-(3/4)*ics1),IF((3*$N51/5-zeta1+3)&gt;3,10,3*$N51/5-zeta1+3),IF((-3*$N51/5+zeta1+3)&gt;3,10,-3*$N51/5+zeta1+3)))</f>
        <v>10</v>
      </c>
      <c r="T51" s="7" t="n">
        <f aca="false">IF(OR($A$4="fuori dai limiti",$B$4="fuori dai limiti",(-3*$N51/5+zeta1+3)&lt;0,(-3*$N51/5+zeta1+3)&gt;3),10,-3*$N51/5+zeta1+3)</f>
        <v>2.24</v>
      </c>
    </row>
    <row r="52" customFormat="false" ht="12.75" hidden="false" customHeight="false" outlineLevel="0" collapsed="false">
      <c r="N52" s="24" t="n">
        <v>4.7</v>
      </c>
      <c r="O52" s="7" t="n">
        <f aca="false">IF(OR($A$4="fuori dai limiti",$B$4="fuori dai limiti",(3*$N52/5+zeta1-3)&lt;0,(3*$N52/5+zeta1-3)&gt;3),10,3*$N52/5+zeta1-3)</f>
        <v>1.82</v>
      </c>
      <c r="P52" s="22" t="n">
        <f aca="false">IF(OR($A$4="fuori dai limiti",$B$4="fuori dai limiti"),10,IF(AND(zeta1&lt;=3,zeta1&gt;=3-(3/4)*ics1),IF((3*$N52/5+zeta1-3)&lt;0,10,3*$N52/5+zeta1-3),IF((-3*$N52/5-zeta1+3)&lt;0,10,-3*$N52/5-zeta1+3)))</f>
        <v>1.82</v>
      </c>
      <c r="Q52" s="23" t="n">
        <f aca="false">IF(OR($A$4="fuori dai limiti",$B$4="fuori dai limiti",(-3*$N52/5-zeta1+3)&lt;0,(-3*$N52/5-zeta1+3)&gt;3),10,-3*$N52/5-zeta1+3)</f>
        <v>10</v>
      </c>
      <c r="R52" s="7" t="n">
        <f aca="false">IF(OR($A$4="fuori dai limiti",$B$4="fuori dai limiti",(3*$N52/5-zeta1+3)&lt;0,(3*$N52/5-zeta1+3)&gt;3),10,3*$N52/5-zeta1+3)</f>
        <v>10</v>
      </c>
      <c r="S52" s="22" t="n">
        <f aca="false">IF(OR($A$4="fuori dai limiti",$B$4="fuori dai limiti"),10,IF(AND(zeta1&lt;=3,zeta1&gt;=3-(3/4)*ics1),IF((3*$N52/5-zeta1+3)&gt;3,10,3*$N52/5-zeta1+3),IF((-3*$N52/5+zeta1+3)&gt;3,10,-3*$N52/5+zeta1+3)))</f>
        <v>10</v>
      </c>
      <c r="T52" s="7" t="n">
        <f aca="false">IF(OR($A$4="fuori dai limiti",$B$4="fuori dai limiti",(-3*$N52/5+zeta1+3)&lt;0,(-3*$N52/5+zeta1+3)&gt;3),10,-3*$N52/5+zeta1+3)</f>
        <v>2.18</v>
      </c>
    </row>
    <row r="53" customFormat="false" ht="12.75" hidden="false" customHeight="false" outlineLevel="0" collapsed="false">
      <c r="N53" s="24" t="n">
        <v>4.8</v>
      </c>
      <c r="O53" s="7" t="n">
        <f aca="false">IF(OR($A$4="fuori dai limiti",$B$4="fuori dai limiti",(3*$N53/5+zeta1-3)&lt;0,(3*$N53/5+zeta1-3)&gt;3),10,3*$N53/5+zeta1-3)</f>
        <v>1.88</v>
      </c>
      <c r="P53" s="22" t="n">
        <f aca="false">IF(OR($A$4="fuori dai limiti",$B$4="fuori dai limiti"),10,IF(AND(zeta1&lt;=3,zeta1&gt;=3-(3/4)*ics1),IF((3*$N53/5+zeta1-3)&lt;0,10,3*$N53/5+zeta1-3),IF((-3*$N53/5-zeta1+3)&lt;0,10,-3*$N53/5-zeta1+3)))</f>
        <v>1.88</v>
      </c>
      <c r="Q53" s="23" t="n">
        <f aca="false">IF(OR($A$4="fuori dai limiti",$B$4="fuori dai limiti",(-3*$N53/5-zeta1+3)&lt;0,(-3*$N53/5-zeta1+3)&gt;3),10,-3*$N53/5-zeta1+3)</f>
        <v>10</v>
      </c>
      <c r="R53" s="7" t="n">
        <f aca="false">IF(OR($A$4="fuori dai limiti",$B$4="fuori dai limiti",(3*$N53/5-zeta1+3)&lt;0,(3*$N53/5-zeta1+3)&gt;3),10,3*$N53/5-zeta1+3)</f>
        <v>10</v>
      </c>
      <c r="S53" s="22" t="n">
        <f aca="false">IF(OR($A$4="fuori dai limiti",$B$4="fuori dai limiti"),10,IF(AND(zeta1&lt;=3,zeta1&gt;=3-(3/4)*ics1),IF((3*$N53/5-zeta1+3)&gt;3,10,3*$N53/5-zeta1+3),IF((-3*$N53/5+zeta1+3)&gt;3,10,-3*$N53/5+zeta1+3)))</f>
        <v>10</v>
      </c>
      <c r="T53" s="7" t="n">
        <f aca="false">IF(OR($A$4="fuori dai limiti",$B$4="fuori dai limiti",(-3*$N53/5+zeta1+3)&lt;0,(-3*$N53/5+zeta1+3)&gt;3),10,-3*$N53/5+zeta1+3)</f>
        <v>2.12</v>
      </c>
    </row>
    <row r="54" customFormat="false" ht="12.75" hidden="false" customHeight="false" outlineLevel="0" collapsed="false">
      <c r="N54" s="24" t="n">
        <v>4.9</v>
      </c>
      <c r="O54" s="7" t="n">
        <f aca="false">IF(OR($A$4="fuori dai limiti",$B$4="fuori dai limiti",(3*$N54/5+zeta1-3)&lt;0,(3*$N54/5+zeta1-3)&gt;3),10,3*$N54/5+zeta1-3)</f>
        <v>1.94</v>
      </c>
      <c r="P54" s="22" t="n">
        <f aca="false">IF(OR($A$4="fuori dai limiti",$B$4="fuori dai limiti"),10,IF(AND(zeta1&lt;=3,zeta1&gt;=3-(3/4)*ics1),IF((3*$N54/5+zeta1-3)&lt;0,10,3*$N54/5+zeta1-3),IF((-3*$N54/5-zeta1+3)&lt;0,10,-3*$N54/5-zeta1+3)))</f>
        <v>1.94</v>
      </c>
      <c r="Q54" s="23" t="n">
        <f aca="false">IF(OR($A$4="fuori dai limiti",$B$4="fuori dai limiti",(-3*$N54/5-zeta1+3)&lt;0,(-3*$N54/5-zeta1+3)&gt;3),10,-3*$N54/5-zeta1+3)</f>
        <v>10</v>
      </c>
      <c r="R54" s="7" t="n">
        <f aca="false">IF(OR($A$4="fuori dai limiti",$B$4="fuori dai limiti",(3*$N54/5-zeta1+3)&lt;0,(3*$N54/5-zeta1+3)&gt;3),10,3*$N54/5-zeta1+3)</f>
        <v>10</v>
      </c>
      <c r="S54" s="22" t="n">
        <f aca="false">IF(OR($A$4="fuori dai limiti",$B$4="fuori dai limiti"),10,IF(AND(zeta1&lt;=3,zeta1&gt;=3-(3/4)*ics1),IF((3*$N54/5-zeta1+3)&gt;3,10,3*$N54/5-zeta1+3),IF((-3*$N54/5+zeta1+3)&gt;3,10,-3*$N54/5+zeta1+3)))</f>
        <v>10</v>
      </c>
      <c r="T54" s="7" t="n">
        <f aca="false">IF(OR($A$4="fuori dai limiti",$B$4="fuori dai limiti",(-3*$N54/5+zeta1+3)&lt;0,(-3*$N54/5+zeta1+3)&gt;3),10,-3*$N54/5+zeta1+3)</f>
        <v>2.06</v>
      </c>
    </row>
    <row r="55" customFormat="false" ht="12.75" hidden="false" customHeight="false" outlineLevel="0" collapsed="false">
      <c r="N55" s="25" t="n">
        <v>5</v>
      </c>
      <c r="O55" s="7" t="n">
        <f aca="false">IF(OR($A$4="fuori dai limiti",$B$4="fuori dai limiti",(3*$N55/5+zeta1-3)&lt;0,(3*$N55/5+zeta1-3)&gt;3),10,3*$N55/5+zeta1-3)</f>
        <v>2</v>
      </c>
      <c r="P55" s="22" t="n">
        <f aca="false">IF(OR($A$4="fuori dai limiti",$B$4="fuori dai limiti"),10,IF(AND(zeta1&lt;=3,zeta1&gt;=3-(3/4)*ics1),IF((3*$N55/5+zeta1-3)&lt;0,10,3*$N55/5+zeta1-3),IF((-3*$N55/5-zeta1+3)&lt;0,10,-3*$N55/5-zeta1+3)))</f>
        <v>2</v>
      </c>
      <c r="Q55" s="23" t="n">
        <f aca="false">IF(OR($A$4="fuori dai limiti",$B$4="fuori dai limiti",(-3*$N55/5-zeta1+3)&lt;0,(-3*$N55/5-zeta1+3)&gt;3),10,-3*$N55/5-zeta1+3)</f>
        <v>10</v>
      </c>
      <c r="R55" s="7" t="n">
        <f aca="false">IF(OR($A$4="fuori dai limiti",$B$4="fuori dai limiti",(3*$N55/5-zeta1+3)&lt;0,(3*$N55/5-zeta1+3)&gt;3),10,3*$N55/5-zeta1+3)</f>
        <v>10</v>
      </c>
      <c r="S55" s="22" t="n">
        <f aca="false">IF(OR($A$4="fuori dai limiti",$B$4="fuori dai limiti"),10,IF(AND(zeta1&lt;=3,zeta1&gt;=3-(3/4)*ics1),IF((3*$N55/5-zeta1+3)&gt;3,10,3*$N55/5-zeta1+3),IF((-3*$N55/5+zeta1+3)&gt;3,10,-3*$N55/5+zeta1+3)))</f>
        <v>10</v>
      </c>
      <c r="T55" s="7" t="n">
        <f aca="false">IF(OR($A$4="fuori dai limiti",$B$4="fuori dai limiti",(-3*$N55/5+zeta1+3)&lt;0,(-3*$N55/5+zeta1+3)&gt;3),10,-3*$N55/5+zeta1+3)</f>
        <v>2</v>
      </c>
      <c r="U55" s="7" t="n">
        <f aca="false">zeta1</f>
        <v>2</v>
      </c>
    </row>
  </sheetData>
  <mergeCells count="4">
    <mergeCell ref="D1:T1"/>
    <mergeCell ref="D2:J2"/>
    <mergeCell ref="N2:T2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9:51:15Z</dcterms:created>
  <dc:creator>erestuccia</dc:creator>
  <dc:description/>
  <dc:language>en-US</dc:language>
  <cp:lastModifiedBy>Antonio Bernardo</cp:lastModifiedBy>
  <dcterms:modified xsi:type="dcterms:W3CDTF">2005-01-02T22:22:42Z</dcterms:modified>
  <cp:revision>0</cp:revision>
  <dc:subject/>
  <dc:title/>
</cp:coreProperties>
</file>