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 [cm]</t>
  </si>
  <si>
    <t xml:space="preserve">α = arccos((1380 + x^2)/sqrt(x^4 + 8689*x^2 + 1904400))  [gradi]</t>
  </si>
  <si>
    <t xml:space="preserve">max. α</t>
  </si>
  <si>
    <t xml:space="preserve">x di max. 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05" zeroHeight="false" outlineLevelRow="0" outlineLevelCol="0"/>
  <cols>
    <col collapsed="false" customWidth="true" hidden="false" outlineLevel="0" max="2" min="2" style="0" width="54.5"/>
    <col collapsed="false" customWidth="true" hidden="false" outlineLevel="0" max="3" min="3" style="0" width="12.78"/>
    <col collapsed="false" customWidth="true" hidden="false" outlineLevel="0" max="4" min="4" style="0" width="13.29"/>
  </cols>
  <sheetData>
    <row r="1" customFormat="false" ht="13.0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</row>
    <row r="3" customFormat="false" ht="13.05" hidden="false" customHeight="false" outlineLevel="0" collapsed="false">
      <c r="A3" s="2" t="n">
        <v>35</v>
      </c>
      <c r="B3" s="1" t="n">
        <f aca="false">ACOS((1380+A3^2)/SQRT(A3^4+8689*A3^2+1904400))*180/PI()</f>
        <v>45.972853696145</v>
      </c>
      <c r="C3" s="1" t="n">
        <f aca="false">MAX(B3:B39)</f>
        <v>46.0236005326294</v>
      </c>
      <c r="D3" s="1" t="n">
        <v>37.1</v>
      </c>
    </row>
    <row r="4" customFormat="false" ht="13.05" hidden="false" customHeight="false" outlineLevel="0" collapsed="false">
      <c r="A4" s="2" t="n">
        <v>35.25</v>
      </c>
      <c r="B4" s="1" t="n">
        <f aca="false">ACOS((1380+A4^2)/SQRT(A4^4+8689*A4^2+1904400))*180/PI()</f>
        <v>45.9842560557672</v>
      </c>
    </row>
    <row r="5" customFormat="false" ht="13.05" hidden="false" customHeight="false" outlineLevel="0" collapsed="false">
      <c r="A5" s="2" t="n">
        <v>35.5</v>
      </c>
      <c r="B5" s="1" t="n">
        <f aca="false">ACOS((1380+A5^2)/SQRT(A5^4+8689*A5^2+1904400))*180/PI()</f>
        <v>45.9941465931164</v>
      </c>
    </row>
    <row r="6" customFormat="false" ht="13.05" hidden="false" customHeight="false" outlineLevel="0" collapsed="false">
      <c r="A6" s="2" t="n">
        <v>35.75</v>
      </c>
      <c r="B6" s="1" t="n">
        <f aca="false">ACOS((1380+A6^2)/SQRT(A6^4+8689*A6^2+1904400))*180/PI()</f>
        <v>46.0025556092704</v>
      </c>
    </row>
    <row r="7" customFormat="false" ht="13.05" hidden="false" customHeight="false" outlineLevel="0" collapsed="false">
      <c r="A7" s="2" t="n">
        <v>36</v>
      </c>
      <c r="B7" s="1" t="n">
        <f aca="false">ACOS((1380+A7^2)/SQRT(A7^4+8689*A7^2+1904400))*180/PI()</f>
        <v>46.0095127826164</v>
      </c>
    </row>
    <row r="8" customFormat="false" ht="13.05" hidden="false" customHeight="false" outlineLevel="0" collapsed="false">
      <c r="A8" s="2" t="n">
        <v>36.5</v>
      </c>
      <c r="B8" s="1" t="n">
        <f aca="false">ACOS((1380+A8^2)/SQRT(A8^4+8689*A8^2+1904400))*180/PI()</f>
        <v>46.0191872860704</v>
      </c>
    </row>
    <row r="9" customFormat="false" ht="13.05" hidden="false" customHeight="false" outlineLevel="0" collapsed="false">
      <c r="A9" s="2" t="n">
        <v>36.6</v>
      </c>
      <c r="B9" s="1" t="n">
        <f aca="false">ACOS((1380+A9^2)/SQRT(A9^4+8689*A9^2+1904400))*180/PI()</f>
        <v>46.0204591915269</v>
      </c>
    </row>
    <row r="10" customFormat="false" ht="13.05" hidden="false" customHeight="false" outlineLevel="0" collapsed="false">
      <c r="A10" s="2" t="n">
        <v>36.7</v>
      </c>
      <c r="B10" s="1" t="n">
        <f aca="false">ACOS((1380+A10^2)/SQRT(A10^4+8689*A10^2+1904400))*180/PI()</f>
        <v>46.021514238478</v>
      </c>
    </row>
    <row r="11" customFormat="false" ht="13.05" hidden="false" customHeight="false" outlineLevel="0" collapsed="false">
      <c r="A11" s="2" t="n">
        <v>36.8</v>
      </c>
      <c r="B11" s="1" t="n">
        <f aca="false">ACOS((1380+A11^2)/SQRT(A11^4+8689*A11^2+1904400))*180/PI()</f>
        <v>46.0223541721554</v>
      </c>
    </row>
    <row r="12" customFormat="false" ht="13.05" hidden="false" customHeight="false" outlineLevel="0" collapsed="false">
      <c r="A12" s="2" t="n">
        <v>36.9</v>
      </c>
      <c r="B12" s="1" t="n">
        <f aca="false">ACOS((1380+A12^2)/SQRT(A12^4+8689*A12^2+1904400))*180/PI()</f>
        <v>46.022980723523</v>
      </c>
    </row>
    <row r="13" customFormat="false" ht="13.05" hidden="false" customHeight="false" outlineLevel="0" collapsed="false">
      <c r="A13" s="2" t="n">
        <v>37</v>
      </c>
      <c r="B13" s="1" t="n">
        <f aca="false">ACOS((1380+A13^2)/SQRT(A13^4+8689*A13^2+1904400))*180/PI()</f>
        <v>46.0233956094079</v>
      </c>
    </row>
    <row r="14" customFormat="false" ht="13.05" hidden="false" customHeight="false" outlineLevel="0" collapsed="false">
      <c r="A14" s="3" t="n">
        <v>37.1</v>
      </c>
      <c r="B14" s="4" t="n">
        <f aca="false">ACOS((1380+A14^2)/SQRT(A14^4+8689*A14^2+1904400))*180/PI()</f>
        <v>46.0236005326294</v>
      </c>
    </row>
    <row r="15" customFormat="false" ht="13.05" hidden="false" customHeight="false" outlineLevel="0" collapsed="false">
      <c r="A15" s="2" t="n">
        <v>37.2</v>
      </c>
      <c r="B15" s="1" t="n">
        <f aca="false">ACOS((1380+A15^2)/SQRT(A15^4+8689*A15^2+1904400))*180/PI()</f>
        <v>46.0235971821279</v>
      </c>
    </row>
    <row r="16" customFormat="false" ht="13.05" hidden="false" customHeight="false" outlineLevel="0" collapsed="false">
      <c r="A16" s="2" t="n">
        <v>37.3</v>
      </c>
      <c r="B16" s="1" t="n">
        <f aca="false">ACOS((1380+A16^2)/SQRT(A16^4+8689*A16^2+1904400))*180/PI()</f>
        <v>46.0233872330912</v>
      </c>
    </row>
    <row r="17" customFormat="false" ht="13.05" hidden="false" customHeight="false" outlineLevel="0" collapsed="false">
      <c r="A17" s="2" t="n">
        <v>37.4</v>
      </c>
      <c r="B17" s="1" t="n">
        <f aca="false">ACOS((1380+A17^2)/SQRT(A17^4+8689*A17^2+1904400))*180/PI()</f>
        <v>46.0229723470806</v>
      </c>
    </row>
    <row r="18" customFormat="false" ht="13.05" hidden="false" customHeight="false" outlineLevel="0" collapsed="false">
      <c r="A18" s="2" t="n">
        <v>37.5</v>
      </c>
      <c r="B18" s="1" t="n">
        <f aca="false">ACOS((1380+A18^2)/SQRT(A18^4+8689*A18^2+1904400))*180/PI()</f>
        <v>46.0223541721554</v>
      </c>
    </row>
    <row r="19" customFormat="false" ht="13.05" hidden="false" customHeight="false" outlineLevel="0" collapsed="false">
      <c r="A19" s="2" t="n">
        <v>38</v>
      </c>
      <c r="B19" s="1" t="n">
        <f aca="false">ACOS((1380+A19^2)/SQRT(A19^4+8689*A19^2+1904400))*180/PI()</f>
        <v>46.0162707161672</v>
      </c>
    </row>
    <row r="20" customFormat="false" ht="13.05" hidden="false" customHeight="false" outlineLevel="0" collapsed="false">
      <c r="A20" s="2" t="n">
        <v>38.5</v>
      </c>
      <c r="B20" s="1" t="n">
        <f aca="false">ACOS((1380+A20^2)/SQRT(A20^4+8689*A20^2+1904400))*180/PI()</f>
        <v>46.0053446948528</v>
      </c>
    </row>
    <row r="21" customFormat="false" ht="13.05" hidden="false" customHeight="false" outlineLevel="0" collapsed="false">
      <c r="A21" s="2" t="n">
        <v>39</v>
      </c>
      <c r="B21" s="1" t="n">
        <f aca="false">ACOS((1380+A21^2)/SQRT(A21^4+8689*A21^2+1904400))*180/PI()</f>
        <v>45.9897676437495</v>
      </c>
    </row>
    <row r="22" customFormat="false" ht="13.05" hidden="false" customHeight="false" outlineLevel="0" collapsed="false">
      <c r="A22" s="2" t="n">
        <v>39.5</v>
      </c>
      <c r="B22" s="1" t="n">
        <f aca="false">ACOS((1380+A22^2)/SQRT(A22^4+8689*A22^2+1904400))*180/PI()</f>
        <v>45.9697235332738</v>
      </c>
    </row>
    <row r="23" customFormat="false" ht="13.05" hidden="false" customHeight="false" outlineLevel="0" collapsed="false">
      <c r="A23" s="2" t="n">
        <v>40</v>
      </c>
      <c r="B23" s="1" t="n">
        <f aca="false">ACOS((1380+A23^2)/SQRT(A23^4+8689*A23^2+1904400))*180/PI()</f>
        <v>45.94538910446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7:48:43Z</dcterms:created>
  <dc:creator>Aurelio Mascheroni</dc:creator>
  <dc:description/>
  <dc:language>en-US</dc:language>
  <cp:lastModifiedBy>Aurelio Mascheroni</cp:lastModifiedBy>
  <dcterms:modified xsi:type="dcterms:W3CDTF">2004-10-06T15:56:48Z</dcterms:modified>
  <cp:revision>0</cp:revision>
  <dc:subject/>
  <dc:title/>
</cp:coreProperties>
</file>