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glio1" sheetId="1" state="visible" r:id="rId2"/>
    <sheet name="Foglio1 (2)" sheetId="2" state="visible" r:id="rId3"/>
    <sheet name="Foglio2" sheetId="3" state="visible" r:id="rId4"/>
    <sheet name="Foglio3" sheetId="4" state="visible" r:id="rId5"/>
  </sheets>
  <definedNames>
    <definedName function="false" hidden="false" localSheetId="0" name="solver_adj" vbProcedure="false">Foglio1!$B$22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Foglio1!$K$22</definedName>
    <definedName function="false" hidden="false" localSheetId="0" name="solver_pre" vbProcedure="false">0.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1</definedName>
    <definedName function="false" hidden="false" localSheetId="0" name="solver_val" vbProcedure="false">0</definedName>
    <definedName function="false" hidden="false" localSheetId="1" name="solver_adj" vbProcedure="false">'Foglio1 (2)'!$H$25</definedName>
    <definedName function="false" hidden="false" localSheetId="1" name="solver_cvg" vbProcedure="false">0.0001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100</definedName>
    <definedName function="false" hidden="false" localSheetId="1" name="solver_lin" vbProcedure="false">2</definedName>
    <definedName function="false" hidden="false" localSheetId="1" name="solver_neg" vbProcedure="false">2</definedName>
    <definedName function="false" hidden="false" localSheetId="1" name="solver_num" vbProcedure="false">0</definedName>
    <definedName function="false" hidden="false" localSheetId="1" name="solver_nwt" vbProcedure="false">1</definedName>
    <definedName function="false" hidden="false" localSheetId="1" name="solver_opt" vbProcedure="false">'Foglio1 (2)'!$L$25</definedName>
    <definedName function="false" hidden="false" localSheetId="1" name="solver_pre" vbProcedure="false">0.000001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tim" vbProcedure="false">100</definedName>
    <definedName function="false" hidden="false" localSheetId="1" name="solver_tol" vbProcedure="false">0.05</definedName>
    <definedName function="false" hidden="false" localSheetId="1" name="solver_typ" vbProcedure="false">1</definedName>
    <definedName function="false" hidden="false" localSheetId="1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5">
  <si>
    <t xml:space="preserve">α </t>
  </si>
  <si>
    <t xml:space="preserve">γ</t>
  </si>
  <si>
    <t xml:space="preserve">β</t>
  </si>
  <si>
    <t xml:space="preserve">b</t>
  </si>
  <si>
    <t xml:space="preserve">c</t>
  </si>
  <si>
    <t xml:space="preserve">tanbeta</t>
  </si>
  <si>
    <t xml:space="preserve">beta rad</t>
  </si>
  <si>
    <t xml:space="preserve">gradi</t>
  </si>
  <si>
    <t xml:space="preserve">B</t>
  </si>
  <si>
    <t xml:space="preserve">diff</t>
  </si>
  <si>
    <t xml:space="preserve">Ho posto l'osservatore nel punto F alla distanza "c" dal quadro</t>
  </si>
  <si>
    <t xml:space="preserve">Ho calcolato l'angolo  in F sotteso dal triangolo DEF</t>
  </si>
  <si>
    <t xml:space="preserve">Ho poi calcolato l'angolo in F del triangolo DGF</t>
  </si>
  <si>
    <t xml:space="preserve">Ho sottratto il secondo valore al primo trovando l'ampiezza dell'angolo sotteso dal quadro</t>
  </si>
  <si>
    <t xml:space="preserve">Ho posto l'osservatore a 1 cm poi a 2 cm ecc trovando il maggior valore a 37 cm</t>
  </si>
  <si>
    <t xml:space="preserve">Ho ripetuto l'operazione ponendo l'osservatore da 36 a 38 cm ad intervalli di 0.01 cm</t>
  </si>
  <si>
    <r>
      <rPr>
        <sz val="10"/>
        <rFont val="Arial"/>
        <family val="0"/>
      </rPr>
      <t xml:space="preserve">La visione migliore del dipinto si ha da una distanza di cm </t>
    </r>
    <r>
      <rPr>
        <b val="true"/>
        <sz val="10"/>
        <rFont val="Arial"/>
        <family val="2"/>
      </rPr>
      <t xml:space="preserve">37,15</t>
    </r>
  </si>
  <si>
    <t xml:space="preserve">Triangolo DEF</t>
  </si>
  <si>
    <t xml:space="preserve">Triangolo DGF</t>
  </si>
  <si>
    <t xml:space="preserve">Differenza</t>
  </si>
  <si>
    <t xml:space="preserve">B=77+15</t>
  </si>
  <si>
    <r>
      <rPr>
        <sz val="10"/>
        <rFont val="Arial"/>
        <family val="2"/>
      </rPr>
      <t xml:space="preserve">tan </t>
    </r>
    <r>
      <rPr>
        <sz val="10"/>
        <color rgb="FFFF0000"/>
        <rFont val="Arial"/>
        <family val="2"/>
      </rPr>
      <t xml:space="preserve">β</t>
    </r>
  </si>
  <si>
    <r>
      <rPr>
        <sz val="10"/>
        <color rgb="FFFF0000"/>
        <rFont val="Arial"/>
        <family val="2"/>
      </rPr>
      <t xml:space="preserve">β</t>
    </r>
    <r>
      <rPr>
        <sz val="10"/>
        <rFont val="Arial"/>
        <family val="2"/>
      </rPr>
      <t xml:space="preserve"> rad</t>
    </r>
  </si>
  <si>
    <t xml:space="preserve">b=15</t>
  </si>
  <si>
    <t xml:space="preserve">Valore massim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9440</xdr:colOff>
      <xdr:row>1</xdr:row>
      <xdr:rowOff>56880</xdr:rowOff>
    </xdr:from>
    <xdr:to>
      <xdr:col>9</xdr:col>
      <xdr:colOff>10800</xdr:colOff>
      <xdr:row>6</xdr:row>
      <xdr:rowOff>133200</xdr:rowOff>
    </xdr:to>
    <xdr:pic>
      <xdr:nvPicPr>
        <xdr:cNvPr id="0" name="Picture 21" descr=""/>
        <xdr:cNvPicPr/>
      </xdr:nvPicPr>
      <xdr:blipFill>
        <a:blip r:embed="rId1"/>
        <a:stretch/>
      </xdr:blipFill>
      <xdr:spPr>
        <a:xfrm>
          <a:off x="3882960" y="257040"/>
          <a:ext cx="172584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-360</xdr:colOff>
      <xdr:row>1</xdr:row>
      <xdr:rowOff>28440</xdr:rowOff>
    </xdr:from>
    <xdr:to>
      <xdr:col>11</xdr:col>
      <xdr:colOff>10080</xdr:colOff>
      <xdr:row>17</xdr:row>
      <xdr:rowOff>162000</xdr:rowOff>
    </xdr:to>
    <xdr:sp>
      <xdr:nvSpPr>
        <xdr:cNvPr id="1" name="Line 22"/>
        <xdr:cNvSpPr/>
      </xdr:nvSpPr>
      <xdr:spPr>
        <a:xfrm flipH="1">
          <a:off x="6874200" y="228600"/>
          <a:ext cx="10440" cy="2724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3</xdr:col>
      <xdr:colOff>720</xdr:colOff>
      <xdr:row>18</xdr:row>
      <xdr:rowOff>200160</xdr:rowOff>
    </xdr:to>
    <xdr:sp>
      <xdr:nvSpPr>
        <xdr:cNvPr id="2" name="Line 23"/>
        <xdr:cNvSpPr/>
      </xdr:nvSpPr>
      <xdr:spPr>
        <a:xfrm>
          <a:off x="6874560" y="200160"/>
          <a:ext cx="1276920" cy="295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3</xdr:col>
      <xdr:colOff>720</xdr:colOff>
      <xdr:row>18</xdr:row>
      <xdr:rowOff>200160</xdr:rowOff>
    </xdr:to>
    <xdr:sp>
      <xdr:nvSpPr>
        <xdr:cNvPr id="3" name="Line 24"/>
        <xdr:cNvSpPr/>
      </xdr:nvSpPr>
      <xdr:spPr>
        <a:xfrm>
          <a:off x="6874560" y="2952720"/>
          <a:ext cx="1276920" cy="20016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08320</xdr:colOff>
      <xdr:row>19</xdr:row>
      <xdr:rowOff>0</xdr:rowOff>
    </xdr:from>
    <xdr:to>
      <xdr:col>12</xdr:col>
      <xdr:colOff>129960</xdr:colOff>
      <xdr:row>20</xdr:row>
      <xdr:rowOff>28440</xdr:rowOff>
    </xdr:to>
    <xdr:sp>
      <xdr:nvSpPr>
        <xdr:cNvPr id="4" name="Rectangle 25"/>
        <xdr:cNvSpPr/>
      </xdr:nvSpPr>
      <xdr:spPr>
        <a:xfrm>
          <a:off x="7382880" y="3152880"/>
          <a:ext cx="259920" cy="19044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9720</xdr:colOff>
      <xdr:row>8</xdr:row>
      <xdr:rowOff>114480</xdr:rowOff>
    </xdr:from>
    <xdr:to>
      <xdr:col>12</xdr:col>
      <xdr:colOff>359280</xdr:colOff>
      <xdr:row>9</xdr:row>
      <xdr:rowOff>142920</xdr:rowOff>
    </xdr:to>
    <xdr:sp>
      <xdr:nvSpPr>
        <xdr:cNvPr id="5" name="Rectangle 27"/>
        <xdr:cNvSpPr/>
      </xdr:nvSpPr>
      <xdr:spPr>
        <a:xfrm>
          <a:off x="7612560" y="1447920"/>
          <a:ext cx="25956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88600</xdr:colOff>
      <xdr:row>14</xdr:row>
      <xdr:rowOff>0</xdr:rowOff>
    </xdr:from>
    <xdr:to>
      <xdr:col>10</xdr:col>
      <xdr:colOff>509400</xdr:colOff>
      <xdr:row>15</xdr:row>
      <xdr:rowOff>18720</xdr:rowOff>
    </xdr:to>
    <xdr:sp>
      <xdr:nvSpPr>
        <xdr:cNvPr id="6" name="Rectangle 30"/>
        <xdr:cNvSpPr/>
      </xdr:nvSpPr>
      <xdr:spPr>
        <a:xfrm>
          <a:off x="6186600" y="2305080"/>
          <a:ext cx="55908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gamm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79360</xdr:colOff>
      <xdr:row>17</xdr:row>
      <xdr:rowOff>152640</xdr:rowOff>
    </xdr:from>
    <xdr:to>
      <xdr:col>10</xdr:col>
      <xdr:colOff>539280</xdr:colOff>
      <xdr:row>18</xdr:row>
      <xdr:rowOff>181440</xdr:rowOff>
    </xdr:to>
    <xdr:sp>
      <xdr:nvSpPr>
        <xdr:cNvPr id="7" name="Rectangle 31"/>
        <xdr:cNvSpPr/>
      </xdr:nvSpPr>
      <xdr:spPr>
        <a:xfrm>
          <a:off x="6515640" y="2943360"/>
          <a:ext cx="259920" cy="19080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720</xdr:colOff>
      <xdr:row>18</xdr:row>
      <xdr:rowOff>200160</xdr:rowOff>
    </xdr:to>
    <xdr:sp>
      <xdr:nvSpPr>
        <xdr:cNvPr id="8" name="Line 33"/>
        <xdr:cNvSpPr/>
      </xdr:nvSpPr>
      <xdr:spPr>
        <a:xfrm>
          <a:off x="6874560" y="2952720"/>
          <a:ext cx="720" cy="20016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9400</xdr:colOff>
      <xdr:row>6</xdr:row>
      <xdr:rowOff>86040</xdr:rowOff>
    </xdr:from>
    <xdr:to>
      <xdr:col>10</xdr:col>
      <xdr:colOff>499320</xdr:colOff>
      <xdr:row>7</xdr:row>
      <xdr:rowOff>152640</xdr:rowOff>
    </xdr:to>
    <xdr:sp>
      <xdr:nvSpPr>
        <xdr:cNvPr id="9" name="Rectangle 34"/>
        <xdr:cNvSpPr/>
      </xdr:nvSpPr>
      <xdr:spPr>
        <a:xfrm>
          <a:off x="6475680" y="1095840"/>
          <a:ext cx="259920" cy="22824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9</xdr:row>
      <xdr:rowOff>0</xdr:rowOff>
    </xdr:from>
    <xdr:to>
      <xdr:col>13</xdr:col>
      <xdr:colOff>720</xdr:colOff>
      <xdr:row>19</xdr:row>
      <xdr:rowOff>0</xdr:rowOff>
    </xdr:to>
    <xdr:sp>
      <xdr:nvSpPr>
        <xdr:cNvPr id="10" name="Line 35"/>
        <xdr:cNvSpPr/>
      </xdr:nvSpPr>
      <xdr:spPr>
        <a:xfrm>
          <a:off x="6874560" y="3152880"/>
          <a:ext cx="127692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18480</xdr:colOff>
      <xdr:row>2</xdr:row>
      <xdr:rowOff>38160</xdr:rowOff>
    </xdr:from>
    <xdr:to>
      <xdr:col>10</xdr:col>
      <xdr:colOff>150120</xdr:colOff>
      <xdr:row>3</xdr:row>
      <xdr:rowOff>47520</xdr:rowOff>
    </xdr:to>
    <xdr:pic>
      <xdr:nvPicPr>
        <xdr:cNvPr id="11" name="Picture 12" descr=""/>
        <xdr:cNvPicPr/>
      </xdr:nvPicPr>
      <xdr:blipFill>
        <a:blip r:embed="rId1"/>
        <a:stretch/>
      </xdr:blipFill>
      <xdr:spPr>
        <a:xfrm>
          <a:off x="6361920" y="399960"/>
          <a:ext cx="1699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720</xdr:colOff>
      <xdr:row>14</xdr:row>
      <xdr:rowOff>162000</xdr:rowOff>
    </xdr:to>
    <xdr:sp>
      <xdr:nvSpPr>
        <xdr:cNvPr id="12" name="Line 2"/>
        <xdr:cNvSpPr/>
      </xdr:nvSpPr>
      <xdr:spPr>
        <a:xfrm flipH="1">
          <a:off x="6381720" y="200160"/>
          <a:ext cx="720" cy="22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2</xdr:col>
      <xdr:colOff>720</xdr:colOff>
      <xdr:row>18</xdr:row>
      <xdr:rowOff>200160</xdr:rowOff>
    </xdr:to>
    <xdr:sp>
      <xdr:nvSpPr>
        <xdr:cNvPr id="13" name="Line 3"/>
        <xdr:cNvSpPr/>
      </xdr:nvSpPr>
      <xdr:spPr>
        <a:xfrm>
          <a:off x="6381720" y="200160"/>
          <a:ext cx="1654920" cy="295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2</xdr:col>
      <xdr:colOff>720</xdr:colOff>
      <xdr:row>18</xdr:row>
      <xdr:rowOff>200160</xdr:rowOff>
    </xdr:to>
    <xdr:sp>
      <xdr:nvSpPr>
        <xdr:cNvPr id="14" name="Line 4"/>
        <xdr:cNvSpPr/>
      </xdr:nvSpPr>
      <xdr:spPr>
        <a:xfrm>
          <a:off x="6381720" y="2467080"/>
          <a:ext cx="1654920" cy="68580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38560</xdr:colOff>
      <xdr:row>19</xdr:row>
      <xdr:rowOff>66240</xdr:rowOff>
    </xdr:from>
    <xdr:to>
      <xdr:col>11</xdr:col>
      <xdr:colOff>122040</xdr:colOff>
      <xdr:row>20</xdr:row>
      <xdr:rowOff>85680</xdr:rowOff>
    </xdr:to>
    <xdr:sp>
      <xdr:nvSpPr>
        <xdr:cNvPr id="15" name="Rectangle 5"/>
        <xdr:cNvSpPr/>
      </xdr:nvSpPr>
      <xdr:spPr>
        <a:xfrm>
          <a:off x="6920280" y="3219120"/>
          <a:ext cx="221760" cy="18144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0080</xdr:colOff>
      <xdr:row>8</xdr:row>
      <xdr:rowOff>114480</xdr:rowOff>
    </xdr:from>
    <xdr:to>
      <xdr:col>11</xdr:col>
      <xdr:colOff>363240</xdr:colOff>
      <xdr:row>9</xdr:row>
      <xdr:rowOff>142920</xdr:rowOff>
    </xdr:to>
    <xdr:sp>
      <xdr:nvSpPr>
        <xdr:cNvPr id="16" name="Rectangle 6"/>
        <xdr:cNvSpPr/>
      </xdr:nvSpPr>
      <xdr:spPr>
        <a:xfrm>
          <a:off x="7120080" y="1447920"/>
          <a:ext cx="26316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18400</xdr:colOff>
      <xdr:row>9</xdr:row>
      <xdr:rowOff>66240</xdr:rowOff>
    </xdr:from>
    <xdr:to>
      <xdr:col>9</xdr:col>
      <xdr:colOff>140400</xdr:colOff>
      <xdr:row>10</xdr:row>
      <xdr:rowOff>95400</xdr:rowOff>
    </xdr:to>
    <xdr:sp>
      <xdr:nvSpPr>
        <xdr:cNvPr id="17" name="Rectangle 8"/>
        <xdr:cNvSpPr/>
      </xdr:nvSpPr>
      <xdr:spPr>
        <a:xfrm>
          <a:off x="5623920" y="1561680"/>
          <a:ext cx="259920" cy="19116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720</xdr:colOff>
      <xdr:row>18</xdr:row>
      <xdr:rowOff>200160</xdr:rowOff>
    </xdr:to>
    <xdr:sp>
      <xdr:nvSpPr>
        <xdr:cNvPr id="18" name="Line 9"/>
        <xdr:cNvSpPr/>
      </xdr:nvSpPr>
      <xdr:spPr>
        <a:xfrm>
          <a:off x="6381720" y="2467080"/>
          <a:ext cx="720" cy="68580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2</xdr:col>
      <xdr:colOff>720</xdr:colOff>
      <xdr:row>19</xdr:row>
      <xdr:rowOff>0</xdr:rowOff>
    </xdr:to>
    <xdr:sp>
      <xdr:nvSpPr>
        <xdr:cNvPr id="19" name="Line 11"/>
        <xdr:cNvSpPr/>
      </xdr:nvSpPr>
      <xdr:spPr>
        <a:xfrm>
          <a:off x="6381720" y="3152880"/>
          <a:ext cx="165492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43680</xdr:colOff>
      <xdr:row>17</xdr:row>
      <xdr:rowOff>142920</xdr:rowOff>
    </xdr:from>
    <xdr:to>
      <xdr:col>11</xdr:col>
      <xdr:colOff>805680</xdr:colOff>
      <xdr:row>18</xdr:row>
      <xdr:rowOff>171000</xdr:rowOff>
    </xdr:to>
    <xdr:pic>
      <xdr:nvPicPr>
        <xdr:cNvPr id="20" name="Picture 13" descr=""/>
        <xdr:cNvPicPr/>
      </xdr:nvPicPr>
      <xdr:blipFill>
        <a:blip r:embed="rId2"/>
        <a:stretch/>
      </xdr:blipFill>
      <xdr:spPr>
        <a:xfrm>
          <a:off x="7663680" y="2933640"/>
          <a:ext cx="16200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18</xdr:row>
      <xdr:rowOff>9360</xdr:rowOff>
    </xdr:from>
    <xdr:to>
      <xdr:col>10</xdr:col>
      <xdr:colOff>200160</xdr:colOff>
      <xdr:row>18</xdr:row>
      <xdr:rowOff>152280</xdr:rowOff>
    </xdr:to>
    <xdr:pic>
      <xdr:nvPicPr>
        <xdr:cNvPr id="21" name="Picture 15" descr=""/>
        <xdr:cNvPicPr/>
      </xdr:nvPicPr>
      <xdr:blipFill>
        <a:blip r:embed="rId3"/>
        <a:stretch/>
      </xdr:blipFill>
      <xdr:spPr>
        <a:xfrm>
          <a:off x="6451560" y="2962080"/>
          <a:ext cx="1303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68720</xdr:colOff>
      <xdr:row>18</xdr:row>
      <xdr:rowOff>181440</xdr:rowOff>
    </xdr:from>
    <xdr:to>
      <xdr:col>9</xdr:col>
      <xdr:colOff>618840</xdr:colOff>
      <xdr:row>20</xdr:row>
      <xdr:rowOff>18720</xdr:rowOff>
    </xdr:to>
    <xdr:sp>
      <xdr:nvSpPr>
        <xdr:cNvPr id="22" name="Rectangle 16"/>
        <xdr:cNvSpPr/>
      </xdr:nvSpPr>
      <xdr:spPr>
        <a:xfrm>
          <a:off x="6212160" y="3134160"/>
          <a:ext cx="150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9960</xdr:colOff>
      <xdr:row>18</xdr:row>
      <xdr:rowOff>190800</xdr:rowOff>
    </xdr:from>
    <xdr:to>
      <xdr:col>12</xdr:col>
      <xdr:colOff>190080</xdr:colOff>
      <xdr:row>20</xdr:row>
      <xdr:rowOff>28440</xdr:rowOff>
    </xdr:to>
    <xdr:sp>
      <xdr:nvSpPr>
        <xdr:cNvPr id="23" name="Rectangle 20"/>
        <xdr:cNvSpPr/>
      </xdr:nvSpPr>
      <xdr:spPr>
        <a:xfrm>
          <a:off x="8075880" y="3143520"/>
          <a:ext cx="150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F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29600</xdr:colOff>
      <xdr:row>0</xdr:row>
      <xdr:rowOff>38160</xdr:rowOff>
    </xdr:from>
    <xdr:to>
      <xdr:col>10</xdr:col>
      <xdr:colOff>279720</xdr:colOff>
      <xdr:row>1</xdr:row>
      <xdr:rowOff>37800</xdr:rowOff>
    </xdr:to>
    <xdr:sp>
      <xdr:nvSpPr>
        <xdr:cNvPr id="24" name="Rectangle 21"/>
        <xdr:cNvSpPr/>
      </xdr:nvSpPr>
      <xdr:spPr>
        <a:xfrm>
          <a:off x="6511320" y="38160"/>
          <a:ext cx="150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08680</xdr:colOff>
      <xdr:row>14</xdr:row>
      <xdr:rowOff>0</xdr:rowOff>
    </xdr:from>
    <xdr:to>
      <xdr:col>10</xdr:col>
      <xdr:colOff>20520</xdr:colOff>
      <xdr:row>15</xdr:row>
      <xdr:rowOff>37800</xdr:rowOff>
    </xdr:to>
    <xdr:sp>
      <xdr:nvSpPr>
        <xdr:cNvPr id="25" name="Rectangle 22"/>
        <xdr:cNvSpPr/>
      </xdr:nvSpPr>
      <xdr:spPr>
        <a:xfrm>
          <a:off x="6252120" y="2305080"/>
          <a:ext cx="150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720</xdr:colOff>
      <xdr:row>18</xdr:row>
      <xdr:rowOff>200160</xdr:rowOff>
    </xdr:to>
    <xdr:sp>
      <xdr:nvSpPr>
        <xdr:cNvPr id="26" name="Line 23"/>
        <xdr:cNvSpPr/>
      </xdr:nvSpPr>
      <xdr:spPr>
        <a:xfrm flipH="1">
          <a:off x="5743440" y="1819440"/>
          <a:ext cx="720" cy="1333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9160</xdr:colOff>
      <xdr:row>16</xdr:row>
      <xdr:rowOff>56880</xdr:rowOff>
    </xdr:from>
    <xdr:to>
      <xdr:col>9</xdr:col>
      <xdr:colOff>559080</xdr:colOff>
      <xdr:row>17</xdr:row>
      <xdr:rowOff>86040</xdr:rowOff>
    </xdr:to>
    <xdr:sp>
      <xdr:nvSpPr>
        <xdr:cNvPr id="27" name="Rectangle 24"/>
        <xdr:cNvSpPr/>
      </xdr:nvSpPr>
      <xdr:spPr>
        <a:xfrm>
          <a:off x="6042600" y="2685960"/>
          <a:ext cx="259920" cy="19080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79080</xdr:colOff>
      <xdr:row>14</xdr:row>
      <xdr:rowOff>142560</xdr:rowOff>
    </xdr:from>
    <xdr:to>
      <xdr:col>9</xdr:col>
      <xdr:colOff>379800</xdr:colOff>
      <xdr:row>16</xdr:row>
      <xdr:rowOff>18360</xdr:rowOff>
    </xdr:to>
    <xdr:sp>
      <xdr:nvSpPr>
        <xdr:cNvPr id="28" name="Line 25"/>
        <xdr:cNvSpPr/>
      </xdr:nvSpPr>
      <xdr:spPr>
        <a:xfrm flipV="1">
          <a:off x="6122520" y="2447640"/>
          <a:ext cx="720" cy="199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720</xdr:colOff>
      <xdr:row>8</xdr:row>
      <xdr:rowOff>162000</xdr:rowOff>
    </xdr:to>
    <xdr:sp>
      <xdr:nvSpPr>
        <xdr:cNvPr id="29" name="Line 26"/>
        <xdr:cNvSpPr/>
      </xdr:nvSpPr>
      <xdr:spPr>
        <a:xfrm flipV="1">
          <a:off x="5743440" y="200160"/>
          <a:ext cx="720" cy="1295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79080</xdr:colOff>
      <xdr:row>18</xdr:row>
      <xdr:rowOff>9360</xdr:rowOff>
    </xdr:from>
    <xdr:to>
      <xdr:col>9</xdr:col>
      <xdr:colOff>379800</xdr:colOff>
      <xdr:row>18</xdr:row>
      <xdr:rowOff>190800</xdr:rowOff>
    </xdr:to>
    <xdr:sp>
      <xdr:nvSpPr>
        <xdr:cNvPr id="30" name="Line 27"/>
        <xdr:cNvSpPr/>
      </xdr:nvSpPr>
      <xdr:spPr>
        <a:xfrm flipH="1">
          <a:off x="6122520" y="2962080"/>
          <a:ext cx="720" cy="181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469440</xdr:colOff>
      <xdr:row>20</xdr:row>
      <xdr:rowOff>0</xdr:rowOff>
    </xdr:to>
    <xdr:sp>
      <xdr:nvSpPr>
        <xdr:cNvPr id="31" name="Line 28"/>
        <xdr:cNvSpPr/>
      </xdr:nvSpPr>
      <xdr:spPr>
        <a:xfrm flipH="1">
          <a:off x="6381720" y="3314880"/>
          <a:ext cx="469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1520</xdr:colOff>
      <xdr:row>20</xdr:row>
      <xdr:rowOff>0</xdr:rowOff>
    </xdr:from>
    <xdr:to>
      <xdr:col>12</xdr:col>
      <xdr:colOff>720</xdr:colOff>
      <xdr:row>20</xdr:row>
      <xdr:rowOff>0</xdr:rowOff>
    </xdr:to>
    <xdr:sp>
      <xdr:nvSpPr>
        <xdr:cNvPr id="32" name="Line 29"/>
        <xdr:cNvSpPr/>
      </xdr:nvSpPr>
      <xdr:spPr>
        <a:xfrm>
          <a:off x="7211520" y="3314880"/>
          <a:ext cx="825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6.99"/>
  </cols>
  <sheetData>
    <row r="1" customFormat="false" ht="15.75" hidden="false" customHeight="false" outlineLevel="0" collapsed="false">
      <c r="L1" s="1" t="s">
        <v>0</v>
      </c>
    </row>
    <row r="19" customFormat="false" ht="15.75" hidden="false" customHeight="false" outlineLevel="0" collapsed="false">
      <c r="L19" s="2" t="s">
        <v>1</v>
      </c>
      <c r="N19" s="1" t="s">
        <v>2</v>
      </c>
    </row>
    <row r="21" customFormat="false" ht="12.75" hidden="false" customHeight="false" outlineLevel="0" collapsed="false">
      <c r="A21" s="0" t="s">
        <v>3</v>
      </c>
      <c r="B21" s="0" t="s">
        <v>4</v>
      </c>
      <c r="C21" s="0" t="s">
        <v>5</v>
      </c>
      <c r="D21" s="0" t="s">
        <v>6</v>
      </c>
      <c r="E21" s="0" t="s">
        <v>7</v>
      </c>
      <c r="F21" s="0" t="s">
        <v>8</v>
      </c>
      <c r="G21" s="0" t="s">
        <v>4</v>
      </c>
      <c r="H21" s="0" t="s">
        <v>5</v>
      </c>
      <c r="I21" s="0" t="s">
        <v>6</v>
      </c>
      <c r="J21" s="0" t="s">
        <v>7</v>
      </c>
      <c r="K21" s="0" t="s">
        <v>9</v>
      </c>
    </row>
    <row r="22" customFormat="false" ht="12.75" hidden="false" customHeight="false" outlineLevel="0" collapsed="false">
      <c r="A22" s="0" t="n">
        <v>15</v>
      </c>
      <c r="B22" s="0" t="n">
        <v>36</v>
      </c>
      <c r="C22" s="0" t="n">
        <f aca="false">A22/B22</f>
        <v>0.416666666666667</v>
      </c>
      <c r="D22" s="0" t="n">
        <f aca="false">ATAN(C22)</f>
        <v>0.394791119699762</v>
      </c>
      <c r="E22" s="0" t="n">
        <f aca="false">DEGREES(D22)</f>
        <v>22.6198649480404</v>
      </c>
      <c r="F22" s="0" t="n">
        <v>92</v>
      </c>
      <c r="G22" s="0" t="n">
        <f aca="false">B22</f>
        <v>36</v>
      </c>
      <c r="H22" s="0" t="n">
        <f aca="false">F22/B22</f>
        <v>2.55555555555556</v>
      </c>
      <c r="I22" s="0" t="n">
        <f aca="false">ATAN(H22)</f>
        <v>1.19780860499484</v>
      </c>
      <c r="J22" s="0" t="n">
        <f aca="false">DEGREES(I22)</f>
        <v>68.6293777306568</v>
      </c>
      <c r="K22" s="0" t="n">
        <f aca="false">J22-E22</f>
        <v>46.0095127826164</v>
      </c>
    </row>
    <row r="23" customFormat="false" ht="12.75" hidden="false" customHeight="false" outlineLevel="0" collapsed="false">
      <c r="A23" s="0" t="n">
        <v>15</v>
      </c>
      <c r="B23" s="0" t="n">
        <v>36.1</v>
      </c>
      <c r="C23" s="0" t="n">
        <f aca="false">A23/B23</f>
        <v>0.415512465373961</v>
      </c>
      <c r="D23" s="0" t="n">
        <f aca="false">ATAN(C23)</f>
        <v>0.39380725539699</v>
      </c>
      <c r="E23" s="0" t="n">
        <f aca="false">DEGREES(D23)</f>
        <v>22.563493675878</v>
      </c>
      <c r="F23" s="0" t="n">
        <v>92</v>
      </c>
      <c r="G23" s="0" t="n">
        <f aca="false">B23</f>
        <v>36.1</v>
      </c>
      <c r="H23" s="0" t="n">
        <f aca="false">F23/B23</f>
        <v>2.54847645429363</v>
      </c>
      <c r="I23" s="0" t="n">
        <f aca="false">ATAN(H23)</f>
        <v>1.19686632988349</v>
      </c>
      <c r="J23" s="0" t="n">
        <f aca="false">DEGREES(I23)</f>
        <v>68.5753893436364</v>
      </c>
      <c r="K23" s="0" t="n">
        <f aca="false">J23-E23</f>
        <v>46.0118956677583</v>
      </c>
    </row>
    <row r="24" customFormat="false" ht="12.75" hidden="false" customHeight="false" outlineLevel="0" collapsed="false">
      <c r="A24" s="0" t="n">
        <v>15</v>
      </c>
      <c r="B24" s="0" t="n">
        <v>36.2</v>
      </c>
      <c r="C24" s="0" t="n">
        <f aca="false">A24/B24</f>
        <v>0.414364640883978</v>
      </c>
      <c r="D24" s="0" t="n">
        <f aca="false">ATAN(C24)</f>
        <v>0.39282802838562</v>
      </c>
      <c r="E24" s="0" t="n">
        <f aca="false">DEGREES(D24)</f>
        <v>22.5073881009413</v>
      </c>
      <c r="F24" s="0" t="n">
        <v>92</v>
      </c>
      <c r="G24" s="0" t="n">
        <f aca="false">B24</f>
        <v>36.2</v>
      </c>
      <c r="H24" s="0" t="n">
        <f aca="false">F24/B24</f>
        <v>2.5414364640884</v>
      </c>
      <c r="I24" s="0" t="n">
        <f aca="false">ATAN(H24)</f>
        <v>1.1959247510517</v>
      </c>
      <c r="J24" s="0" t="n">
        <f aca="false">DEGREES(I24)</f>
        <v>68.5214408504962</v>
      </c>
      <c r="K24" s="0" t="n">
        <f aca="false">J24-E24</f>
        <v>46.0140527495549</v>
      </c>
    </row>
    <row r="25" customFormat="false" ht="12.75" hidden="false" customHeight="false" outlineLevel="0" collapsed="false">
      <c r="A25" s="0" t="n">
        <v>15</v>
      </c>
      <c r="B25" s="0" t="n">
        <v>36.3</v>
      </c>
      <c r="C25" s="0" t="n">
        <f aca="false">A25/B25</f>
        <v>0.413223140495868</v>
      </c>
      <c r="D25" s="0" t="n">
        <f aca="false">ATAN(C25)</f>
        <v>0.391853407821732</v>
      </c>
      <c r="E25" s="0" t="n">
        <f aca="false">DEGREES(D25)</f>
        <v>22.4515464560039</v>
      </c>
      <c r="F25" s="0" t="n">
        <v>92</v>
      </c>
      <c r="G25" s="0" t="n">
        <f aca="false">B25</f>
        <v>36.3</v>
      </c>
      <c r="H25" s="0" t="n">
        <f aca="false">F25/B25</f>
        <v>2.53443526170799</v>
      </c>
      <c r="I25" s="0" t="n">
        <f aca="false">ATAN(H25)</f>
        <v>1.19498386939571</v>
      </c>
      <c r="J25" s="0" t="n">
        <f aca="false">DEGREES(I25)</f>
        <v>68.4675323025865</v>
      </c>
      <c r="K25" s="0" t="n">
        <f aca="false">J25-E25</f>
        <v>46.0159858465826</v>
      </c>
    </row>
    <row r="26" customFormat="false" ht="12.75" hidden="false" customHeight="false" outlineLevel="0" collapsed="false">
      <c r="A26" s="0" t="n">
        <v>15</v>
      </c>
      <c r="B26" s="0" t="n">
        <v>36.4</v>
      </c>
      <c r="C26" s="0" t="n">
        <f aca="false">A26/B26</f>
        <v>0.412087912087912</v>
      </c>
      <c r="D26" s="0" t="n">
        <f aca="false">ATAN(C26)</f>
        <v>0.39088336311591</v>
      </c>
      <c r="E26" s="0" t="n">
        <f aca="false">DEGREES(D26)</f>
        <v>22.3959669884213</v>
      </c>
      <c r="F26" s="0" t="n">
        <v>92</v>
      </c>
      <c r="G26" s="0" t="n">
        <f aca="false">B26</f>
        <v>36.4</v>
      </c>
      <c r="H26" s="0" t="n">
        <f aca="false">F26/B26</f>
        <v>2.52747252747253</v>
      </c>
      <c r="I26" s="0" t="n">
        <f aca="false">ATAN(H26)</f>
        <v>1.19404368580547</v>
      </c>
      <c r="J26" s="0" t="n">
        <f aca="false">DEGREES(I26)</f>
        <v>68.4136637508983</v>
      </c>
      <c r="K26" s="0" t="n">
        <f aca="false">J26-E26</f>
        <v>46.0176967624771</v>
      </c>
    </row>
    <row r="27" customFormat="false" ht="12.75" hidden="false" customHeight="false" outlineLevel="0" collapsed="false">
      <c r="A27" s="0" t="n">
        <v>15</v>
      </c>
      <c r="B27" s="0" t="n">
        <v>36.5</v>
      </c>
      <c r="C27" s="0" t="n">
        <f aca="false">A27/B27</f>
        <v>0.410958904109589</v>
      </c>
      <c r="D27" s="0" t="n">
        <f aca="false">ATAN(C27)</f>
        <v>0.389917863930852</v>
      </c>
      <c r="E27" s="0" t="n">
        <f aca="false">DEGREES(D27)</f>
        <v>22.3406479599941</v>
      </c>
      <c r="F27" s="0" t="n">
        <v>92</v>
      </c>
      <c r="G27" s="0" t="n">
        <f aca="false">B27</f>
        <v>36.5</v>
      </c>
      <c r="H27" s="0" t="n">
        <f aca="false">F27/B27</f>
        <v>2.52054794520548</v>
      </c>
      <c r="I27" s="0" t="n">
        <f aca="false">ATAN(H27)</f>
        <v>1.19310420116469</v>
      </c>
      <c r="J27" s="0" t="n">
        <f aca="false">DEGREES(I27)</f>
        <v>68.3598352460645</v>
      </c>
      <c r="K27" s="0" t="n">
        <f aca="false">J27-E27</f>
        <v>46.0191872860704</v>
      </c>
    </row>
    <row r="28" customFormat="false" ht="12.75" hidden="false" customHeight="false" outlineLevel="0" collapsed="false">
      <c r="A28" s="0" t="n">
        <v>15</v>
      </c>
      <c r="B28" s="0" t="n">
        <v>36.6</v>
      </c>
      <c r="C28" s="0" t="n">
        <f aca="false">A28/B28</f>
        <v>0.409836065573771</v>
      </c>
      <c r="D28" s="0" t="n">
        <f aca="false">ATAN(C28)</f>
        <v>0.388956880179007</v>
      </c>
      <c r="E28" s="0" t="n">
        <f aca="false">DEGREES(D28)</f>
        <v>22.2855876468328</v>
      </c>
      <c r="F28" s="0" t="n">
        <v>92</v>
      </c>
      <c r="G28" s="0" t="n">
        <f aca="false">B28</f>
        <v>36.6</v>
      </c>
      <c r="H28" s="0" t="n">
        <f aca="false">F28/B28</f>
        <v>2.51366120218579</v>
      </c>
      <c r="I28" s="0" t="n">
        <f aca="false">ATAN(H28)</f>
        <v>1.19216541635084</v>
      </c>
      <c r="J28" s="0" t="n">
        <f aca="false">DEGREES(I28)</f>
        <v>68.3060468383597</v>
      </c>
      <c r="K28" s="0" t="n">
        <f aca="false">J28-E28</f>
        <v>46.0204591915269</v>
      </c>
    </row>
    <row r="29" customFormat="false" ht="12.75" hidden="false" customHeight="false" outlineLevel="0" collapsed="false">
      <c r="A29" s="0" t="n">
        <v>15</v>
      </c>
      <c r="B29" s="0" t="n">
        <v>36.7</v>
      </c>
      <c r="C29" s="0" t="n">
        <f aca="false">A29/B29</f>
        <v>0.408719346049046</v>
      </c>
      <c r="D29" s="0" t="n">
        <f aca="false">ATAN(C29)</f>
        <v>0.388000382020231</v>
      </c>
      <c r="E29" s="0" t="n">
        <f aca="false">DEGREES(D29)</f>
        <v>22.2307843392229</v>
      </c>
      <c r="F29" s="0" t="n">
        <v>92</v>
      </c>
      <c r="G29" s="0" t="n">
        <f aca="false">B29</f>
        <v>36.7</v>
      </c>
      <c r="H29" s="0" t="n">
        <f aca="false">F29/B29</f>
        <v>2.50681198910082</v>
      </c>
      <c r="I29" s="0" t="n">
        <f aca="false">ATAN(H29)</f>
        <v>1.19122733223512</v>
      </c>
      <c r="J29" s="0" t="n">
        <f aca="false">DEGREES(I29)</f>
        <v>68.2522985777009</v>
      </c>
      <c r="K29" s="0" t="n">
        <f aca="false">J29-E29</f>
        <v>46.021514238478</v>
      </c>
    </row>
    <row r="30" customFormat="false" ht="12.75" hidden="false" customHeight="false" outlineLevel="0" collapsed="false">
      <c r="A30" s="0" t="n">
        <v>15</v>
      </c>
      <c r="B30" s="0" t="n">
        <v>36.8</v>
      </c>
      <c r="C30" s="0" t="n">
        <f aca="false">A30/B30</f>
        <v>0.407608695652174</v>
      </c>
      <c r="D30" s="0" t="n">
        <f aca="false">ATAN(C30)</f>
        <v>0.387048339859471</v>
      </c>
      <c r="E30" s="0" t="n">
        <f aca="false">DEGREES(D30)</f>
        <v>22.1762363414928</v>
      </c>
      <c r="F30" s="0" t="n">
        <v>92</v>
      </c>
      <c r="G30" s="0" t="n">
        <f aca="false">B30</f>
        <v>36.8</v>
      </c>
      <c r="H30" s="0" t="n">
        <f aca="false">F30/B30</f>
        <v>2.5</v>
      </c>
      <c r="I30" s="0" t="n">
        <f aca="false">ATAN(H30)</f>
        <v>1.19028994968253</v>
      </c>
      <c r="J30" s="0" t="n">
        <f aca="false">DEGREES(I30)</f>
        <v>68.1985905136482</v>
      </c>
      <c r="K30" s="0" t="n">
        <f aca="false">J30-E30</f>
        <v>46.0223541721554</v>
      </c>
    </row>
    <row r="31" customFormat="false" ht="12.75" hidden="false" customHeight="false" outlineLevel="0" collapsed="false">
      <c r="A31" s="0" t="n">
        <v>15</v>
      </c>
      <c r="B31" s="0" t="n">
        <v>36.9</v>
      </c>
      <c r="C31" s="0" t="n">
        <f aca="false">A31/B31</f>
        <v>0.40650406504065</v>
      </c>
      <c r="D31" s="0" t="n">
        <f aca="false">ATAN(C31)</f>
        <v>0.386100724344465</v>
      </c>
      <c r="E31" s="0" t="n">
        <f aca="false">DEGREES(D31)</f>
        <v>22.1219419718819</v>
      </c>
      <c r="F31" s="0" t="n">
        <v>92</v>
      </c>
      <c r="G31" s="0" t="n">
        <f aca="false">B31</f>
        <v>36.9</v>
      </c>
      <c r="H31" s="0" t="n">
        <f aca="false">F31/B31</f>
        <v>2.49322493224932</v>
      </c>
      <c r="I31" s="0" t="n">
        <f aca="false">ATAN(H31)</f>
        <v>1.18935326955182</v>
      </c>
      <c r="J31" s="0" t="n">
        <f aca="false">DEGREES(I31)</f>
        <v>68.1449226954049</v>
      </c>
      <c r="K31" s="0" t="n">
        <f aca="false">J31-E31</f>
        <v>46.022980723523</v>
      </c>
    </row>
    <row r="32" customFormat="false" ht="12.75" hidden="false" customHeight="false" outlineLevel="0" collapsed="false">
      <c r="A32" s="0" t="n">
        <v>15</v>
      </c>
      <c r="B32" s="0" t="n">
        <v>37</v>
      </c>
      <c r="C32" s="0" t="n">
        <f aca="false">A32/B32</f>
        <v>0.405405405405405</v>
      </c>
      <c r="D32" s="0" t="n">
        <f aca="false">ATAN(C32)</f>
        <v>0.385157506363474</v>
      </c>
      <c r="E32" s="0" t="n">
        <f aca="false">DEGREES(D32)</f>
        <v>22.0678995624102</v>
      </c>
      <c r="F32" s="0" t="n">
        <v>92</v>
      </c>
      <c r="G32" s="0" t="n">
        <f aca="false">B32</f>
        <v>37</v>
      </c>
      <c r="H32" s="0" t="n">
        <f aca="false">F32/B32</f>
        <v>2.48648648648649</v>
      </c>
      <c r="I32" s="0" t="n">
        <f aca="false">ATAN(H32)</f>
        <v>1.18841729269554</v>
      </c>
      <c r="J32" s="0" t="n">
        <f aca="false">DEGREES(I32)</f>
        <v>68.0912951718181</v>
      </c>
      <c r="K32" s="0" t="n">
        <f aca="false">J32-E32</f>
        <v>46.0233956094079</v>
      </c>
    </row>
    <row r="33" customFormat="false" ht="12.75" hidden="false" customHeight="false" outlineLevel="0" collapsed="false">
      <c r="A33" s="0" t="n">
        <v>15</v>
      </c>
      <c r="B33" s="0" t="n">
        <v>37.1</v>
      </c>
      <c r="C33" s="0" t="n">
        <f aca="false">A33/B33</f>
        <v>0.404312668463612</v>
      </c>
      <c r="D33" s="0" t="n">
        <f aca="false">ATAN(C33)</f>
        <v>0.384218657043025</v>
      </c>
      <c r="E33" s="0" t="n">
        <f aca="false">DEGREES(D33)</f>
        <v>22.0141074587498</v>
      </c>
      <c r="F33" s="0" t="n">
        <v>92</v>
      </c>
      <c r="G33" s="0" t="n">
        <f aca="false">B33</f>
        <v>37.1</v>
      </c>
      <c r="H33" s="0" t="n">
        <f aca="false">F33/B33</f>
        <v>2.47978436657682</v>
      </c>
      <c r="I33" s="0" t="n">
        <f aca="false">ATAN(H33)</f>
        <v>1.18748201996002</v>
      </c>
      <c r="J33" s="0" t="n">
        <f aca="false">DEGREES(I33)</f>
        <v>68.0377079913792</v>
      </c>
      <c r="K33" s="0" t="n">
        <f aca="false">J33-E33</f>
        <v>46.0236005326294</v>
      </c>
    </row>
    <row r="34" customFormat="false" ht="12.75" hidden="false" customHeight="false" outlineLevel="0" collapsed="false">
      <c r="A34" s="0" t="n">
        <v>15</v>
      </c>
      <c r="B34" s="0" t="n">
        <v>37.2</v>
      </c>
      <c r="C34" s="0" t="n">
        <f aca="false">A34/B34</f>
        <v>0.403225806451613</v>
      </c>
      <c r="D34" s="0" t="n">
        <f aca="false">ATAN(C34)</f>
        <v>0.383284147745686</v>
      </c>
      <c r="E34" s="0" t="n">
        <f aca="false">DEGREES(D34)</f>
        <v>21.9605640200965</v>
      </c>
      <c r="F34" s="0" t="n">
        <v>92</v>
      </c>
      <c r="G34" s="0" t="n">
        <f aca="false">B34</f>
        <v>37.2</v>
      </c>
      <c r="H34" s="0" t="n">
        <f aca="false">F34/B34</f>
        <v>2.47311827956989</v>
      </c>
      <c r="I34" s="0" t="n">
        <f aca="false">ATAN(H34)</f>
        <v>1.1865474521854</v>
      </c>
      <c r="J34" s="0" t="n">
        <f aca="false">DEGREES(I34)</f>
        <v>67.9841612022244</v>
      </c>
      <c r="K34" s="0" t="n">
        <f aca="false">J34-E34</f>
        <v>46.0235971821279</v>
      </c>
    </row>
    <row r="35" customFormat="false" ht="12.75" hidden="false" customHeight="false" outlineLevel="0" collapsed="false">
      <c r="A35" s="0" t="n">
        <v>15</v>
      </c>
      <c r="B35" s="0" t="n">
        <v>37.3</v>
      </c>
      <c r="C35" s="0" t="n">
        <f aca="false">A35/B35</f>
        <v>0.402144772117963</v>
      </c>
      <c r="D35" s="0" t="n">
        <f aca="false">ATAN(C35)</f>
        <v>0.382353950067853</v>
      </c>
      <c r="E35" s="0" t="n">
        <f aca="false">DEGREES(D35)</f>
        <v>21.9072676190438</v>
      </c>
      <c r="F35" s="0" t="n">
        <v>92</v>
      </c>
      <c r="G35" s="0" t="n">
        <f aca="false">B35</f>
        <v>37.3</v>
      </c>
      <c r="H35" s="0" t="n">
        <f aca="false">F35/B35</f>
        <v>2.46648793565684</v>
      </c>
      <c r="I35" s="0" t="n">
        <f aca="false">ATAN(H35)</f>
        <v>1.18561359020562</v>
      </c>
      <c r="J35" s="0" t="n">
        <f aca="false">DEGREES(I35)</f>
        <v>67.930654852135</v>
      </c>
      <c r="K35" s="0" t="n">
        <f aca="false">J35-E35</f>
        <v>46.0233872330912</v>
      </c>
    </row>
    <row r="36" customFormat="false" ht="12.75" hidden="false" customHeight="false" outlineLevel="0" collapsed="false">
      <c r="A36" s="0" t="n">
        <v>15</v>
      </c>
      <c r="B36" s="0" t="n">
        <v>37.4</v>
      </c>
      <c r="C36" s="0" t="n">
        <f aca="false">A36/B36</f>
        <v>0.401069518716578</v>
      </c>
      <c r="D36" s="0" t="n">
        <f aca="false">ATAN(C36)</f>
        <v>0.381428035837571</v>
      </c>
      <c r="E36" s="0" t="n">
        <f aca="false">DEGREES(D36)</f>
        <v>21.8542166414575</v>
      </c>
      <c r="F36" s="0" t="n">
        <v>92</v>
      </c>
      <c r="G36" s="0" t="n">
        <f aca="false">B36</f>
        <v>37.4</v>
      </c>
      <c r="H36" s="0" t="n">
        <f aca="false">F36/B36</f>
        <v>2.45989304812834</v>
      </c>
      <c r="I36" s="0" t="n">
        <f aca="false">ATAN(H36)</f>
        <v>1.18468043484843</v>
      </c>
      <c r="J36" s="0" t="n">
        <f aca="false">DEGREES(I36)</f>
        <v>67.8771889885382</v>
      </c>
      <c r="K36" s="0" t="n">
        <f aca="false">J36-E36</f>
        <v>46.0229723470806</v>
      </c>
    </row>
    <row r="37" customFormat="false" ht="12.75" hidden="false" customHeight="false" outlineLevel="0" collapsed="false">
      <c r="A37" s="0" t="n">
        <v>15</v>
      </c>
      <c r="B37" s="0" t="n">
        <v>37.5</v>
      </c>
      <c r="C37" s="0" t="n">
        <f aca="false">A37/B37</f>
        <v>0.4</v>
      </c>
      <c r="D37" s="0" t="n">
        <f aca="false">ATAN(C37)</f>
        <v>0.380506377112365</v>
      </c>
      <c r="E37" s="0" t="n">
        <f aca="false">DEGREES(D37)</f>
        <v>21.8014094863518</v>
      </c>
      <c r="F37" s="0" t="n">
        <v>92</v>
      </c>
      <c r="G37" s="0" t="n">
        <f aca="false">B37</f>
        <v>37.5</v>
      </c>
      <c r="H37" s="0" t="n">
        <f aca="false">F37/B37</f>
        <v>2.45333333333333</v>
      </c>
      <c r="I37" s="0" t="n">
        <f aca="false">ATAN(H37)</f>
        <v>1.18374798693543</v>
      </c>
      <c r="J37" s="0" t="n">
        <f aca="false">DEGREES(I37)</f>
        <v>67.8237636585072</v>
      </c>
      <c r="K37" s="0" t="n">
        <f aca="false">J37-E37</f>
        <v>46.0223541721554</v>
      </c>
    </row>
    <row r="38" customFormat="false" ht="12.75" hidden="false" customHeight="false" outlineLevel="0" collapsed="false">
      <c r="A38" s="0" t="n">
        <v>15</v>
      </c>
      <c r="B38" s="0" t="n">
        <v>37.6</v>
      </c>
      <c r="C38" s="0" t="n">
        <f aca="false">A38/B38</f>
        <v>0.398936170212766</v>
      </c>
      <c r="D38" s="0" t="n">
        <f aca="false">ATAN(C38)</f>
        <v>0.379588946177099</v>
      </c>
      <c r="E38" s="0" t="n">
        <f aca="false">DEGREES(D38)</f>
        <v>21.7488445657663</v>
      </c>
      <c r="F38" s="0" t="n">
        <v>92</v>
      </c>
      <c r="G38" s="0" t="n">
        <f aca="false">B38</f>
        <v>37.6</v>
      </c>
      <c r="H38" s="0" t="n">
        <f aca="false">F38/B38</f>
        <v>2.4468085106383</v>
      </c>
      <c r="I38" s="0" t="n">
        <f aca="false">ATAN(H38)</f>
        <v>1.18281624728202</v>
      </c>
      <c r="J38" s="0" t="n">
        <f aca="false">DEGREES(I38)</f>
        <v>67.7703789087622</v>
      </c>
      <c r="K38" s="0" t="n">
        <f aca="false">J38-E38</f>
        <v>46.0215343429959</v>
      </c>
    </row>
    <row r="39" customFormat="false" ht="12.75" hidden="false" customHeight="false" outlineLevel="0" collapsed="false">
      <c r="A39" s="0" t="n">
        <v>15</v>
      </c>
      <c r="B39" s="0" t="n">
        <v>37.7</v>
      </c>
      <c r="C39" s="0" t="n">
        <f aca="false">A39/B39</f>
        <v>0.397877984084881</v>
      </c>
      <c r="D39" s="0" t="n">
        <f aca="false">ATAN(C39)</f>
        <v>0.378675715541852</v>
      </c>
      <c r="E39" s="0" t="n">
        <f aca="false">DEGREES(D39)</f>
        <v>21.6965203046447</v>
      </c>
      <c r="F39" s="0" t="n">
        <v>92</v>
      </c>
      <c r="G39" s="0" t="n">
        <f aca="false">B39</f>
        <v>37.7</v>
      </c>
      <c r="H39" s="0" t="n">
        <f aca="false">F39/B39</f>
        <v>2.44031830238727</v>
      </c>
      <c r="I39" s="0" t="n">
        <f aca="false">ATAN(H39)</f>
        <v>1.18188521669748</v>
      </c>
      <c r="J39" s="0" t="n">
        <f aca="false">DEGREES(I39)</f>
        <v>67.7170347856704</v>
      </c>
      <c r="K39" s="0" t="n">
        <f aca="false">J39-E39</f>
        <v>46.0205144810257</v>
      </c>
    </row>
    <row r="40" customFormat="false" ht="12.75" hidden="false" customHeight="false" outlineLevel="0" collapsed="false">
      <c r="A40" s="0" t="n">
        <v>15</v>
      </c>
      <c r="B40" s="0" t="n">
        <v>37.8</v>
      </c>
      <c r="C40" s="0" t="n">
        <f aca="false">A40/B40</f>
        <v>0.396825396825397</v>
      </c>
      <c r="D40" s="0" t="n">
        <f aca="false">ATAN(C40)</f>
        <v>0.377766657939821</v>
      </c>
      <c r="E40" s="0" t="n">
        <f aca="false">DEGREES(D40)</f>
        <v>21.644435140714</v>
      </c>
      <c r="F40" s="0" t="n">
        <v>92</v>
      </c>
      <c r="G40" s="0" t="n">
        <f aca="false">B40</f>
        <v>37.8</v>
      </c>
      <c r="H40" s="0" t="n">
        <f aca="false">F40/B40</f>
        <v>2.43386243386243</v>
      </c>
      <c r="I40" s="0" t="n">
        <f aca="false">ATAN(H40)</f>
        <v>1.18095489598491</v>
      </c>
      <c r="J40" s="0" t="n">
        <f aca="false">DEGREES(I40)</f>
        <v>67.6637313352467</v>
      </c>
      <c r="K40" s="0" t="n">
        <f aca="false">J40-E40</f>
        <v>46.0192961945327</v>
      </c>
    </row>
    <row r="41" customFormat="false" ht="12.75" hidden="false" customHeight="false" outlineLevel="0" collapsed="false">
      <c r="A41" s="0" t="n">
        <v>15</v>
      </c>
      <c r="B41" s="0" t="n">
        <v>37.9</v>
      </c>
      <c r="C41" s="0" t="n">
        <f aca="false">A41/B41</f>
        <v>0.395778364116095</v>
      </c>
      <c r="D41" s="0" t="n">
        <f aca="false">ATAN(C41)</f>
        <v>0.376861746325237</v>
      </c>
      <c r="E41" s="0" t="n">
        <f aca="false">DEGREES(D41)</f>
        <v>21.5925875243659</v>
      </c>
      <c r="F41" s="0" t="n">
        <v>92</v>
      </c>
      <c r="G41" s="0" t="n">
        <f aca="false">B41</f>
        <v>37.9</v>
      </c>
      <c r="H41" s="0" t="n">
        <f aca="false">F41/B41</f>
        <v>2.42744063324538</v>
      </c>
      <c r="I41" s="0" t="n">
        <f aca="false">ATAN(H41)</f>
        <v>1.1800252859413</v>
      </c>
      <c r="J41" s="0" t="n">
        <f aca="false">DEGREES(I41)</f>
        <v>67.6104686031545</v>
      </c>
      <c r="K41" s="0" t="n">
        <f aca="false">J41-E41</f>
        <v>46.0178810787886</v>
      </c>
    </row>
    <row r="42" customFormat="false" ht="12.75" hidden="false" customHeight="false" outlineLevel="0" collapsed="false">
      <c r="A42" s="0" t="n">
        <v>15</v>
      </c>
      <c r="B42" s="0" t="n">
        <v>38</v>
      </c>
      <c r="C42" s="0" t="n">
        <f aca="false">A42/B42</f>
        <v>0.394736842105263</v>
      </c>
      <c r="D42" s="0" t="n">
        <f aca="false">ATAN(C42)</f>
        <v>0.375960953871306</v>
      </c>
      <c r="E42" s="0" t="n">
        <f aca="false">DEGREES(D42)</f>
        <v>21.5409759185384</v>
      </c>
      <c r="F42" s="0" t="n">
        <v>92</v>
      </c>
      <c r="G42" s="0" t="n">
        <f aca="false">B42</f>
        <v>38</v>
      </c>
      <c r="H42" s="0" t="n">
        <f aca="false">F42/B42</f>
        <v>2.42105263157895</v>
      </c>
      <c r="I42" s="0" t="n">
        <f aca="false">ATAN(H42)</f>
        <v>1.17909638735747</v>
      </c>
      <c r="J42" s="0" t="n">
        <f aca="false">DEGREES(I42)</f>
        <v>67.5572466347057</v>
      </c>
      <c r="K42" s="0" t="n">
        <f aca="false">J42-E42</f>
        <v>46.0162707161672</v>
      </c>
    </row>
    <row r="43" customFormat="false" ht="12.75" hidden="false" customHeight="false" outlineLevel="0" collapsed="false">
      <c r="A43" s="0" t="n">
        <v>15</v>
      </c>
      <c r="B43" s="0" t="n">
        <v>38.1</v>
      </c>
      <c r="C43" s="0" t="n">
        <f aca="false">A43/B43</f>
        <v>0.393700787401575</v>
      </c>
      <c r="D43" s="0" t="n">
        <f aca="false">ATAN(C43)</f>
        <v>0.37506425396817</v>
      </c>
      <c r="E43" s="0" t="n">
        <f aca="false">DEGREES(D43)</f>
        <v>21.489598798599</v>
      </c>
      <c r="F43" s="0" t="n">
        <v>92</v>
      </c>
      <c r="G43" s="0" t="n">
        <f aca="false">B43</f>
        <v>38.1</v>
      </c>
      <c r="H43" s="0" t="n">
        <f aca="false">F43/B43</f>
        <v>2.41469816272966</v>
      </c>
      <c r="I43" s="0" t="n">
        <f aca="false">ATAN(H43)</f>
        <v>1.17816820101816</v>
      </c>
      <c r="J43" s="0" t="n">
        <f aca="false">DEGREES(I43)</f>
        <v>67.5040654748615</v>
      </c>
      <c r="K43" s="0" t="n">
        <f aca="false">J43-E43</f>
        <v>46.0144666762625</v>
      </c>
    </row>
    <row r="44" customFormat="false" ht="12.75" hidden="false" customHeight="false" outlineLevel="0" collapsed="false">
      <c r="A44" s="0" t="n">
        <v>15</v>
      </c>
      <c r="B44" s="0" t="n">
        <v>38.2</v>
      </c>
      <c r="C44" s="0" t="n">
        <f aca="false">A44/B44</f>
        <v>0.392670157068063</v>
      </c>
      <c r="D44" s="0" t="n">
        <f aca="false">ATAN(C44)</f>
        <v>0.374171620220891</v>
      </c>
      <c r="E44" s="0" t="n">
        <f aca="false">DEGREES(D44)</f>
        <v>21.438454652229</v>
      </c>
      <c r="F44" s="0" t="n">
        <v>92</v>
      </c>
      <c r="G44" s="0" t="n">
        <f aca="false">B44</f>
        <v>38.2</v>
      </c>
      <c r="H44" s="0" t="n">
        <f aca="false">F44/B44</f>
        <v>2.40837696335079</v>
      </c>
      <c r="I44" s="0" t="n">
        <f aca="false">ATAN(H44)</f>
        <v>1.17724072770198</v>
      </c>
      <c r="J44" s="0" t="n">
        <f aca="false">DEGREES(I44)</f>
        <v>67.4509251682331</v>
      </c>
      <c r="K44" s="0" t="n">
        <f aca="false">J44-E44</f>
        <v>46.0124705160041</v>
      </c>
    </row>
    <row r="45" customFormat="false" ht="12.75" hidden="false" customHeight="false" outlineLevel="0" collapsed="false">
      <c r="A45" s="0" t="n">
        <v>15</v>
      </c>
      <c r="B45" s="0" t="n">
        <v>38.3</v>
      </c>
      <c r="C45" s="0" t="n">
        <f aca="false">A45/B45</f>
        <v>0.391644908616188</v>
      </c>
      <c r="D45" s="0" t="n">
        <f aca="false">ATAN(C45)</f>
        <v>0.373283026447447</v>
      </c>
      <c r="E45" s="0" t="n">
        <f aca="false">DEGREES(D45)</f>
        <v>21.387541979309</v>
      </c>
      <c r="F45" s="0" t="n">
        <v>92</v>
      </c>
      <c r="G45" s="0" t="n">
        <f aca="false">B45</f>
        <v>38.3</v>
      </c>
      <c r="H45" s="0" t="n">
        <f aca="false">F45/B45</f>
        <v>2.40208877284595</v>
      </c>
      <c r="I45" s="0" t="n">
        <f aca="false">ATAN(H45)</f>
        <v>1.17631396818143</v>
      </c>
      <c r="J45" s="0" t="n">
        <f aca="false">DEGREES(I45)</f>
        <v>67.3978257590819</v>
      </c>
      <c r="K45" s="0" t="n">
        <f aca="false">J45-E45</f>
        <v>46.0102837797729</v>
      </c>
    </row>
    <row r="46" customFormat="false" ht="12.75" hidden="false" customHeight="false" outlineLevel="0" collapsed="false">
      <c r="A46" s="0" t="n">
        <v>15</v>
      </c>
      <c r="B46" s="0" t="n">
        <v>38.4</v>
      </c>
      <c r="C46" s="0" t="n">
        <f aca="false">A46/B46</f>
        <v>0.390625</v>
      </c>
      <c r="D46" s="0" t="n">
        <f aca="false">ATAN(C46)</f>
        <v>0.372398446676754</v>
      </c>
      <c r="E46" s="0" t="n">
        <f aca="false">DEGREES(D46)</f>
        <v>21.3368592918057</v>
      </c>
      <c r="F46" s="0" t="n">
        <v>92</v>
      </c>
      <c r="G46" s="0" t="n">
        <f aca="false">B46</f>
        <v>38.4</v>
      </c>
      <c r="H46" s="0" t="n">
        <f aca="false">F46/B46</f>
        <v>2.39583333333333</v>
      </c>
      <c r="I46" s="0" t="n">
        <f aca="false">ATAN(H46)</f>
        <v>1.17538792322292</v>
      </c>
      <c r="J46" s="0" t="n">
        <f aca="false">DEGREES(I46)</f>
        <v>67.3447672913202</v>
      </c>
      <c r="K46" s="0" t="n">
        <f aca="false">J46-E46</f>
        <v>46.0079079995146</v>
      </c>
    </row>
    <row r="47" customFormat="false" ht="12.75" hidden="false" customHeight="false" outlineLevel="0" collapsed="false">
      <c r="A47" s="0" t="n">
        <v>15</v>
      </c>
      <c r="B47" s="0" t="n">
        <v>38.5</v>
      </c>
      <c r="C47" s="0" t="n">
        <f aca="false">A47/B47</f>
        <v>0.38961038961039</v>
      </c>
      <c r="D47" s="0" t="n">
        <f aca="false">ATAN(C47)</f>
        <v>0.371517855146709</v>
      </c>
      <c r="E47" s="0" t="n">
        <f aca="false">DEGREES(D47)</f>
        <v>21.2864051136591</v>
      </c>
      <c r="F47" s="0" t="n">
        <v>92</v>
      </c>
      <c r="G47" s="0" t="n">
        <f aca="false">B47</f>
        <v>38.5</v>
      </c>
      <c r="H47" s="0" t="n">
        <f aca="false">F47/B47</f>
        <v>2.38961038961039</v>
      </c>
      <c r="I47" s="0" t="n">
        <f aca="false">ATAN(H47)</f>
        <v>1.1744625935868</v>
      </c>
      <c r="J47" s="0" t="n">
        <f aca="false">DEGREES(I47)</f>
        <v>67.2917498085119</v>
      </c>
      <c r="K47" s="0" t="n">
        <f aca="false">J47-E47</f>
        <v>46.0053446948528</v>
      </c>
    </row>
    <row r="48" customFormat="false" ht="12.75" hidden="false" customHeight="false" outlineLevel="0" collapsed="false">
      <c r="A48" s="0" t="n">
        <v>15</v>
      </c>
      <c r="B48" s="0" t="n">
        <v>38.6</v>
      </c>
      <c r="C48" s="0" t="n">
        <f aca="false">A48/B48</f>
        <v>0.38860103626943</v>
      </c>
      <c r="D48" s="0" t="n">
        <f aca="false">ATAN(C48)</f>
        <v>0.370641226302246</v>
      </c>
      <c r="E48" s="0" t="n">
        <f aca="false">DEGREES(D48)</f>
        <v>21.2361779806719</v>
      </c>
      <c r="F48" s="0" t="n">
        <v>92</v>
      </c>
      <c r="G48" s="0" t="n">
        <f aca="false">B48</f>
        <v>38.6</v>
      </c>
      <c r="H48" s="0" t="n">
        <f aca="false">F48/B48</f>
        <v>2.38341968911917</v>
      </c>
      <c r="I48" s="0" t="n">
        <f aca="false">ATAN(H48)</f>
        <v>1.17353798002731</v>
      </c>
      <c r="J48" s="0" t="n">
        <f aca="false">DEGREES(I48)</f>
        <v>67.2387733538726</v>
      </c>
      <c r="K48" s="0" t="n">
        <f aca="false">J48-E48</f>
        <v>46.0025953732006</v>
      </c>
    </row>
    <row r="49" customFormat="false" ht="12.75" hidden="false" customHeight="false" outlineLevel="0" collapsed="false">
      <c r="A49" s="0" t="n">
        <v>15</v>
      </c>
      <c r="B49" s="0" t="n">
        <v>38.7</v>
      </c>
      <c r="C49" s="0" t="n">
        <f aca="false">A49/B49</f>
        <v>0.387596899224806</v>
      </c>
      <c r="D49" s="0" t="n">
        <f aca="false">ATAN(C49)</f>
        <v>0.369768534793417</v>
      </c>
      <c r="E49" s="0" t="n">
        <f aca="false">DEGREES(D49)</f>
        <v>21.1861764403991</v>
      </c>
      <c r="F49" s="0" t="n">
        <v>92</v>
      </c>
      <c r="G49" s="0" t="n">
        <f aca="false">B49</f>
        <v>38.7</v>
      </c>
      <c r="H49" s="0" t="n">
        <f aca="false">F49/B49</f>
        <v>2.37726098191214</v>
      </c>
      <c r="I49" s="0" t="n">
        <f aca="false">ATAN(H49)</f>
        <v>1.17261408329265</v>
      </c>
      <c r="J49" s="0" t="n">
        <f aca="false">DEGREES(I49)</f>
        <v>67.1858379702706</v>
      </c>
      <c r="K49" s="0" t="n">
        <f aca="false">J49-E49</f>
        <v>45.9996615298714</v>
      </c>
    </row>
    <row r="50" customFormat="false" ht="12.75" hidden="false" customHeight="false" outlineLevel="0" collapsed="false">
      <c r="A50" s="0" t="n">
        <v>15</v>
      </c>
      <c r="B50" s="0" t="n">
        <v>38.8</v>
      </c>
      <c r="C50" s="0" t="n">
        <f aca="false">A50/B50</f>
        <v>0.38659793814433</v>
      </c>
      <c r="D50" s="0" t="n">
        <f aca="false">ATAN(C50)</f>
        <v>0.368899755473491</v>
      </c>
      <c r="E50" s="0" t="n">
        <f aca="false">DEGREES(D50)</f>
        <v>21.1363990520391</v>
      </c>
      <c r="F50" s="0" t="n">
        <v>92</v>
      </c>
      <c r="G50" s="0" t="n">
        <f aca="false">B50</f>
        <v>38.8</v>
      </c>
      <c r="H50" s="0" t="n">
        <f aca="false">F50/B50</f>
        <v>2.37113402061856</v>
      </c>
      <c r="I50" s="0" t="n">
        <f aca="false">ATAN(H50)</f>
        <v>1.17169090412495</v>
      </c>
      <c r="J50" s="0" t="n">
        <f aca="false">DEGREES(I50)</f>
        <v>67.1329437002273</v>
      </c>
      <c r="K50" s="0" t="n">
        <f aca="false">J50-E50</f>
        <v>45.9965446481882</v>
      </c>
    </row>
    <row r="51" customFormat="false" ht="12.75" hidden="false" customHeight="false" outlineLevel="0" collapsed="false">
      <c r="A51" s="0" t="n">
        <v>15</v>
      </c>
      <c r="B51" s="0" t="n">
        <v>38.9</v>
      </c>
      <c r="C51" s="0" t="n">
        <f aca="false">A51/B51</f>
        <v>0.38560411311054</v>
      </c>
      <c r="D51" s="0" t="n">
        <f aca="false">ATAN(C51)</f>
        <v>0.368034863397069</v>
      </c>
      <c r="E51" s="0" t="n">
        <f aca="false">DEGREES(D51)</f>
        <v>21.0868443863258</v>
      </c>
      <c r="F51" s="0" t="n">
        <v>92</v>
      </c>
      <c r="G51" s="0" t="n">
        <f aca="false">B51</f>
        <v>38.9</v>
      </c>
      <c r="H51" s="0" t="n">
        <f aca="false">F51/B51</f>
        <v>2.36503856041131</v>
      </c>
      <c r="I51" s="0" t="n">
        <f aca="false">ATAN(H51)</f>
        <v>1.17076844326032</v>
      </c>
      <c r="J51" s="0" t="n">
        <f aca="false">DEGREES(I51)</f>
        <v>67.0800905859178</v>
      </c>
      <c r="K51" s="0" t="n">
        <f aca="false">J51-E51</f>
        <v>45.993246199592</v>
      </c>
    </row>
    <row r="52" customFormat="false" ht="12.75" hidden="false" customHeight="false" outlineLevel="0" collapsed="false">
      <c r="A52" s="0" t="n">
        <v>15</v>
      </c>
      <c r="B52" s="0" t="n">
        <v>39</v>
      </c>
      <c r="C52" s="0" t="n">
        <f aca="false">A52/B52</f>
        <v>0.384615384615385</v>
      </c>
      <c r="D52" s="0" t="n">
        <f aca="false">ATAN(C52)</f>
        <v>0.367173833818219</v>
      </c>
      <c r="E52" s="0" t="n">
        <f aca="false">DEGREES(D52)</f>
        <v>21.0375110254218</v>
      </c>
      <c r="F52" s="0" t="n">
        <v>92</v>
      </c>
      <c r="G52" s="0" t="n">
        <f aca="false">B52</f>
        <v>39</v>
      </c>
      <c r="H52" s="0" t="n">
        <f aca="false">F52/B52</f>
        <v>2.35897435897436</v>
      </c>
      <c r="I52" s="0" t="n">
        <f aca="false">ATAN(H52)</f>
        <v>1.1698467014288</v>
      </c>
      <c r="J52" s="0" t="n">
        <f aca="false">DEGREES(I52)</f>
        <v>67.0272786691714</v>
      </c>
      <c r="K52" s="0" t="n">
        <f aca="false">J52-E52</f>
        <v>45.9897676437495</v>
      </c>
    </row>
    <row r="53" customFormat="false" ht="12.75" hidden="false" customHeight="false" outlineLevel="0" collapsed="false">
      <c r="A53" s="0" t="n">
        <v>15</v>
      </c>
      <c r="B53" s="0" t="n">
        <v>39.1</v>
      </c>
      <c r="C53" s="0" t="n">
        <f aca="false">A53/B53</f>
        <v>0.383631713554987</v>
      </c>
      <c r="D53" s="0" t="n">
        <f aca="false">ATAN(C53)</f>
        <v>0.366316642188634</v>
      </c>
      <c r="E53" s="0" t="n">
        <f aca="false">DEGREES(D53)</f>
        <v>20.9883975628126</v>
      </c>
      <c r="F53" s="0" t="n">
        <v>92</v>
      </c>
      <c r="G53" s="0" t="n">
        <f aca="false">B53</f>
        <v>39.1</v>
      </c>
      <c r="H53" s="0" t="n">
        <f aca="false">F53/B53</f>
        <v>2.35294117647059</v>
      </c>
      <c r="I53" s="0" t="n">
        <f aca="false">ATAN(H53)</f>
        <v>1.16892567935444</v>
      </c>
      <c r="J53" s="0" t="n">
        <f aca="false">DEGREES(I53)</f>
        <v>66.974507991472</v>
      </c>
      <c r="K53" s="0" t="n">
        <f aca="false">J53-E53</f>
        <v>45.9861104286593</v>
      </c>
    </row>
    <row r="54" customFormat="false" ht="12.75" hidden="false" customHeight="false" outlineLevel="0" collapsed="false">
      <c r="A54" s="0" t="n">
        <v>15</v>
      </c>
      <c r="B54" s="0" t="n">
        <v>39.2000000000001</v>
      </c>
      <c r="C54" s="0" t="n">
        <f aca="false">A54/B54</f>
        <v>0.382653061224489</v>
      </c>
      <c r="D54" s="0" t="n">
        <f aca="false">ATAN(C54)</f>
        <v>0.365463264155799</v>
      </c>
      <c r="E54" s="0" t="n">
        <f aca="false">DEGREES(D54)</f>
        <v>20.939502603202</v>
      </c>
      <c r="F54" s="0" t="n">
        <v>92</v>
      </c>
      <c r="G54" s="0" t="n">
        <f aca="false">B54</f>
        <v>39.2000000000001</v>
      </c>
      <c r="H54" s="0" t="n">
        <f aca="false">F54/B54</f>
        <v>2.3469387755102</v>
      </c>
      <c r="I54" s="0" t="n">
        <f aca="false">ATAN(H54)</f>
        <v>1.16800537775525</v>
      </c>
      <c r="J54" s="0" t="n">
        <f aca="false">DEGREES(I54)</f>
        <v>66.9217785939591</v>
      </c>
      <c r="K54" s="0" t="n">
        <f aca="false">J54-E54</f>
        <v>45.9822759907571</v>
      </c>
    </row>
    <row r="55" customFormat="false" ht="12.75" hidden="false" customHeight="false" outlineLevel="0" collapsed="false">
      <c r="A55" s="0" t="n">
        <v>15</v>
      </c>
      <c r="B55" s="0" t="n">
        <v>39.3</v>
      </c>
      <c r="C55" s="0" t="n">
        <f aca="false">A55/B55</f>
        <v>0.381679389312977</v>
      </c>
      <c r="D55" s="0" t="n">
        <f aca="false">ATAN(C55)</f>
        <v>0.36461367556119</v>
      </c>
      <c r="E55" s="0" t="n">
        <f aca="false">DEGREES(D55)</f>
        <v>20.8908247624085</v>
      </c>
      <c r="F55" s="0" t="n">
        <v>92</v>
      </c>
      <c r="G55" s="0" t="n">
        <f aca="false">B55</f>
        <v>39.3</v>
      </c>
      <c r="H55" s="0" t="n">
        <f aca="false">F55/B55</f>
        <v>2.34096692111959</v>
      </c>
      <c r="I55" s="0" t="n">
        <f aca="false">ATAN(H55)</f>
        <v>1.16708579734324</v>
      </c>
      <c r="J55" s="0" t="n">
        <f aca="false">DEGREES(I55)</f>
        <v>66.8690905174283</v>
      </c>
      <c r="K55" s="0" t="n">
        <f aca="false">J55-E55</f>
        <v>45.9782657550198</v>
      </c>
    </row>
    <row r="56" customFormat="false" ht="12.75" hidden="false" customHeight="false" outlineLevel="0" collapsed="false">
      <c r="A56" s="0" t="n">
        <v>15</v>
      </c>
      <c r="B56" s="0" t="n">
        <v>39.4</v>
      </c>
      <c r="C56" s="0" t="n">
        <f aca="false">A56/B56</f>
        <v>0.380710659898477</v>
      </c>
      <c r="D56" s="0" t="n">
        <f aca="false">ATAN(C56)</f>
        <v>0.363767852438471</v>
      </c>
      <c r="E56" s="0" t="n">
        <f aca="false">DEGREES(D56)</f>
        <v>20.8423626672621</v>
      </c>
      <c r="F56" s="0" t="n">
        <v>92</v>
      </c>
      <c r="G56" s="0" t="n">
        <f aca="false">B56</f>
        <v>39.4</v>
      </c>
      <c r="H56" s="0" t="n">
        <f aca="false">F56/B56</f>
        <v>2.33502538071066</v>
      </c>
      <c r="I56" s="0" t="n">
        <f aca="false">ATAN(H56)</f>
        <v>1.16616693882444</v>
      </c>
      <c r="J56" s="0" t="n">
        <f aca="false">DEGREES(I56)</f>
        <v>66.8164438023314</v>
      </c>
      <c r="K56" s="0" t="n">
        <f aca="false">J56-E56</f>
        <v>45.9740811350692</v>
      </c>
    </row>
    <row r="57" customFormat="false" ht="12.75" hidden="false" customHeight="false" outlineLevel="0" collapsed="false">
      <c r="A57" s="0" t="n">
        <v>15</v>
      </c>
      <c r="B57" s="0" t="n">
        <v>39.5</v>
      </c>
      <c r="C57" s="0" t="n">
        <f aca="false">A57/B57</f>
        <v>0.379746835443038</v>
      </c>
      <c r="D57" s="0" t="n">
        <f aca="false">ATAN(C57)</f>
        <v>0.362925771011733</v>
      </c>
      <c r="E57" s="0" t="n">
        <f aca="false">DEGREES(D57)</f>
        <v>20.7941149555036</v>
      </c>
      <c r="F57" s="0" t="n">
        <v>92</v>
      </c>
      <c r="G57" s="0" t="n">
        <f aca="false">B57</f>
        <v>39.5</v>
      </c>
      <c r="H57" s="0" t="n">
        <f aca="false">F57/B57</f>
        <v>2.32911392405063</v>
      </c>
      <c r="I57" s="0" t="n">
        <f aca="false">ATAN(H57)</f>
        <v>1.16524880289888</v>
      </c>
      <c r="J57" s="0" t="n">
        <f aca="false">DEGREES(I57)</f>
        <v>66.7638384887775</v>
      </c>
      <c r="K57" s="0" t="n">
        <f aca="false">J57-E57</f>
        <v>45.9697235332739</v>
      </c>
    </row>
    <row r="58" customFormat="false" ht="12.75" hidden="false" customHeight="false" outlineLevel="0" collapsed="false">
      <c r="A58" s="0" t="n">
        <v>15</v>
      </c>
      <c r="B58" s="0" t="n">
        <v>39.6000000000001</v>
      </c>
      <c r="C58" s="0" t="n">
        <f aca="false">A58/B58</f>
        <v>0.378787878787878</v>
      </c>
      <c r="D58" s="0" t="n">
        <f aca="false">ATAN(C58)</f>
        <v>0.362087407693728</v>
      </c>
      <c r="E58" s="0" t="n">
        <f aca="false">DEGREES(D58)</f>
        <v>20.7460802756834</v>
      </c>
      <c r="F58" s="0" t="n">
        <v>92</v>
      </c>
      <c r="G58" s="0" t="n">
        <f aca="false">B58</f>
        <v>39.6000000000001</v>
      </c>
      <c r="H58" s="0" t="n">
        <f aca="false">F58/B58</f>
        <v>2.32323232323232</v>
      </c>
      <c r="I58" s="0" t="n">
        <f aca="false">ATAN(H58)</f>
        <v>1.16433139026063</v>
      </c>
      <c r="J58" s="0" t="n">
        <f aca="false">DEGREES(I58)</f>
        <v>66.7112746165334</v>
      </c>
      <c r="K58" s="0" t="n">
        <f aca="false">J58-E58</f>
        <v>45.9651943408501</v>
      </c>
    </row>
    <row r="59" customFormat="false" ht="12.75" hidden="false" customHeight="false" outlineLevel="0" collapsed="false">
      <c r="A59" s="0" t="n">
        <v>15</v>
      </c>
      <c r="B59" s="0" t="n">
        <v>39.7000000000001</v>
      </c>
      <c r="C59" s="0" t="n">
        <f aca="false">A59/B59</f>
        <v>0.377833753148614</v>
      </c>
      <c r="D59" s="0" t="n">
        <f aca="false">ATAN(C59)</f>
        <v>0.361252739084139</v>
      </c>
      <c r="E59" s="0" t="n">
        <f aca="false">DEGREES(D59)</f>
        <v>20.6982572870619</v>
      </c>
      <c r="F59" s="0" t="n">
        <v>92</v>
      </c>
      <c r="G59" s="0" t="n">
        <f aca="false">B59</f>
        <v>39.7000000000001</v>
      </c>
      <c r="H59" s="0" t="n">
        <f aca="false">F59/B59</f>
        <v>2.31738035264483</v>
      </c>
      <c r="I59" s="0" t="n">
        <f aca="false">ATAN(H59)</f>
        <v>1.16341470159777</v>
      </c>
      <c r="J59" s="0" t="n">
        <f aca="false">DEGREES(I59)</f>
        <v>66.6587522250245</v>
      </c>
      <c r="K59" s="0" t="n">
        <f aca="false">J59-E59</f>
        <v>45.9604949379627</v>
      </c>
    </row>
    <row r="60" customFormat="false" ht="12.75" hidden="false" customHeight="false" outlineLevel="0" collapsed="false">
      <c r="A60" s="0" t="n">
        <v>15</v>
      </c>
      <c r="B60" s="0" t="n">
        <v>39.8</v>
      </c>
      <c r="C60" s="0" t="n">
        <f aca="false">A60/B60</f>
        <v>0.376884422110553</v>
      </c>
      <c r="D60" s="0" t="n">
        <f aca="false">ATAN(C60)</f>
        <v>0.360421741967854</v>
      </c>
      <c r="E60" s="0" t="n">
        <f aca="false">DEGREES(D60)</f>
        <v>20.6506446595112</v>
      </c>
      <c r="F60" s="0" t="n">
        <v>92</v>
      </c>
      <c r="G60" s="0" t="n">
        <f aca="false">B60</f>
        <v>39.8</v>
      </c>
      <c r="H60" s="0" t="n">
        <f aca="false">F60/B60</f>
        <v>2.31155778894472</v>
      </c>
      <c r="I60" s="0" t="n">
        <f aca="false">ATAN(H60)</f>
        <v>1.16249873759247</v>
      </c>
      <c r="J60" s="0" t="n">
        <f aca="false">DEGREES(I60)</f>
        <v>66.6062713533349</v>
      </c>
      <c r="K60" s="0" t="n">
        <f aca="false">J60-E60</f>
        <v>45.9556266938236</v>
      </c>
    </row>
    <row r="61" customFormat="false" ht="12.75" hidden="false" customHeight="false" outlineLevel="0" collapsed="false">
      <c r="A61" s="0" t="n">
        <v>15</v>
      </c>
      <c r="B61" s="0" t="n">
        <v>39.9000000000001</v>
      </c>
      <c r="C61" s="0" t="n">
        <f aca="false">A61/B61</f>
        <v>0.375939849624059</v>
      </c>
      <c r="D61" s="0" t="n">
        <f aca="false">ATAN(C61)</f>
        <v>0.359594393313262</v>
      </c>
      <c r="E61" s="0" t="n">
        <f aca="false">DEGREES(D61)</f>
        <v>20.6032410734173</v>
      </c>
      <c r="F61" s="0" t="n">
        <v>92</v>
      </c>
      <c r="G61" s="0" t="n">
        <f aca="false">B61</f>
        <v>39.9000000000001</v>
      </c>
      <c r="H61" s="0" t="n">
        <f aca="false">F61/B61</f>
        <v>2.30576441102756</v>
      </c>
      <c r="I61" s="0" t="n">
        <f aca="false">ATAN(H61)</f>
        <v>1.16158349892092</v>
      </c>
      <c r="J61" s="0" t="n">
        <f aca="false">DEGREES(I61)</f>
        <v>66.553832040208</v>
      </c>
      <c r="K61" s="0" t="n">
        <f aca="false">J61-E61</f>
        <v>45.9505909667907</v>
      </c>
    </row>
    <row r="62" customFormat="false" ht="12.75" hidden="false" customHeight="false" outlineLevel="0" collapsed="false">
      <c r="A62" s="0" t="n">
        <v>15</v>
      </c>
      <c r="B62" s="0" t="n">
        <v>40.0000000000001</v>
      </c>
      <c r="C62" s="0" t="n">
        <f aca="false">A62/B62</f>
        <v>0.374999999999999</v>
      </c>
      <c r="D62" s="0" t="n">
        <f aca="false">ATAN(C62)</f>
        <v>0.358770670270571</v>
      </c>
      <c r="E62" s="0" t="n">
        <f aca="false">DEGREES(D62)</f>
        <v>20.5560452195834</v>
      </c>
      <c r="F62" s="0" t="n">
        <v>92</v>
      </c>
      <c r="G62" s="0" t="n">
        <f aca="false">B62</f>
        <v>40.0000000000001</v>
      </c>
      <c r="H62" s="0" t="n">
        <f aca="false">F62/B62</f>
        <v>2.29999999999999</v>
      </c>
      <c r="I62" s="0" t="n">
        <f aca="false">ATAN(H62)</f>
        <v>1.1606689862534</v>
      </c>
      <c r="J62" s="0" t="n">
        <f aca="false">DEGREES(I62)</f>
        <v>66.5014343240479</v>
      </c>
      <c r="K62" s="0" t="n">
        <f aca="false">J62-E62</f>
        <v>45.9453891044644</v>
      </c>
    </row>
    <row r="63" customFormat="false" ht="12.75" hidden="false" customHeight="false" outlineLevel="0" collapsed="false">
      <c r="A63" s="0" t="n">
        <v>15</v>
      </c>
      <c r="B63" s="0" t="n">
        <v>40.1000000000001</v>
      </c>
      <c r="C63" s="0" t="n">
        <f aca="false">A63/B63</f>
        <v>0.374064837905236</v>
      </c>
      <c r="D63" s="0" t="n">
        <f aca="false">ATAN(C63)</f>
        <v>0.357950550170133</v>
      </c>
      <c r="E63" s="0" t="n">
        <f aca="false">DEGREES(D63)</f>
        <v>20.5090557991345</v>
      </c>
      <c r="F63" s="0" t="n">
        <v>92</v>
      </c>
      <c r="G63" s="0" t="n">
        <f aca="false">B63</f>
        <v>40.1000000000001</v>
      </c>
      <c r="H63" s="0" t="n">
        <f aca="false">F63/B63</f>
        <v>2.29426433915211</v>
      </c>
      <c r="I63" s="0" t="n">
        <f aca="false">ATAN(H63)</f>
        <v>1.15975520025427</v>
      </c>
      <c r="J63" s="0" t="n">
        <f aca="false">DEGREES(I63)</f>
        <v>66.4490782429191</v>
      </c>
      <c r="K63" s="0" t="n">
        <f aca="false">J63-E63</f>
        <v>45.9400224437847</v>
      </c>
    </row>
    <row r="64" customFormat="false" ht="12.75" hidden="false" customHeight="false" outlineLevel="0" collapsed="false">
      <c r="A64" s="0" t="n">
        <v>15</v>
      </c>
      <c r="B64" s="0" t="n">
        <v>40.2000000000001</v>
      </c>
      <c r="C64" s="0" t="n">
        <f aca="false">A64/B64</f>
        <v>0.373134328358208</v>
      </c>
      <c r="D64" s="0" t="n">
        <f aca="false">ATAN(C64)</f>
        <v>0.357134010520793</v>
      </c>
      <c r="E64" s="0" t="n">
        <f aca="false">DEGREES(D64)</f>
        <v>20.4622715234222</v>
      </c>
      <c r="F64" s="0" t="n">
        <v>92</v>
      </c>
      <c r="G64" s="0" t="n">
        <f aca="false">B64</f>
        <v>40.2000000000001</v>
      </c>
      <c r="H64" s="0" t="n">
        <f aca="false">F64/B64</f>
        <v>2.28855721393034</v>
      </c>
      <c r="I64" s="0" t="n">
        <f aca="false">ATAN(H64)</f>
        <v>1.15884214158195</v>
      </c>
      <c r="J64" s="0" t="n">
        <f aca="false">DEGREES(I64)</f>
        <v>66.3967638345478</v>
      </c>
      <c r="K64" s="0" t="n">
        <f aca="false">J64-E64</f>
        <v>45.9344923111256</v>
      </c>
    </row>
    <row r="65" customFormat="false" ht="12.75" hidden="false" customHeight="false" outlineLevel="0" collapsed="false">
      <c r="A65" s="0" t="n">
        <v>15</v>
      </c>
      <c r="B65" s="0" t="n">
        <v>40.3000000000001</v>
      </c>
      <c r="C65" s="0" t="n">
        <f aca="false">A65/B65</f>
        <v>0.372208436724565</v>
      </c>
      <c r="D65" s="0" t="n">
        <f aca="false">ATAN(C65)</f>
        <v>0.356321029008251</v>
      </c>
      <c r="E65" s="0" t="n">
        <f aca="false">DEGREES(D65)</f>
        <v>20.4156911139314</v>
      </c>
      <c r="F65" s="0" t="n">
        <v>92</v>
      </c>
      <c r="G65" s="0" t="n">
        <f aca="false">B65</f>
        <v>40.3000000000001</v>
      </c>
      <c r="H65" s="0" t="n">
        <f aca="false">F65/B65</f>
        <v>2.28287841191066</v>
      </c>
      <c r="I65" s="0" t="n">
        <f aca="false">ATAN(H65)</f>
        <v>1.15792981088901</v>
      </c>
      <c r="J65" s="0" t="n">
        <f aca="false">DEGREES(I65)</f>
        <v>66.344491136322</v>
      </c>
      <c r="K65" s="0" t="n">
        <f aca="false">J65-E65</f>
        <v>45.9288000223906</v>
      </c>
    </row>
    <row r="66" customFormat="false" ht="12.75" hidden="false" customHeight="false" outlineLevel="0" collapsed="false">
      <c r="A66" s="0" t="n">
        <v>15</v>
      </c>
      <c r="B66" s="0" t="n">
        <v>40.4000000000001</v>
      </c>
      <c r="C66" s="0" t="n">
        <f aca="false">A66/B66</f>
        <v>0.37128712871287</v>
      </c>
      <c r="D66" s="0" t="n">
        <f aca="false">ATAN(C66)</f>
        <v>0.355511583493444</v>
      </c>
      <c r="E66" s="0" t="n">
        <f aca="false">DEGREES(D66)</f>
        <v>20.3693133021871</v>
      </c>
      <c r="F66" s="0" t="n">
        <v>92</v>
      </c>
      <c r="G66" s="0" t="n">
        <f aca="false">B66</f>
        <v>40.4000000000001</v>
      </c>
      <c r="H66" s="0" t="n">
        <f aca="false">F66/B66</f>
        <v>2.27722772277227</v>
      </c>
      <c r="I66" s="0" t="n">
        <f aca="false">ATAN(H66)</f>
        <v>1.1570182088221</v>
      </c>
      <c r="J66" s="0" t="n">
        <f aca="false">DEGREES(I66)</f>
        <v>66.2922601852924</v>
      </c>
      <c r="K66" s="0" t="n">
        <f aca="false">J66-E66</f>
        <v>45.9229468831053</v>
      </c>
    </row>
    <row r="67" customFormat="false" ht="12.75" hidden="false" customHeight="false" outlineLevel="0" collapsed="false">
      <c r="A67" s="0" t="n">
        <v>15</v>
      </c>
      <c r="B67" s="0" t="n">
        <v>40.5000000000001</v>
      </c>
      <c r="C67" s="0" t="n">
        <f aca="false">A67/B67</f>
        <v>0.370370370370369</v>
      </c>
      <c r="D67" s="0" t="n">
        <f aca="false">ATAN(C67)</f>
        <v>0.35470565201094</v>
      </c>
      <c r="E67" s="0" t="n">
        <f aca="false">DEGREES(D67)</f>
        <v>20.3231368296629</v>
      </c>
      <c r="F67" s="0" t="n">
        <v>92</v>
      </c>
      <c r="G67" s="0" t="n">
        <f aca="false">B67</f>
        <v>40.5000000000001</v>
      </c>
      <c r="H67" s="0" t="n">
        <f aca="false">F67/B67</f>
        <v>2.2716049382716</v>
      </c>
      <c r="I67" s="0" t="n">
        <f aca="false">ATAN(H67)</f>
        <v>1.15610733602199</v>
      </c>
      <c r="J67" s="0" t="n">
        <f aca="false">DEGREES(I67)</f>
        <v>66.2400710181731</v>
      </c>
      <c r="K67" s="0" t="n">
        <f aca="false">J67-E67</f>
        <v>45.9169341885102</v>
      </c>
    </row>
    <row r="68" customFormat="false" ht="12.75" hidden="false" customHeight="false" outlineLevel="0" collapsed="false">
      <c r="A68" s="0" t="n">
        <v>15</v>
      </c>
      <c r="B68" s="0" t="n">
        <v>40.6000000000001</v>
      </c>
      <c r="C68" s="0" t="n">
        <f aca="false">A68/B68</f>
        <v>0.369458128078817</v>
      </c>
      <c r="D68" s="0" t="n">
        <f aca="false">ATAN(C68)</f>
        <v>0.353903212767348</v>
      </c>
      <c r="E68" s="0" t="n">
        <f aca="false">DEGREES(D68)</f>
        <v>20.2771604476894</v>
      </c>
      <c r="F68" s="0" t="n">
        <v>92</v>
      </c>
      <c r="G68" s="0" t="n">
        <f aca="false">B68</f>
        <v>40.6000000000001</v>
      </c>
      <c r="H68" s="0" t="n">
        <f aca="false">F68/B68</f>
        <v>2.26600985221674</v>
      </c>
      <c r="I68" s="0" t="n">
        <f aca="false">ATAN(H68)</f>
        <v>1.15519719312361</v>
      </c>
      <c r="J68" s="0" t="n">
        <f aca="false">DEGREES(I68)</f>
        <v>66.1879236713422</v>
      </c>
      <c r="K68" s="0" t="n">
        <f aca="false">J68-E68</f>
        <v>45.9107632236527</v>
      </c>
    </row>
    <row r="69" customFormat="false" ht="12.75" hidden="false" customHeight="false" outlineLevel="0" collapsed="false">
      <c r="A69" s="0" t="n">
        <v>15</v>
      </c>
      <c r="B69" s="0" t="n">
        <v>40.7000000000001</v>
      </c>
      <c r="C69" s="0" t="n">
        <f aca="false">A69/B69</f>
        <v>0.368550368550368</v>
      </c>
      <c r="D69" s="0" t="n">
        <f aca="false">ATAN(C69)</f>
        <v>0.35310424413975</v>
      </c>
      <c r="E69" s="0" t="n">
        <f aca="false">DEGREES(D69)</f>
        <v>20.2313829173647</v>
      </c>
      <c r="F69" s="0" t="n">
        <v>92</v>
      </c>
      <c r="G69" s="0" t="n">
        <f aca="false">B69</f>
        <v>40.7000000000001</v>
      </c>
      <c r="H69" s="0" t="n">
        <f aca="false">F69/B69</f>
        <v>2.26044226044225</v>
      </c>
      <c r="I69" s="0" t="n">
        <f aca="false">ATAN(H69)</f>
        <v>1.15428778075602</v>
      </c>
      <c r="J69" s="0" t="n">
        <f aca="false">DEGREES(I69)</f>
        <v>66.135818180842</v>
      </c>
      <c r="K69" s="0" t="n">
        <f aca="false">J69-E69</f>
        <v>45.9044352634773</v>
      </c>
    </row>
    <row r="70" customFormat="false" ht="12.75" hidden="false" customHeight="false" outlineLevel="0" collapsed="false">
      <c r="A70" s="0" t="n">
        <v>15</v>
      </c>
      <c r="B70" s="0" t="n">
        <v>40.8000000000001</v>
      </c>
      <c r="C70" s="0" t="n">
        <f aca="false">A70/B70</f>
        <v>0.367647058823529</v>
      </c>
      <c r="D70" s="0" t="n">
        <f aca="false">ATAN(C70)</f>
        <v>0.352308724674141</v>
      </c>
      <c r="E70" s="0" t="n">
        <f aca="false">DEGREES(D70)</f>
        <v>20.1858030094648</v>
      </c>
      <c r="F70" s="0" t="n">
        <v>92</v>
      </c>
      <c r="G70" s="0" t="n">
        <f aca="false">B70</f>
        <v>40.8000000000001</v>
      </c>
      <c r="H70" s="0" t="n">
        <f aca="false">F70/B70</f>
        <v>2.25490196078431</v>
      </c>
      <c r="I70" s="0" t="n">
        <f aca="false">ATAN(H70)</f>
        <v>1.15337909954243</v>
      </c>
      <c r="J70" s="0" t="n">
        <f aca="false">DEGREES(I70)</f>
        <v>66.0837545823806</v>
      </c>
      <c r="K70" s="0" t="n">
        <f aca="false">J70-E70</f>
        <v>45.8979515729158</v>
      </c>
    </row>
    <row r="71" customFormat="false" ht="12.75" hidden="false" customHeight="false" outlineLevel="0" collapsed="false">
      <c r="A71" s="0" t="n">
        <v>15</v>
      </c>
      <c r="B71" s="0" t="n">
        <v>40.9000000000001</v>
      </c>
      <c r="C71" s="0" t="n">
        <f aca="false">A71/B71</f>
        <v>0.366748166259168</v>
      </c>
      <c r="D71" s="0" t="n">
        <f aca="false">ATAN(C71)</f>
        <v>0.351516633083887</v>
      </c>
      <c r="E71" s="0" t="n">
        <f aca="false">DEGREES(D71)</f>
        <v>20.1404195043555</v>
      </c>
      <c r="F71" s="0" t="n">
        <v>92</v>
      </c>
      <c r="G71" s="0" t="n">
        <f aca="false">B71</f>
        <v>40.9000000000001</v>
      </c>
      <c r="H71" s="0" t="n">
        <f aca="false">F71/B71</f>
        <v>2.24938875305623</v>
      </c>
      <c r="I71" s="0" t="n">
        <f aca="false">ATAN(H71)</f>
        <v>1.15247115010024</v>
      </c>
      <c r="J71" s="0" t="n">
        <f aca="false">DEGREES(I71)</f>
        <v>66.0317329113315</v>
      </c>
      <c r="K71" s="0" t="n">
        <f aca="false">J71-E71</f>
        <v>45.8913134069761</v>
      </c>
    </row>
    <row r="72" customFormat="false" ht="12.75" hidden="false" customHeight="false" outlineLevel="0" collapsed="false">
      <c r="A72" s="0" t="n">
        <v>15</v>
      </c>
      <c r="B72" s="0" t="n">
        <v>41.0000000000001</v>
      </c>
      <c r="C72" s="0" t="n">
        <f aca="false">A72/B72</f>
        <v>0.365853658536584</v>
      </c>
      <c r="D72" s="0" t="n">
        <f aca="false">ATAN(C72)</f>
        <v>0.350727948248203</v>
      </c>
      <c r="E72" s="0" t="n">
        <f aca="false">DEGREES(D72)</f>
        <v>20.0952311919048</v>
      </c>
      <c r="F72" s="0" t="n">
        <v>92</v>
      </c>
      <c r="G72" s="0" t="n">
        <f aca="false">B72</f>
        <v>41.0000000000001</v>
      </c>
      <c r="H72" s="0" t="n">
        <f aca="false">F72/B72</f>
        <v>2.24390243902438</v>
      </c>
      <c r="I72" s="0" t="n">
        <f aca="false">ATAN(H72)</f>
        <v>1.151563933041</v>
      </c>
      <c r="J72" s="0" t="n">
        <f aca="false">DEGREES(I72)</f>
        <v>65.9797532027351</v>
      </c>
      <c r="K72" s="0" t="n">
        <f aca="false">J72-E72</f>
        <v>45.8845220108303</v>
      </c>
    </row>
    <row r="73" customFormat="false" ht="12.75" hidden="false" customHeight="false" outlineLevel="0" collapsed="false">
      <c r="A73" s="0" t="n">
        <v>15</v>
      </c>
      <c r="B73" s="0" t="n">
        <v>41.1000000000001</v>
      </c>
      <c r="C73" s="0" t="n">
        <f aca="false">A73/B73</f>
        <v>0.364963503649634</v>
      </c>
      <c r="D73" s="0" t="n">
        <f aca="false">ATAN(C73)</f>
        <v>0.349942649210638</v>
      </c>
      <c r="E73" s="0" t="n">
        <f aca="false">DEGREES(D73)</f>
        <v>20.0502368713966</v>
      </c>
      <c r="F73" s="0" t="n">
        <v>92</v>
      </c>
      <c r="G73" s="0" t="n">
        <f aca="false">B73</f>
        <v>41.1000000000001</v>
      </c>
      <c r="H73" s="0" t="n">
        <f aca="false">F73/B73</f>
        <v>2.23844282238442</v>
      </c>
      <c r="I73" s="0" t="n">
        <f aca="false">ATAN(H73)</f>
        <v>1.15065744897048</v>
      </c>
      <c r="J73" s="0" t="n">
        <f aca="false">DEGREES(I73)</f>
        <v>65.9278154912986</v>
      </c>
      <c r="K73" s="0" t="n">
        <f aca="false">J73-E73</f>
        <v>45.877578619902</v>
      </c>
    </row>
    <row r="74" customFormat="false" ht="12.75" hidden="false" customHeight="false" outlineLevel="0" collapsed="false">
      <c r="A74" s="0" t="n">
        <v>15</v>
      </c>
      <c r="B74" s="0" t="n">
        <v>41.2000000000001</v>
      </c>
      <c r="C74" s="0" t="n">
        <f aca="false">A74/B74</f>
        <v>0.364077669902912</v>
      </c>
      <c r="D74" s="0" t="n">
        <f aca="false">ATAN(C74)</f>
        <v>0.349160715177583</v>
      </c>
      <c r="E74" s="0" t="n">
        <f aca="false">DEGREES(D74)</f>
        <v>20.0054353514449</v>
      </c>
      <c r="F74" s="0" t="n">
        <v>92</v>
      </c>
      <c r="G74" s="0" t="n">
        <f aca="false">B74</f>
        <v>41.2000000000001</v>
      </c>
      <c r="H74" s="0" t="n">
        <f aca="false">F74/B74</f>
        <v>2.23300970873786</v>
      </c>
      <c r="I74" s="0" t="n">
        <f aca="false">ATAN(H74)</f>
        <v>1.14975169848865</v>
      </c>
      <c r="J74" s="0" t="n">
        <f aca="false">DEGREES(I74)</f>
        <v>65.8759198113975</v>
      </c>
      <c r="K74" s="0" t="n">
        <f aca="false">J74-E74</f>
        <v>45.8704844599526</v>
      </c>
    </row>
    <row r="75" customFormat="false" ht="12.75" hidden="false" customHeight="false" outlineLevel="0" collapsed="false">
      <c r="A75" s="0" t="n">
        <v>15</v>
      </c>
      <c r="B75" s="0" t="n">
        <v>41.3000000000001</v>
      </c>
      <c r="C75" s="0" t="n">
        <f aca="false">A75/B75</f>
        <v>0.363196125907989</v>
      </c>
      <c r="D75" s="0" t="n">
        <f aca="false">ATAN(C75)</f>
        <v>0.348382125516789</v>
      </c>
      <c r="E75" s="0" t="n">
        <f aca="false">DEGREES(D75)</f>
        <v>19.9608254499089</v>
      </c>
      <c r="F75" s="0" t="n">
        <v>92</v>
      </c>
      <c r="G75" s="0" t="n">
        <f aca="false">B75</f>
        <v>41.3000000000001</v>
      </c>
      <c r="H75" s="0" t="n">
        <f aca="false">F75/B75</f>
        <v>2.227602905569</v>
      </c>
      <c r="I75" s="0" t="n">
        <f aca="false">ATAN(H75)</f>
        <v>1.14884668218967</v>
      </c>
      <c r="J75" s="0" t="n">
        <f aca="false">DEGREES(I75)</f>
        <v>65.8240661970756</v>
      </c>
      <c r="K75" s="0" t="n">
        <f aca="false">J75-E75</f>
        <v>45.8632407471666</v>
      </c>
    </row>
    <row r="76" customFormat="false" ht="12.75" hidden="false" customHeight="false" outlineLevel="0" collapsed="false">
      <c r="A76" s="0" t="n">
        <v>15</v>
      </c>
      <c r="B76" s="0" t="n">
        <v>41.4000000000001</v>
      </c>
      <c r="C76" s="0" t="n">
        <f aca="false">A76/B76</f>
        <v>0.362318840579709</v>
      </c>
      <c r="D76" s="0" t="n">
        <f aca="false">ATAN(C76)</f>
        <v>0.347606859755901</v>
      </c>
      <c r="E76" s="0" t="n">
        <f aca="false">DEGREES(D76)</f>
        <v>19.916405993809</v>
      </c>
      <c r="F76" s="0" t="n">
        <v>92</v>
      </c>
      <c r="G76" s="0" t="n">
        <f aca="false">B76</f>
        <v>41.4000000000001</v>
      </c>
      <c r="H76" s="0" t="n">
        <f aca="false">F76/B76</f>
        <v>2.22222222222222</v>
      </c>
      <c r="I76" s="0" t="n">
        <f aca="false">ATAN(H76)</f>
        <v>1.14794240066196</v>
      </c>
      <c r="J76" s="0" t="n">
        <f aca="false">DEGREES(I76)</f>
        <v>65.7722546820458</v>
      </c>
      <c r="K76" s="0" t="n">
        <f aca="false">J76-E76</f>
        <v>45.8558486882367</v>
      </c>
    </row>
    <row r="77" customFormat="false" ht="12.75" hidden="false" customHeight="false" outlineLevel="0" collapsed="false">
      <c r="A77" s="0" t="n">
        <v>15</v>
      </c>
      <c r="B77" s="0" t="n">
        <v>41.5000000000001</v>
      </c>
      <c r="C77" s="0" t="n">
        <f aca="false">A77/B77</f>
        <v>0.361445783132529</v>
      </c>
      <c r="D77" s="0" t="n">
        <f aca="false">ATAN(C77)</f>
        <v>0.346834897581007</v>
      </c>
      <c r="E77" s="0" t="n">
        <f aca="false">DEGREES(D77)</f>
        <v>19.8721758192439</v>
      </c>
      <c r="F77" s="0" t="n">
        <v>92</v>
      </c>
      <c r="G77" s="0" t="n">
        <f aca="false">B77</f>
        <v>41.5000000000001</v>
      </c>
      <c r="H77" s="0" t="n">
        <f aca="false">F77/B77</f>
        <v>2.21686746987951</v>
      </c>
      <c r="I77" s="0" t="n">
        <f aca="false">ATAN(H77)</f>
        <v>1.14703885448814</v>
      </c>
      <c r="J77" s="0" t="n">
        <f aca="false">DEGREES(I77)</f>
        <v>65.7204852996911</v>
      </c>
      <c r="K77" s="0" t="n">
        <f aca="false">J77-E77</f>
        <v>45.8483094804472</v>
      </c>
    </row>
    <row r="78" customFormat="false" ht="12.75" hidden="false" customHeight="false" outlineLevel="0" collapsed="false">
      <c r="A78" s="0" t="n">
        <v>15</v>
      </c>
      <c r="B78" s="0" t="n">
        <v>41.6000000000001</v>
      </c>
      <c r="C78" s="0" t="n">
        <f aca="false">A78/B78</f>
        <v>0.360576923076922</v>
      </c>
      <c r="D78" s="0" t="n">
        <f aca="false">ATAN(C78)</f>
        <v>0.3460662188352</v>
      </c>
      <c r="E78" s="0" t="n">
        <f aca="false">DEGREES(D78)</f>
        <v>19.8281337713077</v>
      </c>
      <c r="F78" s="0" t="n">
        <v>92</v>
      </c>
      <c r="G78" s="0" t="n">
        <f aca="false">B78</f>
        <v>41.6000000000001</v>
      </c>
      <c r="H78" s="0" t="n">
        <f aca="false">F78/B78</f>
        <v>2.21153846153846</v>
      </c>
      <c r="I78" s="0" t="n">
        <f aca="false">ATAN(H78)</f>
        <v>1.14613604424512</v>
      </c>
      <c r="J78" s="0" t="n">
        <f aca="false">DEGREES(I78)</f>
        <v>65.6687580830649</v>
      </c>
      <c r="K78" s="0" t="n">
        <f aca="false">J78-E78</f>
        <v>45.8406243117571</v>
      </c>
    </row>
    <row r="79" customFormat="false" ht="12.75" hidden="false" customHeight="false" outlineLevel="0" collapsed="false">
      <c r="A79" s="0" t="n">
        <v>15</v>
      </c>
      <c r="B79" s="0" t="n">
        <v>41.7000000000001</v>
      </c>
      <c r="C79" s="0" t="n">
        <f aca="false">A79/B79</f>
        <v>0.359712230215826</v>
      </c>
      <c r="D79" s="0" t="n">
        <f aca="false">ATAN(C79)</f>
        <v>0.34530080351716</v>
      </c>
      <c r="E79" s="0" t="n">
        <f aca="false">DEGREES(D79)</f>
        <v>19.7842787040094</v>
      </c>
      <c r="F79" s="0" t="n">
        <v>92</v>
      </c>
      <c r="G79" s="0" t="n">
        <f aca="false">B79</f>
        <v>41.7000000000001</v>
      </c>
      <c r="H79" s="0" t="n">
        <f aca="false">F79/B79</f>
        <v>2.2062350119904</v>
      </c>
      <c r="I79" s="0" t="n">
        <f aca="false">ATAN(H79)</f>
        <v>1.14523397050405</v>
      </c>
      <c r="J79" s="0" t="n">
        <f aca="false">DEGREES(I79)</f>
        <v>65.6170730648919</v>
      </c>
      <c r="K79" s="0" t="n">
        <f aca="false">J79-E79</f>
        <v>45.8327943608825</v>
      </c>
    </row>
    <row r="80" customFormat="false" ht="12.75" hidden="false" customHeight="false" outlineLevel="0" collapsed="false">
      <c r="A80" s="0" t="n">
        <v>15</v>
      </c>
      <c r="B80" s="0" t="n">
        <v>41.8000000000001</v>
      </c>
      <c r="C80" s="0" t="n">
        <f aca="false">A80/B80</f>
        <v>0.358851674641148</v>
      </c>
      <c r="D80" s="0" t="n">
        <f aca="false">ATAN(C80)</f>
        <v>0.34453863177974</v>
      </c>
      <c r="E80" s="0" t="n">
        <f aca="false">DEGREES(D80)</f>
        <v>19.7406094801911</v>
      </c>
      <c r="F80" s="0" t="n">
        <v>92</v>
      </c>
      <c r="G80" s="0" t="n">
        <f aca="false">B80</f>
        <v>41.8000000000001</v>
      </c>
      <c r="H80" s="0" t="n">
        <f aca="false">F80/B80</f>
        <v>2.20095693779904</v>
      </c>
      <c r="I80" s="0" t="n">
        <f aca="false">ATAN(H80)</f>
        <v>1.14433263383036</v>
      </c>
      <c r="J80" s="0" t="n">
        <f aca="false">DEGREES(I80)</f>
        <v>65.5654302775688</v>
      </c>
      <c r="K80" s="0" t="n">
        <f aca="false">J80-E80</f>
        <v>45.8248207973777</v>
      </c>
    </row>
    <row r="81" customFormat="false" ht="12.75" hidden="false" customHeight="false" outlineLevel="0" collapsed="false">
      <c r="A81" s="0" t="n">
        <v>15</v>
      </c>
      <c r="B81" s="0" t="n">
        <v>41.9000000000001</v>
      </c>
      <c r="C81" s="0" t="n">
        <f aca="false">A81/B81</f>
        <v>0.357995226730309</v>
      </c>
      <c r="D81" s="0" t="n">
        <f aca="false">ATAN(C81)</f>
        <v>0.343779683928575</v>
      </c>
      <c r="E81" s="0" t="n">
        <f aca="false">DEGREES(D81)</f>
        <v>19.6971249714488</v>
      </c>
      <c r="F81" s="0" t="n">
        <v>92</v>
      </c>
      <c r="G81" s="0" t="n">
        <f aca="false">B81</f>
        <v>41.9000000000001</v>
      </c>
      <c r="H81" s="0" t="n">
        <f aca="false">F81/B81</f>
        <v>2.19570405727923</v>
      </c>
      <c r="I81" s="0" t="n">
        <f aca="false">ATAN(H81)</f>
        <v>1.14343203478375</v>
      </c>
      <c r="J81" s="0" t="n">
        <f aca="false">DEGREES(I81)</f>
        <v>65.5138297531647</v>
      </c>
      <c r="K81" s="0" t="n">
        <f aca="false">J81-E81</f>
        <v>45.8167047817159</v>
      </c>
    </row>
    <row r="82" customFormat="false" ht="12.75" hidden="false" customHeight="false" outlineLevel="0" collapsed="false">
      <c r="A82" s="0" t="n">
        <v>15</v>
      </c>
      <c r="B82" s="0" t="n">
        <v>42.0000000000001</v>
      </c>
      <c r="C82" s="0" t="n">
        <f aca="false">A82/B82</f>
        <v>0.357142857142856</v>
      </c>
      <c r="D82" s="0" t="n">
        <f aca="false">ATAN(C82)</f>
        <v>0.343023940420703</v>
      </c>
      <c r="E82" s="0" t="n">
        <f aca="false">DEGREES(D82)</f>
        <v>19.6538240580533</v>
      </c>
      <c r="F82" s="0" t="n">
        <v>92</v>
      </c>
      <c r="G82" s="0" t="n">
        <f aca="false">B82</f>
        <v>42.0000000000001</v>
      </c>
      <c r="H82" s="0" t="n">
        <f aca="false">F82/B82</f>
        <v>2.19047619047619</v>
      </c>
      <c r="I82" s="0" t="n">
        <f aca="false">ATAN(H82)</f>
        <v>1.14253217391824</v>
      </c>
      <c r="J82" s="0" t="n">
        <f aca="false">DEGREES(I82)</f>
        <v>65.4622715234222</v>
      </c>
      <c r="K82" s="0" t="n">
        <f aca="false">J82-E82</f>
        <v>45.8084474653689</v>
      </c>
    </row>
    <row r="83" customFormat="false" ht="12.75" hidden="false" customHeight="false" outlineLevel="0" collapsed="false">
      <c r="A83" s="0" t="n">
        <v>15</v>
      </c>
      <c r="B83" s="0" t="n">
        <v>42.1000000000001</v>
      </c>
      <c r="C83" s="0" t="n">
        <f aca="false">A83/B83</f>
        <v>0.356294536817101</v>
      </c>
      <c r="D83" s="0" t="n">
        <f aca="false">ATAN(C83)</f>
        <v>0.342271381863193</v>
      </c>
      <c r="E83" s="0" t="n">
        <f aca="false">DEGREES(D83)</f>
        <v>19.6107056288715</v>
      </c>
      <c r="F83" s="0" t="n">
        <v>92</v>
      </c>
      <c r="G83" s="0" t="n">
        <f aca="false">B83</f>
        <v>42.1000000000001</v>
      </c>
      <c r="H83" s="0" t="n">
        <f aca="false">F83/B83</f>
        <v>2.18527315914489</v>
      </c>
      <c r="I83" s="0" t="n">
        <f aca="false">ATAN(H83)</f>
        <v>1.14163305178216</v>
      </c>
      <c r="J83" s="0" t="n">
        <f aca="false">DEGREES(I83)</f>
        <v>65.4107556197577</v>
      </c>
      <c r="K83" s="0" t="n">
        <f aca="false">J83-E83</f>
        <v>45.8000499908862</v>
      </c>
    </row>
    <row r="84" customFormat="false" ht="12.75" hidden="false" customHeight="false" outlineLevel="0" collapsed="false">
      <c r="A84" s="0" t="n">
        <v>15</v>
      </c>
      <c r="B84" s="0" t="n">
        <v>42.2000000000001</v>
      </c>
      <c r="C84" s="0" t="n">
        <f aca="false">A84/B84</f>
        <v>0.355450236966824</v>
      </c>
      <c r="D84" s="0" t="n">
        <f aca="false">ATAN(C84)</f>
        <v>0.3415219890118</v>
      </c>
      <c r="E84" s="0" t="n">
        <f aca="false">DEGREES(D84)</f>
        <v>19.5677685812894</v>
      </c>
      <c r="F84" s="0" t="n">
        <v>92</v>
      </c>
      <c r="G84" s="0" t="n">
        <f aca="false">B84</f>
        <v>42.2000000000001</v>
      </c>
      <c r="H84" s="0" t="n">
        <f aca="false">F84/B84</f>
        <v>2.18009478672985</v>
      </c>
      <c r="I84" s="0" t="n">
        <f aca="false">ATAN(H84)</f>
        <v>1.14073466891814</v>
      </c>
      <c r="J84" s="0" t="n">
        <f aca="false">DEGREES(I84)</f>
        <v>65.3592820732626</v>
      </c>
      <c r="K84" s="0" t="n">
        <f aca="false">J84-E84</f>
        <v>45.7915134919732</v>
      </c>
    </row>
    <row r="85" customFormat="false" ht="12.75" hidden="false" customHeight="false" outlineLevel="0" collapsed="false">
      <c r="A85" s="0" t="n">
        <v>15</v>
      </c>
      <c r="B85" s="0" t="n">
        <v>42.3000000000001</v>
      </c>
      <c r="C85" s="0" t="n">
        <f aca="false">A85/B85</f>
        <v>0.354609929078013</v>
      </c>
      <c r="D85" s="0" t="n">
        <f aca="false">ATAN(C85)</f>
        <v>0.340775742769619</v>
      </c>
      <c r="E85" s="0" t="n">
        <f aca="false">DEGREES(D85)</f>
        <v>19.525011821135</v>
      </c>
      <c r="F85" s="0" t="n">
        <v>92</v>
      </c>
      <c r="G85" s="0" t="n">
        <f aca="false">B85</f>
        <v>42.3000000000001</v>
      </c>
      <c r="H85" s="0" t="n">
        <f aca="false">F85/B85</f>
        <v>2.17494089834515</v>
      </c>
      <c r="I85" s="0" t="n">
        <f aca="false">ATAN(H85)</f>
        <v>1.13983702586317</v>
      </c>
      <c r="J85" s="0" t="n">
        <f aca="false">DEGREES(I85)</f>
        <v>65.3078509147035</v>
      </c>
      <c r="K85" s="0" t="n">
        <f aca="false">J85-E85</f>
        <v>45.7828390935685</v>
      </c>
    </row>
    <row r="86" customFormat="false" ht="12.75" hidden="false" customHeight="false" outlineLevel="0" collapsed="false">
      <c r="A86" s="0" t="n">
        <v>15</v>
      </c>
      <c r="B86" s="0" t="n">
        <v>42.4000000000001</v>
      </c>
      <c r="C86" s="0" t="n">
        <f aca="false">A86/B86</f>
        <v>0.35377358490566</v>
      </c>
      <c r="D86" s="0" t="n">
        <f aca="false">ATAN(C86)</f>
        <v>0.340032624185762</v>
      </c>
      <c r="E86" s="0" t="n">
        <f aca="false">DEGREES(D86)</f>
        <v>19.4824342626022</v>
      </c>
      <c r="F86" s="0" t="n">
        <v>92</v>
      </c>
      <c r="G86" s="0" t="n">
        <f aca="false">B86</f>
        <v>42.4000000000001</v>
      </c>
      <c r="H86" s="0" t="n">
        <f aca="false">F86/B86</f>
        <v>2.16981132075471</v>
      </c>
      <c r="I86" s="0" t="n">
        <f aca="false">ATAN(H86)</f>
        <v>1.13894012314857</v>
      </c>
      <c r="J86" s="0" t="n">
        <f aca="false">DEGREES(I86)</f>
        <v>65.2564621745231</v>
      </c>
      <c r="K86" s="0" t="n">
        <f aca="false">J86-E86</f>
        <v>45.7740279119209</v>
      </c>
    </row>
    <row r="87" customFormat="false" ht="12.75" hidden="false" customHeight="false" outlineLevel="0" collapsed="false">
      <c r="A87" s="0" t="n">
        <v>15</v>
      </c>
      <c r="B87" s="0" t="n">
        <v>42.5000000000001</v>
      </c>
      <c r="C87" s="0" t="n">
        <f aca="false">A87/B87</f>
        <v>0.352941176470587</v>
      </c>
      <c r="D87" s="0" t="n">
        <f aca="false">ATAN(C87)</f>
        <v>0.339292614454044</v>
      </c>
      <c r="E87" s="0" t="n">
        <f aca="false">DEGREES(D87)</f>
        <v>19.4400348281762</v>
      </c>
      <c r="F87" s="0" t="n">
        <v>92</v>
      </c>
      <c r="G87" s="0" t="n">
        <f aca="false">B87</f>
        <v>42.5000000000001</v>
      </c>
      <c r="H87" s="0" t="n">
        <f aca="false">F87/B87</f>
        <v>2.16470588235294</v>
      </c>
      <c r="I87" s="0" t="n">
        <f aca="false">ATAN(H87)</f>
        <v>1.13804396130002</v>
      </c>
      <c r="J87" s="0" t="n">
        <f aca="false">DEGREES(I87)</f>
        <v>65.2051158828409</v>
      </c>
      <c r="K87" s="0" t="n">
        <f aca="false">J87-E87</f>
        <v>45.7650810546648</v>
      </c>
    </row>
    <row r="88" customFormat="false" ht="12.75" hidden="false" customHeight="false" outlineLevel="0" collapsed="false">
      <c r="A88" s="0" t="n">
        <v>15</v>
      </c>
      <c r="B88" s="0" t="n">
        <v>42.6000000000001</v>
      </c>
      <c r="C88" s="0" t="n">
        <f aca="false">A88/B88</f>
        <v>0.352112676056337</v>
      </c>
      <c r="D88" s="0" t="n">
        <f aca="false">ATAN(C88)</f>
        <v>0.338555694911683</v>
      </c>
      <c r="E88" s="0" t="n">
        <f aca="false">DEGREES(D88)</f>
        <v>19.3978124485582</v>
      </c>
      <c r="F88" s="0" t="n">
        <v>92</v>
      </c>
      <c r="G88" s="0" t="n">
        <f aca="false">B88</f>
        <v>42.6000000000001</v>
      </c>
      <c r="H88" s="0" t="n">
        <f aca="false">F88/B88</f>
        <v>2.15962441314553</v>
      </c>
      <c r="I88" s="0" t="n">
        <f aca="false">ATAN(H88)</f>
        <v>1.1371485408376</v>
      </c>
      <c r="J88" s="0" t="n">
        <f aca="false">DEGREES(I88)</f>
        <v>65.1538120694542</v>
      </c>
      <c r="K88" s="0" t="n">
        <f aca="false">J88-E88</f>
        <v>45.755999620896</v>
      </c>
    </row>
    <row r="89" customFormat="false" ht="12.75" hidden="false" customHeight="false" outlineLevel="0" collapsed="false">
      <c r="A89" s="0" t="n">
        <v>15</v>
      </c>
      <c r="B89" s="0" t="n">
        <v>42.7000000000001</v>
      </c>
      <c r="C89" s="0" t="n">
        <f aca="false">A89/B89</f>
        <v>0.351288056206088</v>
      </c>
      <c r="D89" s="0" t="n">
        <f aca="false">ATAN(C89)</f>
        <v>0.337821847038016</v>
      </c>
      <c r="E89" s="0" t="n">
        <f aca="false">DEGREES(D89)</f>
        <v>19.3557660625924</v>
      </c>
      <c r="F89" s="0" t="n">
        <v>92</v>
      </c>
      <c r="G89" s="0" t="n">
        <f aca="false">B89</f>
        <v>42.7000000000001</v>
      </c>
      <c r="H89" s="0" t="n">
        <f aca="false">F89/B89</f>
        <v>2.15456674473067</v>
      </c>
      <c r="I89" s="0" t="n">
        <f aca="false">ATAN(H89)</f>
        <v>1.13625386227572</v>
      </c>
      <c r="J89" s="0" t="n">
        <f aca="false">DEGREES(I89)</f>
        <v>65.1025507638381</v>
      </c>
      <c r="K89" s="0" t="n">
        <f aca="false">J89-E89</f>
        <v>45.7467847012457</v>
      </c>
    </row>
    <row r="90" customFormat="false" ht="12.75" hidden="false" customHeight="false" outlineLevel="0" collapsed="false">
      <c r="A90" s="0" t="n">
        <v>15</v>
      </c>
      <c r="B90" s="0" t="n">
        <v>42.8000000000001</v>
      </c>
      <c r="C90" s="0" t="n">
        <f aca="false">A90/B90</f>
        <v>0.350467289719625</v>
      </c>
      <c r="D90" s="0" t="n">
        <f aca="false">ATAN(C90)</f>
        <v>0.33709105245322</v>
      </c>
      <c r="E90" s="0" t="n">
        <f aca="false">DEGREES(D90)</f>
        <v>19.3138946171925</v>
      </c>
      <c r="F90" s="0" t="n">
        <v>92</v>
      </c>
      <c r="G90" s="0" t="n">
        <f aca="false">B90</f>
        <v>42.8000000000001</v>
      </c>
      <c r="H90" s="0" t="n">
        <f aca="false">F90/B90</f>
        <v>2.14953271028037</v>
      </c>
      <c r="I90" s="0" t="n">
        <f aca="false">ATAN(H90)</f>
        <v>1.13535992612325</v>
      </c>
      <c r="J90" s="0" t="n">
        <f aca="false">DEGREES(I90)</f>
        <v>65.0513319951472</v>
      </c>
      <c r="K90" s="0" t="n">
        <f aca="false">J90-E90</f>
        <v>45.7374373779546</v>
      </c>
    </row>
    <row r="91" customFormat="false" ht="12.75" hidden="false" customHeight="false" outlineLevel="0" collapsed="false">
      <c r="A91" s="0" t="n">
        <v>15</v>
      </c>
      <c r="B91" s="0" t="n">
        <v>42.9000000000001</v>
      </c>
      <c r="C91" s="0" t="n">
        <f aca="false">A91/B91</f>
        <v>0.349650349650349</v>
      </c>
      <c r="D91" s="0" t="n">
        <f aca="false">ATAN(C91)</f>
        <v>0.336363292917053</v>
      </c>
      <c r="E91" s="0" t="n">
        <f aca="false">DEGREES(D91)</f>
        <v>19.2721970672698</v>
      </c>
      <c r="F91" s="0" t="n">
        <v>92</v>
      </c>
      <c r="G91" s="0" t="n">
        <f aca="false">B91</f>
        <v>42.9000000000001</v>
      </c>
      <c r="H91" s="0" t="n">
        <f aca="false">F91/B91</f>
        <v>2.14452214452214</v>
      </c>
      <c r="I91" s="0" t="n">
        <f aca="false">ATAN(H91)</f>
        <v>1.13446673288342</v>
      </c>
      <c r="J91" s="0" t="n">
        <f aca="false">DEGREES(I91)</f>
        <v>65.0001557922154</v>
      </c>
      <c r="K91" s="0" t="n">
        <f aca="false">J91-E91</f>
        <v>45.7279587249455</v>
      </c>
    </row>
    <row r="92" customFormat="false" ht="12.75" hidden="false" customHeight="false" outlineLevel="0" collapsed="false">
      <c r="A92" s="0" t="n">
        <v>15</v>
      </c>
      <c r="B92" s="0" t="n">
        <v>43.0000000000001</v>
      </c>
      <c r="C92" s="0" t="n">
        <f aca="false">A92/B92</f>
        <v>0.348837209302325</v>
      </c>
      <c r="D92" s="0" t="n">
        <f aca="false">ATAN(C92)</f>
        <v>0.335638550327609</v>
      </c>
      <c r="E92" s="0" t="n">
        <f aca="false">DEGREES(D92)</f>
        <v>19.2306723756612</v>
      </c>
      <c r="F92" s="0" t="n">
        <v>92</v>
      </c>
      <c r="G92" s="0" t="n">
        <f aca="false">B92</f>
        <v>43.0000000000001</v>
      </c>
      <c r="H92" s="0" t="n">
        <f aca="false">F92/B92</f>
        <v>2.13953488372093</v>
      </c>
      <c r="I92" s="0" t="n">
        <f aca="false">ATAN(H92)</f>
        <v>1.13357428305391</v>
      </c>
      <c r="J92" s="0" t="n">
        <f aca="false">DEGREES(I92)</f>
        <v>64.9490221835571</v>
      </c>
      <c r="K92" s="0" t="n">
        <f aca="false">J92-E92</f>
        <v>45.7183498078958</v>
      </c>
    </row>
    <row r="93" customFormat="false" ht="12.75" hidden="false" customHeight="false" outlineLevel="0" collapsed="false">
      <c r="A93" s="0" t="n">
        <v>15</v>
      </c>
      <c r="B93" s="0" t="n">
        <v>43.1000000000001</v>
      </c>
      <c r="C93" s="0" t="n">
        <f aca="false">A93/B93</f>
        <v>0.348027842227377</v>
      </c>
      <c r="D93" s="0" t="n">
        <f aca="false">ATAN(C93)</f>
        <v>0.334916806720072</v>
      </c>
      <c r="E93" s="0" t="n">
        <f aca="false">DEGREES(D93)</f>
        <v>19.1893195130589</v>
      </c>
      <c r="F93" s="0" t="n">
        <v>92</v>
      </c>
      <c r="G93" s="0" t="n">
        <f aca="false">B93</f>
        <v>43.1000000000001</v>
      </c>
      <c r="H93" s="0" t="n">
        <f aca="false">F93/B93</f>
        <v>2.13457076566125</v>
      </c>
      <c r="I93" s="0" t="n">
        <f aca="false">ATAN(H93)</f>
        <v>1.13268257712682</v>
      </c>
      <c r="J93" s="0" t="n">
        <f aca="false">DEGREES(I93)</f>
        <v>64.897931197368</v>
      </c>
      <c r="K93" s="0" t="n">
        <f aca="false">J93-E93</f>
        <v>45.7086116843091</v>
      </c>
    </row>
    <row r="94" customFormat="false" ht="12.75" hidden="false" customHeight="false" outlineLevel="0" collapsed="false">
      <c r="A94" s="0" t="n">
        <v>15</v>
      </c>
      <c r="B94" s="0" t="n">
        <v>43.2000000000001</v>
      </c>
      <c r="C94" s="0" t="n">
        <f aca="false">A94/B94</f>
        <v>0.347222222222221</v>
      </c>
      <c r="D94" s="0" t="n">
        <f aca="false">ATAN(C94)</f>
        <v>0.334198044265503</v>
      </c>
      <c r="E94" s="0" t="n">
        <f aca="false">DEGREES(D94)</f>
        <v>19.1481374579396</v>
      </c>
      <c r="F94" s="0" t="n">
        <v>92</v>
      </c>
      <c r="G94" s="0" t="n">
        <f aca="false">B94</f>
        <v>43.2000000000001</v>
      </c>
      <c r="H94" s="0" t="n">
        <f aca="false">F94/B94</f>
        <v>2.12962962962962</v>
      </c>
      <c r="I94" s="0" t="n">
        <f aca="false">ATAN(H94)</f>
        <v>1.1317916155887</v>
      </c>
      <c r="J94" s="0" t="n">
        <f aca="false">DEGREES(I94)</f>
        <v>64.8468828615256</v>
      </c>
      <c r="K94" s="0" t="n">
        <f aca="false">J94-E94</f>
        <v>45.698745403586</v>
      </c>
    </row>
    <row r="95" customFormat="false" ht="12.75" hidden="false" customHeight="false" outlineLevel="0" collapsed="false">
      <c r="A95" s="0" t="n">
        <v>15</v>
      </c>
      <c r="B95" s="0" t="n">
        <v>43.3000000000001</v>
      </c>
      <c r="C95" s="0" t="n">
        <f aca="false">A95/B95</f>
        <v>0.346420323325634</v>
      </c>
      <c r="D95" s="0" t="n">
        <f aca="false">ATAN(C95)</f>
        <v>0.333482245269618</v>
      </c>
      <c r="E95" s="0" t="n">
        <f aca="false">DEGREES(D95)</f>
        <v>19.1071251964957</v>
      </c>
      <c r="F95" s="0" t="n">
        <v>92</v>
      </c>
      <c r="G95" s="0" t="n">
        <f aca="false">B95</f>
        <v>43.3000000000001</v>
      </c>
      <c r="H95" s="0" t="n">
        <f aca="false">F95/B95</f>
        <v>2.12471131639722</v>
      </c>
      <c r="I95" s="0" t="n">
        <f aca="false">ATAN(H95)</f>
        <v>1.13090139892058</v>
      </c>
      <c r="J95" s="0" t="n">
        <f aca="false">DEGREES(I95)</f>
        <v>64.79587720359</v>
      </c>
      <c r="K95" s="0" t="n">
        <f aca="false">J95-E95</f>
        <v>45.6887520070943</v>
      </c>
    </row>
    <row r="96" customFormat="false" ht="12.75" hidden="false" customHeight="false" outlineLevel="0" collapsed="false">
      <c r="A96" s="0" t="n">
        <v>15</v>
      </c>
      <c r="B96" s="0" t="n">
        <v>43.4000000000001</v>
      </c>
      <c r="C96" s="0" t="n">
        <f aca="false">A96/B96</f>
        <v>0.345622119815667</v>
      </c>
      <c r="D96" s="0" t="n">
        <f aca="false">ATAN(C96)</f>
        <v>0.332769392171596</v>
      </c>
      <c r="E96" s="0" t="n">
        <f aca="false">DEGREES(D96)</f>
        <v>19.0662817225662</v>
      </c>
      <c r="F96" s="0" t="n">
        <v>92</v>
      </c>
      <c r="G96" s="0" t="n">
        <f aca="false">B96</f>
        <v>43.4000000000001</v>
      </c>
      <c r="H96" s="0" t="n">
        <f aca="false">F96/B96</f>
        <v>2.11981566820276</v>
      </c>
      <c r="I96" s="0" t="n">
        <f aca="false">ATAN(H96)</f>
        <v>1.13001192759794</v>
      </c>
      <c r="J96" s="0" t="n">
        <f aca="false">DEGREES(I96)</f>
        <v>64.7449142508046</v>
      </c>
      <c r="K96" s="0" t="n">
        <f aca="false">J96-E96</f>
        <v>45.6786325282385</v>
      </c>
    </row>
    <row r="97" customFormat="false" ht="12.75" hidden="false" customHeight="false" outlineLevel="0" collapsed="false">
      <c r="A97" s="0" t="n">
        <v>15</v>
      </c>
      <c r="B97" s="0" t="n">
        <v>43.5000000000001</v>
      </c>
      <c r="C97" s="0" t="n">
        <f aca="false">A97/B97</f>
        <v>0.344827586206896</v>
      </c>
      <c r="D97" s="0" t="n">
        <f aca="false">ATAN(C97)</f>
        <v>0.332059467542885</v>
      </c>
      <c r="E97" s="0" t="n">
        <f aca="false">DEGREES(D97)</f>
        <v>19.0256060375686</v>
      </c>
      <c r="F97" s="0" t="n">
        <v>92</v>
      </c>
      <c r="G97" s="0" t="n">
        <f aca="false">B97</f>
        <v>43.5000000000001</v>
      </c>
      <c r="H97" s="0" t="n">
        <f aca="false">F97/B97</f>
        <v>2.11494252873563</v>
      </c>
      <c r="I97" s="0" t="n">
        <f aca="false">ATAN(H97)</f>
        <v>1.12912320209075</v>
      </c>
      <c r="J97" s="0" t="n">
        <f aca="false">DEGREES(I97)</f>
        <v>64.6939940300972</v>
      </c>
      <c r="K97" s="0" t="n">
        <f aca="false">J97-E97</f>
        <v>45.6683879925286</v>
      </c>
    </row>
    <row r="98" customFormat="false" ht="12.75" hidden="false" customHeight="false" outlineLevel="0" collapsed="false">
      <c r="A98" s="0" t="n">
        <v>15</v>
      </c>
      <c r="B98" s="0" t="n">
        <v>43.6000000000001</v>
      </c>
      <c r="C98" s="0" t="n">
        <f aca="false">A98/B98</f>
        <v>0.344036697247706</v>
      </c>
      <c r="D98" s="0" t="n">
        <f aca="false">ATAN(C98)</f>
        <v>0.331352454086029</v>
      </c>
      <c r="E98" s="0" t="n">
        <f aca="false">DEGREES(D98)</f>
        <v>18.9850971504318</v>
      </c>
      <c r="F98" s="0" t="n">
        <v>92</v>
      </c>
      <c r="G98" s="0" t="n">
        <f aca="false">B98</f>
        <v>43.6000000000001</v>
      </c>
      <c r="H98" s="0" t="n">
        <f aca="false">F98/B98</f>
        <v>2.11009174311926</v>
      </c>
      <c r="I98" s="0" t="n">
        <f aca="false">ATAN(H98)</f>
        <v>1.1282352228635</v>
      </c>
      <c r="J98" s="0" t="n">
        <f aca="false">DEGREES(I98)</f>
        <v>64.6431165680802</v>
      </c>
      <c r="K98" s="0" t="n">
        <f aca="false">J98-E98</f>
        <v>45.6580194176483</v>
      </c>
    </row>
    <row r="99" customFormat="false" ht="12.75" hidden="false" customHeight="false" outlineLevel="0" collapsed="false">
      <c r="A99" s="0" t="n">
        <v>15</v>
      </c>
      <c r="B99" s="0" t="n">
        <v>43.7000000000001</v>
      </c>
      <c r="C99" s="0" t="n">
        <f aca="false">A99/B99</f>
        <v>0.343249427917619</v>
      </c>
      <c r="D99" s="0" t="n">
        <f aca="false">ATAN(C99)</f>
        <v>0.330648334633501</v>
      </c>
      <c r="E99" s="0" t="n">
        <f aca="false">DEGREES(D99)</f>
        <v>18.944754077529</v>
      </c>
      <c r="F99" s="0" t="n">
        <v>92</v>
      </c>
      <c r="G99" s="0" t="n">
        <f aca="false">B99</f>
        <v>43.7000000000001</v>
      </c>
      <c r="H99" s="0" t="n">
        <f aca="false">F99/B99</f>
        <v>2.10526315789473</v>
      </c>
      <c r="I99" s="0" t="n">
        <f aca="false">ATAN(H99)</f>
        <v>1.12734799037516</v>
      </c>
      <c r="J99" s="0" t="n">
        <f aca="false">DEGREES(I99)</f>
        <v>64.5922818910515</v>
      </c>
      <c r="K99" s="0" t="n">
        <f aca="false">J99-E99</f>
        <v>45.6475278135225</v>
      </c>
    </row>
    <row r="100" customFormat="false" ht="12.75" hidden="false" customHeight="false" outlineLevel="0" collapsed="false">
      <c r="A100" s="0" t="n">
        <v>15</v>
      </c>
      <c r="B100" s="0" t="n">
        <v>43.8000000000001</v>
      </c>
      <c r="C100" s="0" t="n">
        <f aca="false">A100/B100</f>
        <v>0.342465753424657</v>
      </c>
      <c r="D100" s="0" t="n">
        <f aca="false">ATAN(C100)</f>
        <v>0.329947092146554</v>
      </c>
      <c r="E100" s="0" t="n">
        <f aca="false">DEGREES(D100)</f>
        <v>18.9045758426116</v>
      </c>
      <c r="F100" s="0" t="n">
        <v>92</v>
      </c>
      <c r="G100" s="0" t="n">
        <f aca="false">B100</f>
        <v>43.8000000000001</v>
      </c>
      <c r="H100" s="0" t="n">
        <f aca="false">F100/B100</f>
        <v>2.10045662100456</v>
      </c>
      <c r="I100" s="0" t="n">
        <f aca="false">ATAN(H100)</f>
        <v>1.12646150507925</v>
      </c>
      <c r="J100" s="0" t="n">
        <f aca="false">DEGREES(I100)</f>
        <v>64.5414900249956</v>
      </c>
      <c r="K100" s="0" t="n">
        <f aca="false">J100-E100</f>
        <v>45.636914182384</v>
      </c>
    </row>
    <row r="101" customFormat="false" ht="12.75" hidden="false" customHeight="false" outlineLevel="0" collapsed="false">
      <c r="A101" s="0" t="n">
        <v>15</v>
      </c>
      <c r="B101" s="0" t="n">
        <v>43.9000000000001</v>
      </c>
      <c r="C101" s="0" t="n">
        <f aca="false">A101/B101</f>
        <v>0.341685649202733</v>
      </c>
      <c r="D101" s="0" t="n">
        <f aca="false">ATAN(C101)</f>
        <v>0.329248709714073</v>
      </c>
      <c r="E101" s="0" t="n">
        <f aca="false">DEGREES(D101)</f>
        <v>18.8645614767444</v>
      </c>
      <c r="F101" s="0" t="n">
        <v>92</v>
      </c>
      <c r="G101" s="0" t="n">
        <f aca="false">B101</f>
        <v>43.9000000000001</v>
      </c>
      <c r="H101" s="0" t="n">
        <f aca="false">F101/B101</f>
        <v>2.09567198177676</v>
      </c>
      <c r="I101" s="0" t="n">
        <f aca="false">ATAN(H101)</f>
        <v>1.12557576742383</v>
      </c>
      <c r="J101" s="0" t="n">
        <f aca="false">DEGREES(I101)</f>
        <v>64.490740995584</v>
      </c>
      <c r="K101" s="0" t="n">
        <f aca="false">J101-E101</f>
        <v>45.6261795188397</v>
      </c>
    </row>
    <row r="102" customFormat="false" ht="12.75" hidden="false" customHeight="false" outlineLevel="0" collapsed="false">
      <c r="A102" s="0" t="n">
        <v>15</v>
      </c>
      <c r="B102" s="0" t="n">
        <v>44.0000000000001</v>
      </c>
      <c r="C102" s="0" t="n">
        <f aca="false">A102/B102</f>
        <v>0.34090909090909</v>
      </c>
      <c r="D102" s="0" t="n">
        <f aca="false">ATAN(C102)</f>
        <v>0.32855317055145</v>
      </c>
      <c r="E102" s="0" t="n">
        <f aca="false">DEGREES(D102)</f>
        <v>18.82471001824</v>
      </c>
      <c r="F102" s="0" t="n">
        <v>92</v>
      </c>
      <c r="G102" s="0" t="n">
        <f aca="false">B102</f>
        <v>44.0000000000001</v>
      </c>
      <c r="H102" s="0" t="n">
        <f aca="false">F102/B102</f>
        <v>2.09090909090909</v>
      </c>
      <c r="I102" s="0" t="n">
        <f aca="false">ATAN(H102)</f>
        <v>1.12469077785149</v>
      </c>
      <c r="J102" s="0" t="n">
        <f aca="false">DEGREES(I102)</f>
        <v>64.4400348281761</v>
      </c>
      <c r="K102" s="0" t="n">
        <f aca="false">J102-E102</f>
        <v>45.6153248099361</v>
      </c>
    </row>
    <row r="103" customFormat="false" ht="12.75" hidden="false" customHeight="false" outlineLevel="0" collapsed="false">
      <c r="A103" s="0" t="n">
        <v>15</v>
      </c>
      <c r="B103" s="0" t="n">
        <v>44.1000000000001</v>
      </c>
      <c r="C103" s="0" t="n">
        <f aca="false">A103/B103</f>
        <v>0.340136054421768</v>
      </c>
      <c r="D103" s="0" t="n">
        <f aca="false">ATAN(C103)</f>
        <v>0.327860457999462</v>
      </c>
      <c r="E103" s="0" t="n">
        <f aca="false">DEGREES(D103)</f>
        <v>18.7850205125954</v>
      </c>
      <c r="F103" s="0" t="n">
        <v>92</v>
      </c>
      <c r="G103" s="0" t="n">
        <f aca="false">B103</f>
        <v>44.1000000000001</v>
      </c>
      <c r="H103" s="0" t="n">
        <f aca="false">F103/B103</f>
        <v>2.08616780045351</v>
      </c>
      <c r="I103" s="0" t="n">
        <f aca="false">ATAN(H103)</f>
        <v>1.12380653679942</v>
      </c>
      <c r="J103" s="0" t="n">
        <f aca="false">DEGREES(I103)</f>
        <v>64.3893715478199</v>
      </c>
      <c r="K103" s="0" t="n">
        <f aca="false">J103-E103</f>
        <v>45.6043510352246</v>
      </c>
    </row>
    <row r="104" customFormat="false" ht="12.75" hidden="false" customHeight="false" outlineLevel="0" collapsed="false">
      <c r="A104" s="0" t="n">
        <v>15</v>
      </c>
      <c r="B104" s="0" t="n">
        <v>44.2000000000001</v>
      </c>
      <c r="C104" s="0" t="n">
        <f aca="false">A104/B104</f>
        <v>0.339366515837103</v>
      </c>
      <c r="D104" s="0" t="n">
        <f aca="false">ATAN(C104)</f>
        <v>0.327170555523164</v>
      </c>
      <c r="E104" s="0" t="n">
        <f aca="false">DEGREES(D104)</f>
        <v>18.7454920124279</v>
      </c>
      <c r="F104" s="0" t="n">
        <v>92</v>
      </c>
      <c r="G104" s="0" t="n">
        <f aca="false">B104</f>
        <v>44.2000000000001</v>
      </c>
      <c r="H104" s="0" t="n">
        <f aca="false">F104/B104</f>
        <v>2.0814479638009</v>
      </c>
      <c r="I104" s="0" t="n">
        <f aca="false">ATAN(H104)</f>
        <v>1.12292304469935</v>
      </c>
      <c r="J104" s="0" t="n">
        <f aca="false">DEGREES(I104)</f>
        <v>64.3387511792528</v>
      </c>
      <c r="K104" s="0" t="n">
        <f aca="false">J104-E104</f>
        <v>45.5932591668249</v>
      </c>
    </row>
    <row r="105" customFormat="false" ht="12.75" hidden="false" customHeight="false" outlineLevel="0" collapsed="false">
      <c r="A105" s="0" t="n">
        <v>15</v>
      </c>
      <c r="B105" s="0" t="n">
        <v>44.3000000000001</v>
      </c>
      <c r="C105" s="0" t="n">
        <f aca="false">A105/B105</f>
        <v>0.338600451467268</v>
      </c>
      <c r="D105" s="0" t="n">
        <f aca="false">ATAN(C105)</f>
        <v>0.32648344671079</v>
      </c>
      <c r="E105" s="0" t="n">
        <f aca="false">DEGREES(D105)</f>
        <v>18.7061235774126</v>
      </c>
      <c r="F105" s="0" t="n">
        <v>92</v>
      </c>
      <c r="G105" s="0" t="n">
        <f aca="false">B105</f>
        <v>44.3000000000001</v>
      </c>
      <c r="H105" s="0" t="n">
        <f aca="false">F105/B105</f>
        <v>2.07674943566591</v>
      </c>
      <c r="I105" s="0" t="n">
        <f aca="false">ATAN(H105)</f>
        <v>1.12204030197762</v>
      </c>
      <c r="J105" s="0" t="n">
        <f aca="false">DEGREES(I105)</f>
        <v>64.2881737469023</v>
      </c>
      <c r="K105" s="0" t="n">
        <f aca="false">J105-E105</f>
        <v>45.5820501694896</v>
      </c>
    </row>
    <row r="106" customFormat="false" ht="12.75" hidden="false" customHeight="false" outlineLevel="0" collapsed="false">
      <c r="A106" s="0" t="n">
        <v>15</v>
      </c>
      <c r="B106" s="0" t="n">
        <v>44.4000000000001</v>
      </c>
      <c r="C106" s="0" t="n">
        <f aca="false">A106/B106</f>
        <v>0.337837837837837</v>
      </c>
      <c r="D106" s="0" t="n">
        <f aca="false">ATAN(C106)</f>
        <v>0.32579911527267</v>
      </c>
      <c r="E106" s="0" t="n">
        <f aca="false">DEGREES(D106)</f>
        <v>18.6669142742202</v>
      </c>
      <c r="F106" s="0" t="n">
        <v>92</v>
      </c>
      <c r="G106" s="0" t="n">
        <f aca="false">B106</f>
        <v>44.4000000000001</v>
      </c>
      <c r="H106" s="0" t="n">
        <f aca="false">F106/B106</f>
        <v>2.07207207207207</v>
      </c>
      <c r="I106" s="0" t="n">
        <f aca="false">ATAN(H106)</f>
        <v>1.1211583090552</v>
      </c>
      <c r="J106" s="0" t="n">
        <f aca="false">DEGREES(I106)</f>
        <v>64.2376392748868</v>
      </c>
      <c r="K106" s="0" t="n">
        <f aca="false">J106-E106</f>
        <v>45.5707250006666</v>
      </c>
    </row>
    <row r="107" customFormat="false" ht="12.75" hidden="false" customHeight="false" outlineLevel="0" collapsed="false">
      <c r="A107" s="0" t="n">
        <v>15</v>
      </c>
      <c r="B107" s="0" t="n">
        <v>44.5000000000001</v>
      </c>
      <c r="C107" s="0" t="n">
        <f aca="false">A107/B107</f>
        <v>0.337078651685393</v>
      </c>
      <c r="D107" s="0" t="n">
        <f aca="false">ATAN(C107)</f>
        <v>0.325117545040149</v>
      </c>
      <c r="E107" s="0" t="n">
        <f aca="false">DEGREES(D107)</f>
        <v>18.627863176455</v>
      </c>
      <c r="F107" s="0" t="n">
        <v>92</v>
      </c>
      <c r="G107" s="0" t="n">
        <f aca="false">B107</f>
        <v>44.5000000000001</v>
      </c>
      <c r="H107" s="0" t="n">
        <f aca="false">F107/B107</f>
        <v>2.06741573033707</v>
      </c>
      <c r="I107" s="0" t="n">
        <f aca="false">ATAN(H107)</f>
        <v>1.12027706634763</v>
      </c>
      <c r="J107" s="0" t="n">
        <f aca="false">DEGREES(I107)</f>
        <v>64.1871477870165</v>
      </c>
      <c r="K107" s="0" t="n">
        <f aca="false">J107-E107</f>
        <v>45.5592846105615</v>
      </c>
    </row>
    <row r="108" customFormat="false" ht="12.75" hidden="false" customHeight="false" outlineLevel="0" collapsed="false">
      <c r="A108" s="0" t="n">
        <v>15</v>
      </c>
      <c r="B108" s="0" t="n">
        <v>44.6000000000001</v>
      </c>
      <c r="C108" s="0" t="n">
        <f aca="false">A108/B108</f>
        <v>0.336322869955156</v>
      </c>
      <c r="D108" s="0" t="n">
        <f aca="false">ATAN(C108)</f>
        <v>0.324438719964529</v>
      </c>
      <c r="E108" s="0" t="n">
        <f aca="false">DEGREES(D108)</f>
        <v>18.5889693645943</v>
      </c>
      <c r="F108" s="0" t="n">
        <v>92</v>
      </c>
      <c r="G108" s="0" t="n">
        <f aca="false">B108</f>
        <v>44.6000000000001</v>
      </c>
      <c r="H108" s="0" t="n">
        <f aca="false">F108/B108</f>
        <v>2.06278026905829</v>
      </c>
      <c r="I108" s="0" t="n">
        <f aca="false">ATAN(H108)</f>
        <v>1.11939657426512</v>
      </c>
      <c r="J108" s="0" t="n">
        <f aca="false">DEGREES(I108)</f>
        <v>64.136699306794</v>
      </c>
      <c r="K108" s="0" t="n">
        <f aca="false">J108-E108</f>
        <v>45.5477299421997</v>
      </c>
    </row>
    <row r="109" customFormat="false" ht="12.75" hidden="false" customHeight="false" outlineLevel="0" collapsed="false">
      <c r="A109" s="0" t="n">
        <v>15</v>
      </c>
      <c r="B109" s="0" t="n">
        <v>44.7000000000001</v>
      </c>
      <c r="C109" s="0" t="n">
        <f aca="false">A109/B109</f>
        <v>0.335570469798657</v>
      </c>
      <c r="D109" s="0" t="n">
        <f aca="false">ATAN(C109)</f>
        <v>0.323762624116007</v>
      </c>
      <c r="E109" s="0" t="n">
        <f aca="false">DEGREES(D109)</f>
        <v>18.5502319259277</v>
      </c>
      <c r="F109" s="0" t="n">
        <v>92</v>
      </c>
      <c r="G109" s="0" t="n">
        <f aca="false">B109</f>
        <v>44.7000000000001</v>
      </c>
      <c r="H109" s="0" t="n">
        <f aca="false">F109/B109</f>
        <v>2.05816554809843</v>
      </c>
      <c r="I109" s="0" t="n">
        <f aca="false">ATAN(H109)</f>
        <v>1.11851683321251</v>
      </c>
      <c r="J109" s="0" t="n">
        <f aca="false">DEGREES(I109)</f>
        <v>64.0862938574152</v>
      </c>
      <c r="K109" s="0" t="n">
        <f aca="false">J109-E109</f>
        <v>45.5360619314875</v>
      </c>
    </row>
    <row r="110" customFormat="false" ht="12.75" hidden="false" customHeight="false" outlineLevel="0" collapsed="false">
      <c r="A110" s="0" t="n">
        <v>15</v>
      </c>
      <c r="B110" s="0" t="n">
        <v>44.8000000000001</v>
      </c>
      <c r="C110" s="0" t="n">
        <f aca="false">A110/B110</f>
        <v>0.334821428571428</v>
      </c>
      <c r="D110" s="0" t="n">
        <f aca="false">ATAN(C110)</f>
        <v>0.323089241682637</v>
      </c>
      <c r="E110" s="0" t="n">
        <f aca="false">DEGREES(D110)</f>
        <v>18.5116499544973</v>
      </c>
      <c r="F110" s="0" t="n">
        <v>92</v>
      </c>
      <c r="G110" s="0" t="n">
        <f aca="false">B110</f>
        <v>44.8000000000001</v>
      </c>
      <c r="H110" s="0" t="n">
        <f aca="false">F110/B110</f>
        <v>2.05357142857142</v>
      </c>
      <c r="I110" s="0" t="n">
        <f aca="false">ATAN(H110)</f>
        <v>1.11763784358931</v>
      </c>
      <c r="J110" s="0" t="n">
        <f aca="false">DEGREES(I110)</f>
        <v>64.0359314617699</v>
      </c>
      <c r="K110" s="0" t="n">
        <f aca="false">J110-E110</f>
        <v>45.5242815072726</v>
      </c>
    </row>
    <row r="111" customFormat="false" ht="12.75" hidden="false" customHeight="false" outlineLevel="0" collapsed="false">
      <c r="A111" s="0" t="n">
        <v>15</v>
      </c>
      <c r="B111" s="0" t="n">
        <v>44.9000000000001</v>
      </c>
      <c r="C111" s="0" t="n">
        <f aca="false">A111/B111</f>
        <v>0.334075723830734</v>
      </c>
      <c r="D111" s="0" t="n">
        <f aca="false">ATAN(C111)</f>
        <v>0.322418556969292</v>
      </c>
      <c r="E111" s="0" t="n">
        <f aca="false">DEGREES(D111)</f>
        <v>18.4732225510387</v>
      </c>
      <c r="F111" s="0" t="n">
        <v>92</v>
      </c>
      <c r="G111" s="0" t="n">
        <f aca="false">B111</f>
        <v>44.9000000000001</v>
      </c>
      <c r="H111" s="0" t="n">
        <f aca="false">F111/B111</f>
        <v>2.0489977728285</v>
      </c>
      <c r="I111" s="0" t="n">
        <f aca="false">ATAN(H111)</f>
        <v>1.11675960578969</v>
      </c>
      <c r="J111" s="0" t="n">
        <f aca="false">DEGREES(I111)</f>
        <v>63.9856121424428</v>
      </c>
      <c r="K111" s="0" t="n">
        <f aca="false">J111-E111</f>
        <v>45.5123895914041</v>
      </c>
    </row>
    <row r="112" customFormat="false" ht="12.75" hidden="false" customHeight="false" outlineLevel="0" collapsed="false">
      <c r="A112" s="0" t="n">
        <v>15</v>
      </c>
      <c r="B112" s="0" t="n">
        <v>45.0000000000001</v>
      </c>
      <c r="C112" s="0" t="n">
        <f aca="false">A112/B112</f>
        <v>0.333333333333333</v>
      </c>
      <c r="D112" s="0" t="n">
        <f aca="false">ATAN(C112)</f>
        <v>0.321750554396642</v>
      </c>
      <c r="E112" s="0" t="n">
        <f aca="false">DEGREES(D112)</f>
        <v>18.434948822922</v>
      </c>
      <c r="F112" s="0" t="n">
        <v>92</v>
      </c>
      <c r="G112" s="0" t="n">
        <f aca="false">B112</f>
        <v>45.0000000000001</v>
      </c>
      <c r="H112" s="0" t="n">
        <f aca="false">F112/B112</f>
        <v>2.04444444444444</v>
      </c>
      <c r="I112" s="0" t="n">
        <f aca="false">ATAN(H112)</f>
        <v>1.11588212020252</v>
      </c>
      <c r="J112" s="0" t="n">
        <f aca="false">DEGREES(I112)</f>
        <v>63.9353359217142</v>
      </c>
      <c r="K112" s="0" t="n">
        <f aca="false">J112-E112</f>
        <v>45.5003870987922</v>
      </c>
    </row>
    <row r="113" customFormat="false" ht="12.75" hidden="false" customHeight="false" outlineLevel="0" collapsed="false">
      <c r="A113" s="0" t="n">
        <v>15</v>
      </c>
      <c r="B113" s="0" t="n">
        <v>45.1000000000001</v>
      </c>
      <c r="C113" s="0" t="n">
        <f aca="false">A113/B113</f>
        <v>0.332594235033259</v>
      </c>
      <c r="D113" s="0" t="n">
        <f aca="false">ATAN(C113)</f>
        <v>0.321085218500139</v>
      </c>
      <c r="E113" s="0" t="n">
        <f aca="false">DEGREES(D113)</f>
        <v>18.3968278840938</v>
      </c>
      <c r="F113" s="0" t="n">
        <v>92</v>
      </c>
      <c r="G113" s="0" t="n">
        <f aca="false">B113</f>
        <v>45.1000000000001</v>
      </c>
      <c r="H113" s="0" t="n">
        <f aca="false">F113/B113</f>
        <v>2.03991130820399</v>
      </c>
      <c r="I113" s="0" t="n">
        <f aca="false">ATAN(H113)</f>
        <v>1.11500538721135</v>
      </c>
      <c r="J113" s="0" t="n">
        <f aca="false">DEGREES(I113)</f>
        <v>63.8851028215607</v>
      </c>
      <c r="K113" s="0" t="n">
        <f aca="false">J113-E113</f>
        <v>45.4882749374668</v>
      </c>
    </row>
    <row r="114" customFormat="false" ht="12.75" hidden="false" customHeight="false" outlineLevel="0" collapsed="false">
      <c r="A114" s="0" t="n">
        <v>15</v>
      </c>
      <c r="B114" s="0" t="n">
        <v>45.2000000000001</v>
      </c>
      <c r="C114" s="0" t="n">
        <f aca="false">A114/B114</f>
        <v>0.331858407079645</v>
      </c>
      <c r="D114" s="0" t="n">
        <f aca="false">ATAN(C114)</f>
        <v>0.320422533929018</v>
      </c>
      <c r="E114" s="0" t="n">
        <f aca="false">DEGREES(D114)</f>
        <v>18.3588588550202</v>
      </c>
      <c r="F114" s="0" t="n">
        <v>92</v>
      </c>
      <c r="G114" s="0" t="n">
        <f aca="false">B114</f>
        <v>45.2000000000001</v>
      </c>
      <c r="H114" s="0" t="n">
        <f aca="false">F114/B114</f>
        <v>2.03539823008849</v>
      </c>
      <c r="I114" s="0" t="n">
        <f aca="false">ATAN(H114)</f>
        <v>1.11412940719448</v>
      </c>
      <c r="J114" s="0" t="n">
        <f aca="false">DEGREES(I114)</f>
        <v>63.834912863656</v>
      </c>
      <c r="K114" s="0" t="n">
        <f aca="false">J114-E114</f>
        <v>45.4760540086358</v>
      </c>
    </row>
    <row r="115" customFormat="false" ht="12.75" hidden="false" customHeight="false" outlineLevel="0" collapsed="false">
      <c r="A115" s="0" t="n">
        <v>15</v>
      </c>
      <c r="B115" s="0" t="n">
        <v>45.3000000000001</v>
      </c>
      <c r="C115" s="0" t="n">
        <f aca="false">A115/B115</f>
        <v>0.331125827814569</v>
      </c>
      <c r="D115" s="0" t="n">
        <f aca="false">ATAN(C115)</f>
        <v>0.319762485445296</v>
      </c>
      <c r="E115" s="0" t="n">
        <f aca="false">DEGREES(D115)</f>
        <v>18.3210408626289</v>
      </c>
      <c r="F115" s="0" t="n">
        <v>92</v>
      </c>
      <c r="G115" s="0" t="n">
        <f aca="false">B115</f>
        <v>45.3000000000001</v>
      </c>
      <c r="H115" s="0" t="n">
        <f aca="false">F115/B115</f>
        <v>2.03090507726269</v>
      </c>
      <c r="I115" s="0" t="n">
        <f aca="false">ATAN(H115)</f>
        <v>1.1132541805249</v>
      </c>
      <c r="J115" s="0" t="n">
        <f aca="false">DEGREES(I115)</f>
        <v>63.7847660693719</v>
      </c>
      <c r="K115" s="0" t="n">
        <f aca="false">J115-E115</f>
        <v>45.463725206743</v>
      </c>
    </row>
    <row r="116" customFormat="false" ht="12.75" hidden="false" customHeight="false" outlineLevel="0" collapsed="false">
      <c r="A116" s="0" t="n">
        <v>15</v>
      </c>
      <c r="B116" s="0" t="n">
        <v>45.4000000000001</v>
      </c>
      <c r="C116" s="0" t="n">
        <f aca="false">A116/B116</f>
        <v>0.330396475770924</v>
      </c>
      <c r="D116" s="0" t="n">
        <f aca="false">ATAN(C116)</f>
        <v>0.319105057922792</v>
      </c>
      <c r="E116" s="0" t="n">
        <f aca="false">DEGREES(D116)</f>
        <v>18.2833730402537</v>
      </c>
      <c r="F116" s="0" t="n">
        <v>92</v>
      </c>
      <c r="G116" s="0" t="n">
        <f aca="false">B116</f>
        <v>45.4000000000001</v>
      </c>
      <c r="H116" s="0" t="n">
        <f aca="false">F116/B116</f>
        <v>2.02643171806167</v>
      </c>
      <c r="I116" s="0" t="n">
        <f aca="false">ATAN(H116)</f>
        <v>1.11237970757037</v>
      </c>
      <c r="J116" s="0" t="n">
        <f aca="false">DEGREES(I116)</f>
        <v>63.7346624597788</v>
      </c>
      <c r="K116" s="0" t="n">
        <f aca="false">J116-E116</f>
        <v>45.4512894195252</v>
      </c>
    </row>
    <row r="117" customFormat="false" ht="12.75" hidden="false" customHeight="false" outlineLevel="0" collapsed="false">
      <c r="A117" s="0" t="n">
        <v>15</v>
      </c>
      <c r="B117" s="0" t="n">
        <v>45.5000000000001</v>
      </c>
      <c r="C117" s="0" t="n">
        <f aca="false">A117/B117</f>
        <v>0.329670329670329</v>
      </c>
      <c r="D117" s="0" t="n">
        <f aca="false">ATAN(C117)</f>
        <v>0.318450236346154</v>
      </c>
      <c r="E117" s="0" t="n">
        <f aca="false">DEGREES(D117)</f>
        <v>18.2458545275782</v>
      </c>
      <c r="F117" s="0" t="n">
        <v>92</v>
      </c>
      <c r="G117" s="0" t="n">
        <f aca="false">B117</f>
        <v>45.5000000000001</v>
      </c>
      <c r="H117" s="0" t="n">
        <f aca="false">F117/B117</f>
        <v>2.02197802197802</v>
      </c>
      <c r="I117" s="0" t="n">
        <f aca="false">ATAN(H117)</f>
        <v>1.11150598869339</v>
      </c>
      <c r="J117" s="0" t="n">
        <f aca="false">DEGREES(I117)</f>
        <v>63.6846020556469</v>
      </c>
      <c r="K117" s="0" t="n">
        <f aca="false">J117-E117</f>
        <v>45.4387475280687</v>
      </c>
    </row>
    <row r="118" customFormat="false" ht="12.75" hidden="false" customHeight="false" outlineLevel="0" collapsed="false">
      <c r="A118" s="0" t="n">
        <v>15</v>
      </c>
      <c r="B118" s="0" t="n">
        <v>45.6000000000001</v>
      </c>
      <c r="C118" s="0" t="n">
        <f aca="false">A118/B118</f>
        <v>0.328947368421052</v>
      </c>
      <c r="D118" s="0" t="n">
        <f aca="false">ATAN(C118)</f>
        <v>0.317798005809891</v>
      </c>
      <c r="E118" s="0" t="n">
        <f aca="false">DEGREES(D118)</f>
        <v>18.2084844705808</v>
      </c>
      <c r="F118" s="0" t="n">
        <v>92</v>
      </c>
      <c r="G118" s="0" t="n">
        <f aca="false">B118</f>
        <v>45.6000000000001</v>
      </c>
      <c r="H118" s="0" t="n">
        <f aca="false">F118/B118</f>
        <v>2.01754385964912</v>
      </c>
      <c r="I118" s="0" t="n">
        <f aca="false">ATAN(H118)</f>
        <v>1.11063302425123</v>
      </c>
      <c r="J118" s="0" t="n">
        <f aca="false">DEGREES(I118)</f>
        <v>63.6345848774464</v>
      </c>
      <c r="K118" s="0" t="n">
        <f aca="false">J118-E118</f>
        <v>45.4261004068656</v>
      </c>
    </row>
    <row r="119" customFormat="false" ht="12.75" hidden="false" customHeight="false" outlineLevel="0" collapsed="false">
      <c r="A119" s="0" t="n">
        <v>15</v>
      </c>
      <c r="B119" s="0" t="n">
        <v>45.7000000000001</v>
      </c>
      <c r="C119" s="0" t="n">
        <f aca="false">A119/B119</f>
        <v>0.328227571115973</v>
      </c>
      <c r="D119" s="0" t="n">
        <f aca="false">ATAN(C119)</f>
        <v>0.317148351517419</v>
      </c>
      <c r="E119" s="0" t="n">
        <f aca="false">DEGREES(D119)</f>
        <v>18.1712620214796</v>
      </c>
      <c r="F119" s="0" t="n">
        <v>92</v>
      </c>
      <c r="G119" s="0" t="n">
        <f aca="false">B119</f>
        <v>45.7000000000001</v>
      </c>
      <c r="H119" s="0" t="n">
        <f aca="false">F119/B119</f>
        <v>2.01312910284463</v>
      </c>
      <c r="I119" s="0" t="n">
        <f aca="false">ATAN(H119)</f>
        <v>1.10976081459596</v>
      </c>
      <c r="J119" s="0" t="n">
        <f aca="false">DEGREES(I119)</f>
        <v>63.5846109453487</v>
      </c>
      <c r="K119" s="0" t="n">
        <f aca="false">J119-E119</f>
        <v>45.4133489238691</v>
      </c>
    </row>
    <row r="120" customFormat="false" ht="12.75" hidden="false" customHeight="false" outlineLevel="0" collapsed="false">
      <c r="A120" s="0" t="n">
        <v>15</v>
      </c>
      <c r="B120" s="0" t="n">
        <v>45.8000000000001</v>
      </c>
      <c r="C120" s="0" t="n">
        <f aca="false">A120/B120</f>
        <v>0.327510917030567</v>
      </c>
      <c r="D120" s="0" t="n">
        <f aca="false">ATAN(C120)</f>
        <v>0.316501258780115</v>
      </c>
      <c r="E120" s="0" t="n">
        <f aca="false">DEGREES(D120)</f>
        <v>18.1341863386785</v>
      </c>
      <c r="F120" s="0" t="n">
        <v>92</v>
      </c>
      <c r="G120" s="0" t="n">
        <f aca="false">B120</f>
        <v>45.8000000000001</v>
      </c>
      <c r="H120" s="0" t="n">
        <f aca="false">F120/B120</f>
        <v>2.00873362445414</v>
      </c>
      <c r="I120" s="0" t="n">
        <f aca="false">ATAN(H120)</f>
        <v>1.10888936007443</v>
      </c>
      <c r="J120" s="0" t="n">
        <f aca="false">DEGREES(I120)</f>
        <v>63.5346802792274</v>
      </c>
      <c r="K120" s="0" t="n">
        <f aca="false">J120-E120</f>
        <v>45.4004939405489</v>
      </c>
    </row>
    <row r="121" customFormat="false" ht="12.75" hidden="false" customHeight="false" outlineLevel="0" collapsed="false">
      <c r="A121" s="0" t="n">
        <v>15</v>
      </c>
      <c r="B121" s="0" t="n">
        <v>45.9000000000001</v>
      </c>
      <c r="C121" s="0" t="n">
        <f aca="false">A121/B121</f>
        <v>0.326797385620914</v>
      </c>
      <c r="D121" s="0" t="n">
        <f aca="false">ATAN(C121)</f>
        <v>0.31585671301638</v>
      </c>
      <c r="E121" s="0" t="n">
        <f aca="false">DEGREES(D121)</f>
        <v>18.0972565867134</v>
      </c>
      <c r="F121" s="0" t="n">
        <v>92</v>
      </c>
      <c r="G121" s="0" t="n">
        <f aca="false">B121</f>
        <v>45.9000000000001</v>
      </c>
      <c r="H121" s="0" t="n">
        <f aca="false">F121/B121</f>
        <v>2.00435729847494</v>
      </c>
      <c r="I121" s="0" t="n">
        <f aca="false">ATAN(H121)</f>
        <v>1.10801866102831</v>
      </c>
      <c r="J121" s="0" t="n">
        <f aca="false">DEGREES(I121)</f>
        <v>63.4847928986586</v>
      </c>
      <c r="K121" s="0" t="n">
        <f aca="false">J121-E121</f>
        <v>45.3875363119452</v>
      </c>
    </row>
    <row r="122" customFormat="false" ht="12.75" hidden="false" customHeight="false" outlineLevel="0" collapsed="false">
      <c r="A122" s="0" t="n">
        <v>15</v>
      </c>
      <c r="B122" s="0" t="n">
        <v>46.0000000000001</v>
      </c>
      <c r="C122" s="0" t="n">
        <f aca="false">A122/B122</f>
        <v>0.326086956521738</v>
      </c>
      <c r="D122" s="0" t="n">
        <f aca="false">ATAN(C122)</f>
        <v>0.31521469975071</v>
      </c>
      <c r="E122" s="0" t="n">
        <f aca="false">DEGREES(D122)</f>
        <v>18.0604719361992</v>
      </c>
      <c r="F122" s="0" t="n">
        <v>92</v>
      </c>
      <c r="G122" s="0" t="n">
        <f aca="false">B122</f>
        <v>46.0000000000001</v>
      </c>
      <c r="H122" s="0" t="n">
        <f aca="false">F122/B122</f>
        <v>2</v>
      </c>
      <c r="I122" s="0" t="n">
        <f aca="false">ATAN(H122)</f>
        <v>1.10714871779409</v>
      </c>
      <c r="J122" s="0" t="n">
        <f aca="false">DEGREES(I122)</f>
        <v>63.434948822922</v>
      </c>
      <c r="K122" s="0" t="n">
        <f aca="false">J122-E122</f>
        <v>45.3744768867228</v>
      </c>
    </row>
    <row r="123" customFormat="false" ht="12.75" hidden="false" customHeight="false" outlineLevel="0" collapsed="false">
      <c r="A123" s="0" t="n">
        <v>15</v>
      </c>
      <c r="B123" s="0" t="n">
        <v>46.1000000000001</v>
      </c>
      <c r="C123" s="0" t="n">
        <f aca="false">A123/B123</f>
        <v>0.325379609544468</v>
      </c>
      <c r="D123" s="0" t="n">
        <f aca="false">ATAN(C123)</f>
        <v>0.314575204612783</v>
      </c>
      <c r="E123" s="0" t="n">
        <f aca="false">DEGREES(D123)</f>
        <v>18.0238315637768</v>
      </c>
      <c r="F123" s="0" t="n">
        <v>92</v>
      </c>
      <c r="G123" s="0" t="n">
        <f aca="false">B123</f>
        <v>46.1000000000001</v>
      </c>
      <c r="H123" s="0" t="n">
        <f aca="false">F123/B123</f>
        <v>1.99566160520607</v>
      </c>
      <c r="I123" s="0" t="n">
        <f aca="false">ATAN(H123)</f>
        <v>1.10627953070311</v>
      </c>
      <c r="J123" s="0" t="n">
        <f aca="false">DEGREES(I123)</f>
        <v>63.3851480710016</v>
      </c>
      <c r="K123" s="0" t="n">
        <f aca="false">J123-E123</f>
        <v>45.3613165072249</v>
      </c>
    </row>
    <row r="124" customFormat="false" ht="12.75" hidden="false" customHeight="false" outlineLevel="0" collapsed="false">
      <c r="A124" s="0" t="n">
        <v>15</v>
      </c>
      <c r="B124" s="0" t="n">
        <v>46.2000000000001</v>
      </c>
      <c r="C124" s="0" t="n">
        <f aca="false">A124/B124</f>
        <v>0.324675324675324</v>
      </c>
      <c r="D124" s="0" t="n">
        <f aca="false">ATAN(C124)</f>
        <v>0.31393821333654</v>
      </c>
      <c r="E124" s="0" t="n">
        <f aca="false">DEGREES(D124)</f>
        <v>17.9873346520614</v>
      </c>
      <c r="F124" s="0" t="n">
        <v>92</v>
      </c>
      <c r="G124" s="0" t="n">
        <f aca="false">B124</f>
        <v>46.2000000000001</v>
      </c>
      <c r="H124" s="0" t="n">
        <f aca="false">F124/B124</f>
        <v>1.99134199134199</v>
      </c>
      <c r="I124" s="0" t="n">
        <f aca="false">ATAN(H124)</f>
        <v>1.10541110008156</v>
      </c>
      <c r="J124" s="0" t="n">
        <f aca="false">DEGREES(I124)</f>
        <v>63.3353906615868</v>
      </c>
      <c r="K124" s="0" t="n">
        <f aca="false">J124-E124</f>
        <v>45.3480560095254</v>
      </c>
    </row>
    <row r="125" customFormat="false" ht="12.75" hidden="false" customHeight="false" outlineLevel="0" collapsed="false">
      <c r="A125" s="0" t="n">
        <v>15</v>
      </c>
      <c r="B125" s="0" t="n">
        <v>46.3000000000001</v>
      </c>
      <c r="C125" s="0" t="n">
        <f aca="false">A125/B125</f>
        <v>0.323974082073433</v>
      </c>
      <c r="D125" s="0" t="n">
        <f aca="false">ATAN(C125)</f>
        <v>0.313303711759295</v>
      </c>
      <c r="E125" s="0" t="n">
        <f aca="false">DEGREES(D125)</f>
        <v>17.9509803895908</v>
      </c>
      <c r="F125" s="0" t="n">
        <v>92</v>
      </c>
      <c r="G125" s="0" t="n">
        <f aca="false">B125</f>
        <v>46.3000000000001</v>
      </c>
      <c r="H125" s="0" t="n">
        <f aca="false">F125/B125</f>
        <v>1.98704103671706</v>
      </c>
      <c r="I125" s="0" t="n">
        <f aca="false">ATAN(H125)</f>
        <v>1.10454342625049</v>
      </c>
      <c r="J125" s="0" t="n">
        <f aca="false">DEGREES(I125)</f>
        <v>63.2856766130727</v>
      </c>
      <c r="K125" s="0" t="n">
        <f aca="false">J125-E125</f>
        <v>45.3346962234818</v>
      </c>
    </row>
    <row r="126" customFormat="false" ht="12.75" hidden="false" customHeight="false" outlineLevel="0" collapsed="false">
      <c r="A126" s="0" t="n">
        <v>15</v>
      </c>
      <c r="B126" s="0" t="n">
        <v>46.4000000000001</v>
      </c>
      <c r="C126" s="0" t="n">
        <f aca="false">A126/B126</f>
        <v>0.323275862068965</v>
      </c>
      <c r="D126" s="0" t="n">
        <f aca="false">ATAN(C126)</f>
        <v>0.312671685820832</v>
      </c>
      <c r="E126" s="0" t="n">
        <f aca="false">DEGREES(D126)</f>
        <v>17.9147679707742</v>
      </c>
      <c r="F126" s="0" t="n">
        <v>92</v>
      </c>
      <c r="G126" s="0" t="n">
        <f aca="false">B126</f>
        <v>46.4000000000001</v>
      </c>
      <c r="H126" s="0" t="n">
        <f aca="false">F126/B126</f>
        <v>1.98275862068965</v>
      </c>
      <c r="I126" s="0" t="n">
        <f aca="false">ATAN(H126)</f>
        <v>1.10367650952585</v>
      </c>
      <c r="J126" s="0" t="n">
        <f aca="false">DEGREES(I126)</f>
        <v>63.2360059435613</v>
      </c>
      <c r="K126" s="0" t="n">
        <f aca="false">J126-E126</f>
        <v>45.3212379727872</v>
      </c>
    </row>
    <row r="127" customFormat="false" ht="12.75" hidden="false" customHeight="false" outlineLevel="0" collapsed="false">
      <c r="A127" s="0" t="n">
        <v>15</v>
      </c>
      <c r="B127" s="0" t="n">
        <v>46.5000000000001</v>
      </c>
      <c r="C127" s="0" t="n">
        <f aca="false">A127/B127</f>
        <v>0.32258064516129</v>
      </c>
      <c r="D127" s="0" t="n">
        <f aca="false">ATAN(C127)</f>
        <v>0.312042121562533</v>
      </c>
      <c r="E127" s="0" t="n">
        <f aca="false">DEGREES(D127)</f>
        <v>17.8786965958413</v>
      </c>
      <c r="F127" s="0" t="n">
        <v>92</v>
      </c>
      <c r="G127" s="0" t="n">
        <f aca="false">B127</f>
        <v>46.5000000000001</v>
      </c>
      <c r="H127" s="0" t="n">
        <f aca="false">F127/B127</f>
        <v>1.97849462365591</v>
      </c>
      <c r="I127" s="0" t="n">
        <f aca="false">ATAN(H127)</f>
        <v>1.10281035021847</v>
      </c>
      <c r="J127" s="0" t="n">
        <f aca="false">DEGREES(I127)</f>
        <v>63.1863786708624</v>
      </c>
      <c r="K127" s="0" t="n">
        <f aca="false">J127-E127</f>
        <v>45.3076820750211</v>
      </c>
    </row>
    <row r="128" customFormat="false" ht="12.75" hidden="false" customHeight="false" outlineLevel="0" collapsed="false">
      <c r="A128" s="0" t="n">
        <v>15</v>
      </c>
      <c r="B128" s="0" t="n">
        <v>46.6000000000002</v>
      </c>
      <c r="C128" s="0" t="n">
        <f aca="false">A128/B128</f>
        <v>0.321888412017166</v>
      </c>
      <c r="D128" s="0" t="n">
        <f aca="false">ATAN(C128)</f>
        <v>0.311415005126493</v>
      </c>
      <c r="E128" s="0" t="n">
        <f aca="false">DEGREES(D128)</f>
        <v>17.8427654707929</v>
      </c>
      <c r="F128" s="0" t="n">
        <v>92</v>
      </c>
      <c r="G128" s="0" t="n">
        <f aca="false">B128</f>
        <v>46.6000000000002</v>
      </c>
      <c r="H128" s="0" t="n">
        <f aca="false">F128/B128</f>
        <v>1.97424892703862</v>
      </c>
      <c r="I128" s="0" t="n">
        <f aca="false">ATAN(H128)</f>
        <v>1.10194494863409</v>
      </c>
      <c r="J128" s="0" t="n">
        <f aca="false">DEGREES(I128)</f>
        <v>63.1367948124938</v>
      </c>
      <c r="K128" s="0" t="n">
        <f aca="false">J128-E128</f>
        <v>45.2940293417009</v>
      </c>
    </row>
    <row r="129" customFormat="false" ht="12.75" hidden="false" customHeight="false" outlineLevel="0" collapsed="false">
      <c r="A129" s="0" t="n">
        <v>15</v>
      </c>
      <c r="B129" s="0" t="n">
        <v>46.7000000000002</v>
      </c>
      <c r="C129" s="0" t="n">
        <f aca="false">A129/B129</f>
        <v>0.321199143468949</v>
      </c>
      <c r="D129" s="0" t="n">
        <f aca="false">ATAN(C129)</f>
        <v>0.310790322754663</v>
      </c>
      <c r="E129" s="0" t="n">
        <f aca="false">DEGREES(D129)</f>
        <v>17.8069738073508</v>
      </c>
      <c r="F129" s="0" t="n">
        <v>92</v>
      </c>
      <c r="G129" s="0" t="n">
        <f aca="false">B129</f>
        <v>46.7000000000002</v>
      </c>
      <c r="H129" s="0" t="n">
        <f aca="false">F129/B129</f>
        <v>1.97002141327622</v>
      </c>
      <c r="I129" s="0" t="n">
        <f aca="false">ATAN(H129)</f>
        <v>1.1010803050734</v>
      </c>
      <c r="J129" s="0" t="n">
        <f aca="false">DEGREES(I129)</f>
        <v>63.0872543856831</v>
      </c>
      <c r="K129" s="0" t="n">
        <f aca="false">J129-E129</f>
        <v>45.2802805783322</v>
      </c>
    </row>
    <row r="130" customFormat="false" ht="12.75" hidden="false" customHeight="false" outlineLevel="0" collapsed="false">
      <c r="A130" s="0" t="n">
        <v>15</v>
      </c>
      <c r="B130" s="0" t="n">
        <v>46.8000000000002</v>
      </c>
      <c r="C130" s="0" t="n">
        <f aca="false">A130/B130</f>
        <v>0.320512820512819</v>
      </c>
      <c r="D130" s="0" t="n">
        <f aca="false">ATAN(C130)</f>
        <v>0.310168060787985</v>
      </c>
      <c r="E130" s="0" t="n">
        <f aca="false">DEGREES(D130)</f>
        <v>17.7713208229087</v>
      </c>
      <c r="F130" s="0" t="n">
        <v>92</v>
      </c>
      <c r="G130" s="0" t="n">
        <f aca="false">B130</f>
        <v>46.8000000000002</v>
      </c>
      <c r="H130" s="0" t="n">
        <f aca="false">F130/B130</f>
        <v>1.96581196581196</v>
      </c>
      <c r="I130" s="0" t="n">
        <f aca="false">ATAN(H130)</f>
        <v>1.10021641983201</v>
      </c>
      <c r="J130" s="0" t="n">
        <f aca="false">DEGREES(I130)</f>
        <v>63.0377574073675</v>
      </c>
      <c r="K130" s="0" t="n">
        <f aca="false">J130-E130</f>
        <v>45.2664365844588</v>
      </c>
    </row>
    <row r="131" customFormat="false" ht="12.75" hidden="false" customHeight="false" outlineLevel="0" collapsed="false">
      <c r="A131" s="0" t="n">
        <v>15</v>
      </c>
      <c r="B131" s="0" t="n">
        <v>46.9000000000002</v>
      </c>
      <c r="C131" s="0" t="n">
        <f aca="false">A131/B131</f>
        <v>0.319829424307035</v>
      </c>
      <c r="D131" s="0" t="n">
        <f aca="false">ATAN(C131)</f>
        <v>0.309548205665547</v>
      </c>
      <c r="E131" s="0" t="n">
        <f aca="false">DEGREES(D131)</f>
        <v>17.7358057404834</v>
      </c>
      <c r="F131" s="0" t="n">
        <v>92</v>
      </c>
      <c r="G131" s="0" t="n">
        <f aca="false">B131</f>
        <v>46.9000000000002</v>
      </c>
      <c r="H131" s="0" t="n">
        <f aca="false">F131/B131</f>
        <v>1.96162046908315</v>
      </c>
      <c r="I131" s="0" t="n">
        <f aca="false">ATAN(H131)</f>
        <v>1.09935329320047</v>
      </c>
      <c r="J131" s="0" t="n">
        <f aca="false">DEGREES(I131)</f>
        <v>62.9883038941953</v>
      </c>
      <c r="K131" s="0" t="n">
        <f aca="false">J131-E131</f>
        <v>45.2524981537119</v>
      </c>
    </row>
    <row r="132" customFormat="false" ht="12.75" hidden="false" customHeight="false" outlineLevel="0" collapsed="false">
      <c r="A132" s="0" t="n">
        <v>15</v>
      </c>
      <c r="B132" s="0" t="n">
        <v>47.0000000000002</v>
      </c>
      <c r="C132" s="0" t="n">
        <f aca="false">A132/B132</f>
        <v>0.319148936170211</v>
      </c>
      <c r="D132" s="0" t="n">
        <f aca="false">ATAN(C132)</f>
        <v>0.30893074392374</v>
      </c>
      <c r="E132" s="0" t="n">
        <f aca="false">DEGREES(D132)</f>
        <v>17.7004277886671</v>
      </c>
      <c r="F132" s="0" t="n">
        <v>92</v>
      </c>
      <c r="G132" s="0" t="n">
        <f aca="false">B132</f>
        <v>47.0000000000002</v>
      </c>
      <c r="H132" s="0" t="n">
        <f aca="false">F132/B132</f>
        <v>1.95744680851063</v>
      </c>
      <c r="I132" s="0" t="n">
        <f aca="false">ATAN(H132)</f>
        <v>1.09849092546434</v>
      </c>
      <c r="J132" s="0" t="n">
        <f aca="false">DEGREES(I132)</f>
        <v>62.9388938625267</v>
      </c>
      <c r="K132" s="0" t="n">
        <f aca="false">J132-E132</f>
        <v>45.2384660738595</v>
      </c>
    </row>
    <row r="133" customFormat="false" ht="12.75" hidden="false" customHeight="false" outlineLevel="0" collapsed="false">
      <c r="A133" s="0" t="n">
        <v>15</v>
      </c>
      <c r="B133" s="0" t="n">
        <v>47.1000000000002</v>
      </c>
      <c r="C133" s="0" t="n">
        <f aca="false">A133/B133</f>
        <v>0.318471337579617</v>
      </c>
      <c r="D133" s="0" t="n">
        <f aca="false">ATAN(C133)</f>
        <v>0.308315662195427</v>
      </c>
      <c r="E133" s="0" t="n">
        <f aca="false">DEGREES(D133)</f>
        <v>17.6651862015792</v>
      </c>
      <c r="F133" s="0" t="n">
        <v>92</v>
      </c>
      <c r="G133" s="0" t="n">
        <f aca="false">B133</f>
        <v>47.1000000000002</v>
      </c>
      <c r="H133" s="0" t="n">
        <f aca="false">F133/B133</f>
        <v>1.95329087048831</v>
      </c>
      <c r="I133" s="0" t="n">
        <f aca="false">ATAN(H133)</f>
        <v>1.09762931690413</v>
      </c>
      <c r="J133" s="0" t="n">
        <f aca="false">DEGREES(I133)</f>
        <v>62.8895273284341</v>
      </c>
      <c r="K133" s="0" t="n">
        <f aca="false">J133-E133</f>
        <v>45.2243411268549</v>
      </c>
    </row>
    <row r="134" customFormat="false" ht="12.75" hidden="false" customHeight="false" outlineLevel="0" collapsed="false">
      <c r="A134" s="0" t="n">
        <v>15</v>
      </c>
      <c r="B134" s="0" t="n">
        <v>47.2000000000002</v>
      </c>
      <c r="C134" s="0" t="n">
        <f aca="false">A134/B134</f>
        <v>0.31779661016949</v>
      </c>
      <c r="D134" s="0" t="n">
        <f aca="false">ATAN(C134)</f>
        <v>0.307702947209115</v>
      </c>
      <c r="E134" s="0" t="n">
        <f aca="false">DEGREES(D134)</f>
        <v>17.6300802188191</v>
      </c>
      <c r="F134" s="0" t="n">
        <v>92</v>
      </c>
      <c r="G134" s="0" t="n">
        <f aca="false">B134</f>
        <v>47.2000000000002</v>
      </c>
      <c r="H134" s="0" t="n">
        <f aca="false">F134/B134</f>
        <v>1.94915254237287</v>
      </c>
      <c r="I134" s="0" t="n">
        <f aca="false">ATAN(H134)</f>
        <v>1.09676846779535</v>
      </c>
      <c r="J134" s="0" t="n">
        <f aca="false">DEGREES(I134)</f>
        <v>62.8402043077034</v>
      </c>
      <c r="K134" s="0" t="n">
        <f aca="false">J134-E134</f>
        <v>45.2101240888843</v>
      </c>
    </row>
    <row r="135" customFormat="false" ht="12.75" hidden="false" customHeight="false" outlineLevel="0" collapsed="false">
      <c r="A135" s="0" t="n">
        <v>15</v>
      </c>
      <c r="B135" s="0" t="n">
        <v>47.3000000000002</v>
      </c>
      <c r="C135" s="0" t="n">
        <f aca="false">A135/B135</f>
        <v>0.317124735729386</v>
      </c>
      <c r="D135" s="0" t="n">
        <f aca="false">ATAN(C135)</f>
        <v>0.307092585788141</v>
      </c>
      <c r="E135" s="0" t="n">
        <f aca="false">DEGREES(D135)</f>
        <v>17.5951090854196</v>
      </c>
      <c r="F135" s="0" t="n">
        <v>92</v>
      </c>
      <c r="G135" s="0" t="n">
        <f aca="false">B135</f>
        <v>47.3000000000002</v>
      </c>
      <c r="H135" s="0" t="n">
        <f aca="false">F135/B135</f>
        <v>1.94503171247356</v>
      </c>
      <c r="I135" s="0" t="n">
        <f aca="false">ATAN(H135)</f>
        <v>1.09590837840853</v>
      </c>
      <c r="J135" s="0" t="n">
        <f aca="false">DEGREES(I135)</f>
        <v>62.790924815835</v>
      </c>
      <c r="K135" s="0" t="n">
        <f aca="false">J135-E135</f>
        <v>45.1958157304153</v>
      </c>
    </row>
    <row r="136" customFormat="false" ht="12.75" hidden="false" customHeight="false" outlineLevel="0" collapsed="false">
      <c r="A136" s="0" t="n">
        <v>15</v>
      </c>
      <c r="B136" s="0" t="n">
        <v>47.4000000000002</v>
      </c>
      <c r="C136" s="0" t="n">
        <f aca="false">A136/B136</f>
        <v>0.31645569620253</v>
      </c>
      <c r="D136" s="0" t="n">
        <f aca="false">ATAN(C136)</f>
        <v>0.306484564849861</v>
      </c>
      <c r="E136" s="0" t="n">
        <f aca="false">DEGREES(D136)</f>
        <v>17.5602720518006</v>
      </c>
      <c r="F136" s="0" t="n">
        <v>92</v>
      </c>
      <c r="G136" s="0" t="n">
        <f aca="false">B136</f>
        <v>47.4000000000002</v>
      </c>
      <c r="H136" s="0" t="n">
        <f aca="false">F136/B136</f>
        <v>1.94092827004219</v>
      </c>
      <c r="I136" s="0" t="n">
        <f aca="false">ATAN(H136)</f>
        <v>1.09504904900924</v>
      </c>
      <c r="J136" s="0" t="n">
        <f aca="false">DEGREES(I136)</f>
        <v>62.7416888680439</v>
      </c>
      <c r="K136" s="0" t="n">
        <f aca="false">J136-E136</f>
        <v>45.1814168162433</v>
      </c>
    </row>
    <row r="137" customFormat="false" ht="12.75" hidden="false" customHeight="false" outlineLevel="0" collapsed="false">
      <c r="A137" s="0" t="n">
        <v>15</v>
      </c>
      <c r="B137" s="0" t="n">
        <v>47.5000000000002</v>
      </c>
      <c r="C137" s="0" t="n">
        <f aca="false">A137/B137</f>
        <v>0.315789473684209</v>
      </c>
      <c r="D137" s="0" t="n">
        <f aca="false">ATAN(C137)</f>
        <v>0.305878871404851</v>
      </c>
      <c r="E137" s="0" t="n">
        <f aca="false">DEGREES(D137)</f>
        <v>17.5255683737228</v>
      </c>
      <c r="F137" s="0" t="n">
        <v>92</v>
      </c>
      <c r="G137" s="0" t="n">
        <f aca="false">B137</f>
        <v>47.5000000000002</v>
      </c>
      <c r="H137" s="0" t="n">
        <f aca="false">F137/B137</f>
        <v>1.93684210526315</v>
      </c>
      <c r="I137" s="0" t="n">
        <f aca="false">ATAN(H137)</f>
        <v>1.09419047985806</v>
      </c>
      <c r="J137" s="0" t="n">
        <f aca="false">DEGREES(I137)</f>
        <v>62.6924964792614</v>
      </c>
      <c r="K137" s="0" t="n">
        <f aca="false">J137-E137</f>
        <v>45.1669281055385</v>
      </c>
    </row>
    <row r="138" customFormat="false" ht="12.75" hidden="false" customHeight="false" outlineLevel="0" collapsed="false">
      <c r="A138" s="0" t="n">
        <v>15</v>
      </c>
      <c r="B138" s="0" t="n">
        <v>47.6000000000002</v>
      </c>
      <c r="C138" s="0" t="n">
        <f aca="false">A138/B138</f>
        <v>0.315126050420167</v>
      </c>
      <c r="D138" s="0" t="n">
        <f aca="false">ATAN(C138)</f>
        <v>0.305275492556111</v>
      </c>
      <c r="E138" s="0" t="n">
        <f aca="false">DEGREES(D138)</f>
        <v>17.4909973122426</v>
      </c>
      <c r="F138" s="0" t="n">
        <v>92</v>
      </c>
      <c r="G138" s="0" t="n">
        <f aca="false">B138</f>
        <v>47.6000000000002</v>
      </c>
      <c r="H138" s="0" t="n">
        <f aca="false">F138/B138</f>
        <v>1.93277310924369</v>
      </c>
      <c r="I138" s="0" t="n">
        <f aca="false">ATAN(H138)</f>
        <v>1.09333267121066</v>
      </c>
      <c r="J138" s="0" t="n">
        <f aca="false">DEGREES(I138)</f>
        <v>62.6433476641351</v>
      </c>
      <c r="K138" s="0" t="n">
        <f aca="false">J138-E138</f>
        <v>45.1523503518926</v>
      </c>
    </row>
    <row r="139" customFormat="false" ht="12.75" hidden="false" customHeight="false" outlineLevel="0" collapsed="false">
      <c r="A139" s="0" t="n">
        <v>15</v>
      </c>
      <c r="B139" s="0" t="n">
        <v>47.7000000000002</v>
      </c>
      <c r="C139" s="0" t="n">
        <f aca="false">A139/B139</f>
        <v>0.31446540880503</v>
      </c>
      <c r="D139" s="0" t="n">
        <f aca="false">ATAN(C139)</f>
        <v>0.304674415498282</v>
      </c>
      <c r="E139" s="0" t="n">
        <f aca="false">DEGREES(D139)</f>
        <v>17.4565581336668</v>
      </c>
      <c r="F139" s="0" t="n">
        <v>92</v>
      </c>
      <c r="G139" s="0" t="n">
        <f aca="false">B139</f>
        <v>47.7000000000002</v>
      </c>
      <c r="H139" s="0" t="n">
        <f aca="false">F139/B139</f>
        <v>1.92872117400418</v>
      </c>
      <c r="I139" s="0" t="n">
        <f aca="false">ATAN(H139)</f>
        <v>1.09247562331774</v>
      </c>
      <c r="J139" s="0" t="n">
        <f aca="false">DEGREES(I139)</f>
        <v>62.5942424370306</v>
      </c>
      <c r="K139" s="0" t="n">
        <f aca="false">J139-E139</f>
        <v>45.1376843033638</v>
      </c>
    </row>
    <row r="140" customFormat="false" ht="12.75" hidden="false" customHeight="false" outlineLevel="0" collapsed="false">
      <c r="A140" s="0" t="n">
        <v>15</v>
      </c>
      <c r="B140" s="0" t="n">
        <v>47.8000000000002</v>
      </c>
      <c r="C140" s="0" t="n">
        <f aca="false">A140/B140</f>
        <v>0.313807531380752</v>
      </c>
      <c r="D140" s="0" t="n">
        <f aca="false">ATAN(C140)</f>
        <v>0.304075627516866</v>
      </c>
      <c r="E140" s="0" t="n">
        <f aca="false">DEGREES(D140)</f>
        <v>17.4222501095085</v>
      </c>
      <c r="F140" s="0" t="n">
        <v>92</v>
      </c>
      <c r="G140" s="0" t="n">
        <f aca="false">B140</f>
        <v>47.8000000000002</v>
      </c>
      <c r="H140" s="0" t="n">
        <f aca="false">F140/B140</f>
        <v>1.92468619246861</v>
      </c>
      <c r="I140" s="0" t="n">
        <f aca="false">ATAN(H140)</f>
        <v>1.09161933642513</v>
      </c>
      <c r="J140" s="0" t="n">
        <f aca="false">DEGREES(I140)</f>
        <v>62.5451808120316</v>
      </c>
      <c r="K140" s="0" t="n">
        <f aca="false">J140-E140</f>
        <v>45.1229307025231</v>
      </c>
    </row>
    <row r="141" customFormat="false" ht="12.75" hidden="false" customHeight="false" outlineLevel="0" collapsed="false">
      <c r="A141" s="0" t="n">
        <v>15</v>
      </c>
      <c r="B141" s="0" t="n">
        <v>47.9000000000002</v>
      </c>
      <c r="C141" s="0" t="n">
        <f aca="false">A141/B141</f>
        <v>0.313152400835072</v>
      </c>
      <c r="D141" s="0" t="n">
        <f aca="false">ATAN(C141)</f>
        <v>0.303479115987455</v>
      </c>
      <c r="E141" s="0" t="n">
        <f aca="false">DEGREES(D141)</f>
        <v>17.3880725164424</v>
      </c>
      <c r="F141" s="0" t="n">
        <v>92</v>
      </c>
      <c r="G141" s="0" t="n">
        <f aca="false">B141</f>
        <v>47.9000000000002</v>
      </c>
      <c r="H141" s="0" t="n">
        <f aca="false">F141/B141</f>
        <v>1.92066805845511</v>
      </c>
      <c r="I141" s="0" t="n">
        <f aca="false">ATAN(H141)</f>
        <v>1.09076381077373</v>
      </c>
      <c r="J141" s="0" t="n">
        <f aca="false">DEGREES(I141)</f>
        <v>62.496162802941</v>
      </c>
      <c r="K141" s="0" t="n">
        <f aca="false">J141-E141</f>
        <v>45.1080902864987</v>
      </c>
    </row>
    <row r="142" customFormat="false" ht="12.75" hidden="false" customHeight="false" outlineLevel="0" collapsed="false">
      <c r="A142" s="0" t="n">
        <v>15</v>
      </c>
      <c r="B142" s="0" t="n">
        <v>48.0000000000002</v>
      </c>
      <c r="C142" s="0" t="n">
        <f aca="false">A142/B142</f>
        <v>0.312499999999999</v>
      </c>
      <c r="D142" s="0" t="n">
        <f aca="false">ATAN(C142)</f>
        <v>0.30288486837497</v>
      </c>
      <c r="E142" s="0" t="n">
        <f aca="false">DEGREES(D142)</f>
        <v>17.3540246362613</v>
      </c>
      <c r="F142" s="0" t="n">
        <v>92</v>
      </c>
      <c r="G142" s="0" t="n">
        <f aca="false">B142</f>
        <v>48.0000000000002</v>
      </c>
      <c r="H142" s="0" t="n">
        <f aca="false">F142/B142</f>
        <v>1.91666666666666</v>
      </c>
      <c r="I142" s="0" t="n">
        <f aca="false">ATAN(H142)</f>
        <v>1.08990904659956</v>
      </c>
      <c r="J142" s="0" t="n">
        <f aca="false">DEGREES(I142)</f>
        <v>62.4471884232821</v>
      </c>
      <c r="K142" s="0" t="n">
        <f aca="false">J142-E142</f>
        <v>45.0931637870209</v>
      </c>
    </row>
    <row r="143" customFormat="false" ht="12.75" hidden="false" customHeight="false" outlineLevel="0" collapsed="false">
      <c r="A143" s="0" t="n">
        <v>15</v>
      </c>
      <c r="B143" s="0" t="n">
        <v>48.1000000000002</v>
      </c>
      <c r="C143" s="0" t="n">
        <f aca="false">A143/B143</f>
        <v>0.311850311850311</v>
      </c>
      <c r="D143" s="0" t="n">
        <f aca="false">ATAN(C143)</f>
        <v>0.302292872232903</v>
      </c>
      <c r="E143" s="0" t="n">
        <f aca="false">DEGREES(D143)</f>
        <v>17.3201057558328</v>
      </c>
      <c r="F143" s="0" t="n">
        <v>92</v>
      </c>
      <c r="G143" s="0" t="n">
        <f aca="false">B143</f>
        <v>48.1000000000002</v>
      </c>
      <c r="H143" s="0" t="n">
        <f aca="false">F143/B143</f>
        <v>1.9126819126819</v>
      </c>
      <c r="I143" s="0" t="n">
        <f aca="false">ATAN(H143)</f>
        <v>1.08905504413377</v>
      </c>
      <c r="J143" s="0" t="n">
        <f aca="false">DEGREES(I143)</f>
        <v>62.3982576862988</v>
      </c>
      <c r="K143" s="0" t="n">
        <f aca="false">J143-E143</f>
        <v>45.078151930466</v>
      </c>
    </row>
    <row r="144" customFormat="false" ht="12.75" hidden="false" customHeight="false" outlineLevel="0" collapsed="false">
      <c r="A144" s="0" t="n">
        <v>15</v>
      </c>
      <c r="B144" s="0" t="n">
        <v>48.2000000000002</v>
      </c>
      <c r="C144" s="0" t="n">
        <f aca="false">A144/B144</f>
        <v>0.311203319502073</v>
      </c>
      <c r="D144" s="0" t="n">
        <f aca="false">ATAN(C144)</f>
        <v>0.301703115202568</v>
      </c>
      <c r="E144" s="0" t="n">
        <f aca="false">DEGREES(D144)</f>
        <v>17.2863151670564</v>
      </c>
      <c r="F144" s="0" t="n">
        <v>92</v>
      </c>
      <c r="G144" s="0" t="n">
        <f aca="false">B144</f>
        <v>48.2000000000002</v>
      </c>
      <c r="H144" s="0" t="n">
        <f aca="false">F144/B144</f>
        <v>1.90871369294605</v>
      </c>
      <c r="I144" s="0" t="n">
        <f aca="false">ATAN(H144)</f>
        <v>1.08820180360267</v>
      </c>
      <c r="J144" s="0" t="n">
        <f aca="false">DEGREES(I144)</f>
        <v>62.3493706049569</v>
      </c>
      <c r="K144" s="0" t="n">
        <f aca="false">J144-E144</f>
        <v>45.0630554379005</v>
      </c>
    </row>
    <row r="145" customFormat="false" ht="12.75" hidden="false" customHeight="false" outlineLevel="0" collapsed="false">
      <c r="A145" s="0" t="n">
        <v>15</v>
      </c>
      <c r="B145" s="0" t="n">
        <v>48.3000000000002</v>
      </c>
      <c r="C145" s="0" t="n">
        <f aca="false">A145/B145</f>
        <v>0.310559006211179</v>
      </c>
      <c r="D145" s="0" t="n">
        <f aca="false">ATAN(C145)</f>
        <v>0.301115585012364</v>
      </c>
      <c r="E145" s="0" t="n">
        <f aca="false">DEGREES(D145)</f>
        <v>17.2526521668212</v>
      </c>
      <c r="F145" s="0" t="n">
        <v>92</v>
      </c>
      <c r="G145" s="0" t="n">
        <f aca="false">B145</f>
        <v>48.3000000000002</v>
      </c>
      <c r="H145" s="0" t="n">
        <f aca="false">F145/B145</f>
        <v>1.9047619047619</v>
      </c>
      <c r="I145" s="0" t="n">
        <f aca="false">ATAN(H145)</f>
        <v>1.0873493252277</v>
      </c>
      <c r="J145" s="0" t="n">
        <f aca="false">DEGREES(I145)</f>
        <v>62.3005271919449</v>
      </c>
      <c r="K145" s="0" t="n">
        <f aca="false">J145-E145</f>
        <v>45.0478750251237</v>
      </c>
    </row>
    <row r="146" customFormat="false" ht="12.75" hidden="false" customHeight="false" outlineLevel="0" collapsed="false">
      <c r="A146" s="0" t="n">
        <v>15</v>
      </c>
      <c r="B146" s="0" t="n">
        <v>48.4000000000002</v>
      </c>
      <c r="C146" s="0" t="n">
        <f aca="false">A146/B146</f>
        <v>0.3099173553719</v>
      </c>
      <c r="D146" s="0" t="n">
        <f aca="false">ATAN(C146)</f>
        <v>0.300530269477033</v>
      </c>
      <c r="E146" s="0" t="n">
        <f aca="false">DEGREES(D146)</f>
        <v>17.2191160569633</v>
      </c>
      <c r="F146" s="0" t="n">
        <v>92</v>
      </c>
      <c r="G146" s="0" t="n">
        <f aca="false">B146</f>
        <v>48.4000000000002</v>
      </c>
      <c r="H146" s="0" t="n">
        <f aca="false">F146/B146</f>
        <v>1.90082644628098</v>
      </c>
      <c r="I146" s="0" t="n">
        <f aca="false">ATAN(H146)</f>
        <v>1.08649760922549</v>
      </c>
      <c r="J146" s="0" t="n">
        <f aca="false">DEGREES(I146)</f>
        <v>62.2517274596746</v>
      </c>
      <c r="K146" s="0" t="n">
        <f aca="false">J146-E146</f>
        <v>45.0326114027113</v>
      </c>
    </row>
    <row r="147" customFormat="false" ht="12.75" hidden="false" customHeight="false" outlineLevel="0" collapsed="false">
      <c r="A147" s="0" t="n">
        <v>15</v>
      </c>
      <c r="B147" s="0" t="n">
        <v>48.5000000000002</v>
      </c>
      <c r="C147" s="0" t="n">
        <f aca="false">A147/B147</f>
        <v>0.309278350515463</v>
      </c>
      <c r="D147" s="0" t="n">
        <f aca="false">ATAN(C147)</f>
        <v>0.299947156496941</v>
      </c>
      <c r="E147" s="0" t="n">
        <f aca="false">DEGREES(D147)</f>
        <v>17.1857061442247</v>
      </c>
      <c r="F147" s="0" t="n">
        <v>92</v>
      </c>
      <c r="G147" s="0" t="n">
        <f aca="false">B147</f>
        <v>48.5000000000002</v>
      </c>
      <c r="H147" s="0" t="n">
        <f aca="false">F147/B147</f>
        <v>1.89690721649484</v>
      </c>
      <c r="I147" s="0" t="n">
        <f aca="false">ATAN(H147)</f>
        <v>1.08564665580786</v>
      </c>
      <c r="J147" s="0" t="n">
        <f aca="false">DEGREES(I147)</f>
        <v>62.2029714202822</v>
      </c>
      <c r="K147" s="0" t="n">
        <f aca="false">J147-E147</f>
        <v>45.0172652760575</v>
      </c>
    </row>
    <row r="148" customFormat="false" ht="12.75" hidden="false" customHeight="false" outlineLevel="0" collapsed="false">
      <c r="A148" s="0" t="n">
        <v>15</v>
      </c>
      <c r="B148" s="0" t="n">
        <v>48.6000000000002</v>
      </c>
      <c r="C148" s="0" t="n">
        <f aca="false">A148/B148</f>
        <v>0.308641975308641</v>
      </c>
      <c r="D148" s="0" t="n">
        <f aca="false">ATAN(C148)</f>
        <v>0.299366234057351</v>
      </c>
      <c r="E148" s="0" t="n">
        <f aca="false">DEGREES(D148)</f>
        <v>17.1524217402118</v>
      </c>
      <c r="F148" s="0" t="n">
        <v>92</v>
      </c>
      <c r="G148" s="0" t="n">
        <f aca="false">B148</f>
        <v>48.6000000000002</v>
      </c>
      <c r="H148" s="0" t="n">
        <f aca="false">F148/B148</f>
        <v>1.89300411522633</v>
      </c>
      <c r="I148" s="0" t="n">
        <f aca="false">ATAN(H148)</f>
        <v>1.08479646518183</v>
      </c>
      <c r="J148" s="0" t="n">
        <f aca="false">DEGREES(I148)</f>
        <v>62.1542590856291</v>
      </c>
      <c r="K148" s="0" t="n">
        <f aca="false">J148-E148</f>
        <v>45.0018373454173</v>
      </c>
    </row>
    <row r="149" customFormat="false" ht="12.75" hidden="false" customHeight="false" outlineLevel="0" collapsed="false">
      <c r="A149" s="0" t="n">
        <v>15</v>
      </c>
      <c r="B149" s="0" t="n">
        <v>48.7000000000002</v>
      </c>
      <c r="C149" s="0" t="n">
        <f aca="false">A149/B149</f>
        <v>0.30800821355236</v>
      </c>
      <c r="D149" s="0" t="n">
        <f aca="false">ATAN(C149)</f>
        <v>0.298787490227715</v>
      </c>
      <c r="E149" s="0" t="n">
        <f aca="false">DEGREES(D149)</f>
        <v>17.1192621613544</v>
      </c>
      <c r="F149" s="0" t="n">
        <v>92</v>
      </c>
      <c r="G149" s="0" t="n">
        <f aca="false">B149</f>
        <v>48.7000000000002</v>
      </c>
      <c r="H149" s="0" t="n">
        <f aca="false">F149/B149</f>
        <v>1.88911704312114</v>
      </c>
      <c r="I149" s="0" t="n">
        <f aca="false">ATAN(H149)</f>
        <v>1.08394703754963</v>
      </c>
      <c r="J149" s="0" t="n">
        <f aca="false">DEGREES(I149)</f>
        <v>62.1055904673026</v>
      </c>
      <c r="K149" s="0" t="n">
        <f aca="false">J149-E149</f>
        <v>44.9863283059482</v>
      </c>
    </row>
    <row r="150" customFormat="false" ht="12.75" hidden="false" customHeight="false" outlineLevel="0" collapsed="false">
      <c r="A150" s="0" t="n">
        <v>15</v>
      </c>
      <c r="B150" s="0" t="n">
        <v>48.8000000000002</v>
      </c>
      <c r="C150" s="0" t="n">
        <f aca="false">A150/B150</f>
        <v>0.307377049180327</v>
      </c>
      <c r="D150" s="0" t="n">
        <f aca="false">ATAN(C150)</f>
        <v>0.298210913160963</v>
      </c>
      <c r="E150" s="0" t="n">
        <f aca="false">DEGREES(D150)</f>
        <v>17.0862267288654</v>
      </c>
      <c r="F150" s="0" t="n">
        <v>92</v>
      </c>
      <c r="G150" s="0" t="n">
        <f aca="false">B150</f>
        <v>48.8000000000002</v>
      </c>
      <c r="H150" s="0" t="n">
        <f aca="false">F150/B150</f>
        <v>1.88524590163934</v>
      </c>
      <c r="I150" s="0" t="n">
        <f aca="false">ATAN(H150)</f>
        <v>1.08309837310875</v>
      </c>
      <c r="J150" s="0" t="n">
        <f aca="false">DEGREES(I150)</f>
        <v>62.056965576617</v>
      </c>
      <c r="K150" s="0" t="n">
        <f aca="false">J150-E150</f>
        <v>44.9707388477515</v>
      </c>
    </row>
    <row r="151" customFormat="false" ht="12.75" hidden="false" customHeight="false" outlineLevel="0" collapsed="false">
      <c r="A151" s="0" t="n">
        <v>15</v>
      </c>
      <c r="B151" s="0" t="n">
        <v>48.9000000000002</v>
      </c>
      <c r="C151" s="0" t="n">
        <f aca="false">A151/B151</f>
        <v>0.306748466257668</v>
      </c>
      <c r="D151" s="0" t="n">
        <f aca="false">ATAN(C151)</f>
        <v>0.297636491092806</v>
      </c>
      <c r="E151" s="0" t="n">
        <f aca="false">DEGREES(D151)</f>
        <v>17.0533147687009</v>
      </c>
      <c r="F151" s="0" t="n">
        <v>92</v>
      </c>
      <c r="G151" s="0" t="n">
        <f aca="false">B151</f>
        <v>48.9000000000002</v>
      </c>
      <c r="H151" s="0" t="n">
        <f aca="false">F151/B151</f>
        <v>1.88139059304703</v>
      </c>
      <c r="I151" s="0" t="n">
        <f aca="false">ATAN(H151)</f>
        <v>1.08225047205189</v>
      </c>
      <c r="J151" s="0" t="n">
        <f aca="false">DEGREES(I151)</f>
        <v>62.0083844246142</v>
      </c>
      <c r="K151" s="0" t="n">
        <f aca="false">J151-E151</f>
        <v>44.9550696559134</v>
      </c>
    </row>
    <row r="152" customFormat="false" ht="12.75" hidden="false" customHeight="false" outlineLevel="0" collapsed="false">
      <c r="A152" s="0" t="n">
        <v>15</v>
      </c>
      <c r="B152" s="0" t="n">
        <v>49.0000000000002</v>
      </c>
      <c r="C152" s="0" t="n">
        <f aca="false">A152/B152</f>
        <v>0.306122448979591</v>
      </c>
      <c r="D152" s="0" t="n">
        <f aca="false">ATAN(C152)</f>
        <v>0.297064212341042</v>
      </c>
      <c r="E152" s="0" t="n">
        <f aca="false">DEGREES(D152)</f>
        <v>17.0205256115198</v>
      </c>
      <c r="F152" s="0" t="n">
        <v>92</v>
      </c>
      <c r="G152" s="0" t="n">
        <f aca="false">B152</f>
        <v>49.0000000000002</v>
      </c>
      <c r="H152" s="0" t="n">
        <f aca="false">F152/B152</f>
        <v>1.87755102040816</v>
      </c>
      <c r="I152" s="0" t="n">
        <f aca="false">ATAN(H152)</f>
        <v>1.08140333456704</v>
      </c>
      <c r="J152" s="0" t="n">
        <f aca="false">DEGREES(I152)</f>
        <v>61.959847022065</v>
      </c>
      <c r="K152" s="0" t="n">
        <f aca="false">J152-E152</f>
        <v>44.9393214105452</v>
      </c>
    </row>
    <row r="153" customFormat="false" ht="12.75" hidden="false" customHeight="false" outlineLevel="0" collapsed="false">
      <c r="A153" s="0" t="n">
        <v>15</v>
      </c>
      <c r="B153" s="0" t="n">
        <v>49.1000000000002</v>
      </c>
      <c r="C153" s="0" t="n">
        <f aca="false">A153/B153</f>
        <v>0.30549898167006</v>
      </c>
      <c r="D153" s="0" t="n">
        <f aca="false">ATAN(C153)</f>
        <v>0.296494065304869</v>
      </c>
      <c r="E153" s="0" t="n">
        <f aca="false">DEGREES(D153)</f>
        <v>16.9878585926452</v>
      </c>
      <c r="F153" s="0" t="n">
        <v>92</v>
      </c>
      <c r="G153" s="0" t="n">
        <f aca="false">B153</f>
        <v>49.1000000000002</v>
      </c>
      <c r="H153" s="0" t="n">
        <f aca="false">F153/B153</f>
        <v>1.87372708757637</v>
      </c>
      <c r="I153" s="0" t="n">
        <f aca="false">ATAN(H153)</f>
        <v>1.08055696083745</v>
      </c>
      <c r="J153" s="0" t="n">
        <f aca="false">DEGREES(I153)</f>
        <v>61.9113533794691</v>
      </c>
      <c r="K153" s="0" t="n">
        <f aca="false">J153-E153</f>
        <v>44.9234947868239</v>
      </c>
    </row>
    <row r="154" customFormat="false" ht="12.75" hidden="false" customHeight="false" outlineLevel="0" collapsed="false">
      <c r="A154" s="0" t="n">
        <v>15</v>
      </c>
      <c r="B154" s="0" t="n">
        <v>49.2000000000002</v>
      </c>
      <c r="C154" s="0" t="n">
        <f aca="false">A154/B154</f>
        <v>0.304878048780487</v>
      </c>
      <c r="D154" s="0" t="n">
        <f aca="false">ATAN(C154)</f>
        <v>0.295926038464207</v>
      </c>
      <c r="E154" s="0" t="n">
        <f aca="false">DEGREES(D154)</f>
        <v>16.9553130520251</v>
      </c>
      <c r="F154" s="0" t="n">
        <v>92</v>
      </c>
      <c r="G154" s="0" t="n">
        <f aca="false">B154</f>
        <v>49.2000000000002</v>
      </c>
      <c r="H154" s="0" t="n">
        <f aca="false">F154/B154</f>
        <v>1.86991869918698</v>
      </c>
      <c r="I154" s="0" t="n">
        <f aca="false">ATAN(H154)</f>
        <v>1.07971135104169</v>
      </c>
      <c r="J154" s="0" t="n">
        <f aca="false">DEGREES(I154)</f>
        <v>61.8629035070569</v>
      </c>
      <c r="K154" s="0" t="n">
        <f aca="false">J154-E154</f>
        <v>44.9075904550318</v>
      </c>
    </row>
    <row r="155" customFormat="false" ht="12.75" hidden="false" customHeight="false" outlineLevel="0" collapsed="false">
      <c r="A155" s="0" t="n">
        <v>15</v>
      </c>
      <c r="B155" s="0" t="n">
        <v>49.3000000000002</v>
      </c>
      <c r="C155" s="0" t="n">
        <f aca="false">A155/B155</f>
        <v>0.304259634888437</v>
      </c>
      <c r="D155" s="0" t="n">
        <f aca="false">ATAN(C155)</f>
        <v>0.295360120379022</v>
      </c>
      <c r="E155" s="0" t="n">
        <f aca="false">DEGREES(D155)</f>
        <v>16.9228883341939</v>
      </c>
      <c r="F155" s="0" t="n">
        <v>92</v>
      </c>
      <c r="G155" s="0" t="n">
        <f aca="false">B155</f>
        <v>49.3000000000002</v>
      </c>
      <c r="H155" s="0" t="n">
        <f aca="false">F155/B155</f>
        <v>1.86612576064908</v>
      </c>
      <c r="I155" s="0" t="n">
        <f aca="false">ATAN(H155)</f>
        <v>1.07886650535361</v>
      </c>
      <c r="J155" s="0" t="n">
        <f aca="false">DEGREES(I155)</f>
        <v>61.8144974147899</v>
      </c>
      <c r="K155" s="0" t="n">
        <f aca="false">J155-E155</f>
        <v>44.891609080596</v>
      </c>
    </row>
    <row r="156" customFormat="false" ht="12.75" hidden="false" customHeight="false" outlineLevel="0" collapsed="false">
      <c r="A156" s="0" t="n">
        <v>15</v>
      </c>
      <c r="B156" s="0" t="n">
        <v>49.4000000000002</v>
      </c>
      <c r="C156" s="0" t="n">
        <f aca="false">A156/B156</f>
        <v>0.303643724696355</v>
      </c>
      <c r="D156" s="0" t="n">
        <f aca="false">ATAN(C156)</f>
        <v>0.29479629968866</v>
      </c>
      <c r="E156" s="0" t="n">
        <f aca="false">DEGREES(D156)</f>
        <v>16.890583788234</v>
      </c>
      <c r="F156" s="0" t="n">
        <v>92</v>
      </c>
      <c r="G156" s="0" t="n">
        <f aca="false">B156</f>
        <v>49.4000000000002</v>
      </c>
      <c r="H156" s="0" t="n">
        <f aca="false">F156/B156</f>
        <v>1.86234817813764</v>
      </c>
      <c r="I156" s="0" t="n">
        <f aca="false">ATAN(H156)</f>
        <v>1.07802242394239</v>
      </c>
      <c r="J156" s="0" t="n">
        <f aca="false">DEGREES(I156)</f>
        <v>61.7661351123616</v>
      </c>
      <c r="K156" s="0" t="n">
        <f aca="false">J156-E156</f>
        <v>44.8755513241276</v>
      </c>
    </row>
    <row r="157" customFormat="false" ht="12.75" hidden="false" customHeight="false" outlineLevel="0" collapsed="false">
      <c r="A157" s="0" t="n">
        <v>15</v>
      </c>
      <c r="B157" s="0" t="n">
        <v>49.5000000000002</v>
      </c>
      <c r="C157" s="0" t="n">
        <f aca="false">A157/B157</f>
        <v>0.303030303030302</v>
      </c>
      <c r="D157" s="0" t="n">
        <f aca="false">ATAN(C157)</f>
        <v>0.294234565111187</v>
      </c>
      <c r="E157" s="0" t="n">
        <f aca="false">DEGREES(D157)</f>
        <v>16.8583987677382</v>
      </c>
      <c r="F157" s="0" t="n">
        <v>92</v>
      </c>
      <c r="G157" s="0" t="n">
        <f aca="false">B157</f>
        <v>49.5000000000002</v>
      </c>
      <c r="H157" s="0" t="n">
        <f aca="false">F157/B157</f>
        <v>1.85858585858585</v>
      </c>
      <c r="I157" s="0" t="n">
        <f aca="false">ATAN(H157)</f>
        <v>1.07717910697255</v>
      </c>
      <c r="J157" s="0" t="n">
        <f aca="false">DEGREES(I157)</f>
        <v>61.7178166091982</v>
      </c>
      <c r="K157" s="0" t="n">
        <f aca="false">J157-E157</f>
        <v>44.85941784146</v>
      </c>
    </row>
    <row r="158" customFormat="false" ht="12.75" hidden="false" customHeight="false" outlineLevel="0" collapsed="false">
      <c r="A158" s="0" t="n">
        <v>15</v>
      </c>
      <c r="B158" s="0" t="n">
        <v>49.6000000000002</v>
      </c>
      <c r="C158" s="0" t="n">
        <f aca="false">A158/B158</f>
        <v>0.302419354838708</v>
      </c>
      <c r="D158" s="0" t="n">
        <f aca="false">ATAN(C158)</f>
        <v>0.293674905442733</v>
      </c>
      <c r="E158" s="0" t="n">
        <f aca="false">DEGREES(D158)</f>
        <v>16.8263326307721</v>
      </c>
      <c r="F158" s="0" t="n">
        <v>92</v>
      </c>
      <c r="G158" s="0" t="n">
        <f aca="false">B158</f>
        <v>49.6000000000002</v>
      </c>
      <c r="H158" s="0" t="n">
        <f aca="false">F158/B158</f>
        <v>1.85483870967741</v>
      </c>
      <c r="I158" s="0" t="n">
        <f aca="false">ATAN(H158)</f>
        <v>1.07633655460397</v>
      </c>
      <c r="J158" s="0" t="n">
        <f aca="false">DEGREES(I158)</f>
        <v>61.6695419144598</v>
      </c>
      <c r="K158" s="0" t="n">
        <f aca="false">J158-E158</f>
        <v>44.8432092836877</v>
      </c>
    </row>
    <row r="159" customFormat="false" ht="12.75" hidden="false" customHeight="false" outlineLevel="0" collapsed="false">
      <c r="A159" s="0" t="n">
        <v>15</v>
      </c>
      <c r="B159" s="0" t="n">
        <v>49.7000000000002</v>
      </c>
      <c r="C159" s="0" t="n">
        <f aca="false">A159/B159</f>
        <v>0.301810865191146</v>
      </c>
      <c r="D159" s="0" t="n">
        <f aca="false">ATAN(C159)</f>
        <v>0.293117309556845</v>
      </c>
      <c r="E159" s="0" t="n">
        <f aca="false">DEGREES(D159)</f>
        <v>16.7943847398369</v>
      </c>
      <c r="F159" s="0" t="n">
        <v>92</v>
      </c>
      <c r="G159" s="0" t="n">
        <f aca="false">B159</f>
        <v>49.7000000000002</v>
      </c>
      <c r="H159" s="0" t="n">
        <f aca="false">F159/B159</f>
        <v>1.85110663983903</v>
      </c>
      <c r="I159" s="0" t="n">
        <f aca="false">ATAN(H159)</f>
        <v>1.07549476699189</v>
      </c>
      <c r="J159" s="0" t="n">
        <f aca="false">DEGREES(I159)</f>
        <v>61.6213110370412</v>
      </c>
      <c r="K159" s="0" t="n">
        <f aca="false">J159-E159</f>
        <v>44.8269262972043</v>
      </c>
    </row>
    <row r="160" customFormat="false" ht="12.75" hidden="false" customHeight="false" outlineLevel="0" collapsed="false">
      <c r="A160" s="0" t="n">
        <v>15</v>
      </c>
      <c r="B160" s="0" t="n">
        <v>49.8000000000002</v>
      </c>
      <c r="C160" s="0" t="n">
        <f aca="false">A160/B160</f>
        <v>0.301204819277107</v>
      </c>
      <c r="D160" s="0" t="n">
        <f aca="false">ATAN(C160)</f>
        <v>0.292561766403846</v>
      </c>
      <c r="E160" s="0" t="n">
        <f aca="false">DEGREES(D160)</f>
        <v>16.7625544618327</v>
      </c>
      <c r="F160" s="0" t="n">
        <v>92</v>
      </c>
      <c r="G160" s="0" t="n">
        <f aca="false">B160</f>
        <v>49.8000000000002</v>
      </c>
      <c r="H160" s="0" t="n">
        <f aca="false">F160/B160</f>
        <v>1.84738955823292</v>
      </c>
      <c r="I160" s="0" t="n">
        <f aca="false">ATAN(H160)</f>
        <v>1.07465374428693</v>
      </c>
      <c r="J160" s="0" t="n">
        <f aca="false">DEGREES(I160)</f>
        <v>61.5731239855725</v>
      </c>
      <c r="K160" s="0" t="n">
        <f aca="false">J160-E160</f>
        <v>44.8105695237398</v>
      </c>
    </row>
    <row r="161" customFormat="false" ht="12.75" hidden="false" customHeight="false" outlineLevel="0" collapsed="false">
      <c r="A161" s="0" t="n">
        <v>15</v>
      </c>
      <c r="B161" s="0" t="n">
        <v>49.9000000000002</v>
      </c>
      <c r="C161" s="0" t="n">
        <f aca="false">A161/B161</f>
        <v>0.300601202404808</v>
      </c>
      <c r="D161" s="0" t="n">
        <f aca="false">ATAN(C161)</f>
        <v>0.292008265010197</v>
      </c>
      <c r="E161" s="0" t="n">
        <f aca="false">DEGREES(D161)</f>
        <v>16.730841168022</v>
      </c>
      <c r="F161" s="0" t="n">
        <v>92</v>
      </c>
      <c r="G161" s="0" t="n">
        <f aca="false">B161</f>
        <v>49.9000000000002</v>
      </c>
      <c r="H161" s="0" t="n">
        <f aca="false">F161/B161</f>
        <v>1.84368737474949</v>
      </c>
      <c r="I161" s="0" t="n">
        <f aca="false">ATAN(H161)</f>
        <v>1.07381348663512</v>
      </c>
      <c r="J161" s="0" t="n">
        <f aca="false">DEGREES(I161)</f>
        <v>61.5249807684202</v>
      </c>
      <c r="K161" s="0" t="n">
        <f aca="false">J161-E161</f>
        <v>44.7941396003982</v>
      </c>
    </row>
    <row r="162" customFormat="false" ht="12.75" hidden="false" customHeight="false" outlineLevel="0" collapsed="false">
      <c r="A162" s="0" t="n">
        <v>15</v>
      </c>
      <c r="B162" s="0" t="n">
        <v>50.0000000000002</v>
      </c>
      <c r="C162" s="0" t="n">
        <f aca="false">A162/B162</f>
        <v>0.299999999999999</v>
      </c>
      <c r="D162" s="0" t="n">
        <f aca="false">ATAN(C162)</f>
        <v>0.291456794477866</v>
      </c>
      <c r="E162" s="0" t="n">
        <f aca="false">DEGREES(D162)</f>
        <v>16.6992442339936</v>
      </c>
      <c r="F162" s="0" t="n">
        <v>92</v>
      </c>
      <c r="G162" s="0" t="n">
        <f aca="false">B162</f>
        <v>50.0000000000002</v>
      </c>
      <c r="H162" s="0" t="n">
        <f aca="false">F162/B162</f>
        <v>1.83999999999999</v>
      </c>
      <c r="I162" s="0" t="n">
        <f aca="false">ATAN(H162)</f>
        <v>1.07297399417789</v>
      </c>
      <c r="J162" s="0" t="n">
        <f aca="false">DEGREES(I162)</f>
        <v>61.4768813936879</v>
      </c>
      <c r="K162" s="0" t="n">
        <f aca="false">J162-E162</f>
        <v>44.7776371596943</v>
      </c>
    </row>
    <row r="163" customFormat="false" ht="12.75" hidden="false" customHeight="false" outlineLevel="0" collapsed="false">
      <c r="A163" s="0" t="n">
        <v>15</v>
      </c>
      <c r="B163" s="0" t="n">
        <v>50.1000000000002</v>
      </c>
      <c r="C163" s="0" t="n">
        <f aca="false">A163/B163</f>
        <v>0.299401197604789</v>
      </c>
      <c r="D163" s="0" t="n">
        <f aca="false">ATAN(C163)</f>
        <v>0.290907343983708</v>
      </c>
      <c r="E163" s="0" t="n">
        <f aca="false">DEGREES(D163)</f>
        <v>16.6677630396269</v>
      </c>
      <c r="F163" s="0" t="n">
        <v>92</v>
      </c>
      <c r="G163" s="0" t="n">
        <f aca="false">B163</f>
        <v>50.1000000000002</v>
      </c>
      <c r="H163" s="0" t="n">
        <f aca="false">F163/B163</f>
        <v>1.83632734530937</v>
      </c>
      <c r="I163" s="0" t="n">
        <f aca="false">ATAN(H163)</f>
        <v>1.07213526705211</v>
      </c>
      <c r="J163" s="0" t="n">
        <f aca="false">DEGREES(I163)</f>
        <v>61.4288258692174</v>
      </c>
      <c r="K163" s="0" t="n">
        <f aca="false">J163-E163</f>
        <v>44.7610628295905</v>
      </c>
    </row>
    <row r="164" customFormat="false" ht="12.75" hidden="false" customHeight="false" outlineLevel="0" collapsed="false">
      <c r="A164" s="0" t="n">
        <v>15</v>
      </c>
      <c r="B164" s="0" t="n">
        <v>50.2000000000002</v>
      </c>
      <c r="C164" s="0" t="n">
        <f aca="false">A164/B164</f>
        <v>0.298804780876493</v>
      </c>
      <c r="D164" s="0" t="n">
        <f aca="false">ATAN(C164)</f>
        <v>0.290359902778843</v>
      </c>
      <c r="E164" s="0" t="n">
        <f aca="false">DEGREES(D164)</f>
        <v>16.6363969690566</v>
      </c>
      <c r="F164" s="0" t="n">
        <v>92</v>
      </c>
      <c r="G164" s="0" t="n">
        <f aca="false">B164</f>
        <v>50.2000000000002</v>
      </c>
      <c r="H164" s="0" t="n">
        <f aca="false">F164/B164</f>
        <v>1.83266932270916</v>
      </c>
      <c r="I164" s="0" t="n">
        <f aca="false">ATAN(H164)</f>
        <v>1.07129730539008</v>
      </c>
      <c r="J164" s="0" t="n">
        <f aca="false">DEGREES(I164)</f>
        <v>61.3808142025893</v>
      </c>
      <c r="K164" s="0" t="n">
        <f aca="false">J164-E164</f>
        <v>44.7444172335327</v>
      </c>
    </row>
    <row r="165" customFormat="false" ht="12.75" hidden="false" customHeight="false" outlineLevel="0" collapsed="false">
      <c r="A165" s="0" t="n">
        <v>15</v>
      </c>
      <c r="B165" s="0" t="n">
        <v>50.3000000000002</v>
      </c>
      <c r="C165" s="0" t="n">
        <f aca="false">A165/B165</f>
        <v>0.29821073558648</v>
      </c>
      <c r="D165" s="0" t="n">
        <f aca="false">ATAN(C165)</f>
        <v>0.289814460188046</v>
      </c>
      <c r="E165" s="0" t="n">
        <f aca="false">DEGREES(D165)</f>
        <v>16.6051454106373</v>
      </c>
      <c r="F165" s="0" t="n">
        <v>92</v>
      </c>
      <c r="G165" s="0" t="n">
        <f aca="false">B165</f>
        <v>50.3000000000002</v>
      </c>
      <c r="H165" s="0" t="n">
        <f aca="false">F165/B165</f>
        <v>1.82902584493041</v>
      </c>
      <c r="I165" s="0" t="n">
        <f aca="false">ATAN(H165)</f>
        <v>1.07046010931957</v>
      </c>
      <c r="J165" s="0" t="n">
        <f aca="false">DEGREES(I165)</f>
        <v>61.3328464011243</v>
      </c>
      <c r="K165" s="0" t="n">
        <f aca="false">J165-E165</f>
        <v>44.727700990487</v>
      </c>
    </row>
    <row r="166" customFormat="false" ht="12.75" hidden="false" customHeight="false" outlineLevel="0" collapsed="false">
      <c r="A166" s="0" t="n">
        <v>15</v>
      </c>
      <c r="B166" s="0" t="n">
        <v>50.4000000000002</v>
      </c>
      <c r="C166" s="0" t="n">
        <f aca="false">A166/B166</f>
        <v>0.297619047619046</v>
      </c>
      <c r="D166" s="0" t="n">
        <f aca="false">ATAN(C166)</f>
        <v>0.289271005609141</v>
      </c>
      <c r="E166" s="0" t="n">
        <f aca="false">DEGREES(D166)</f>
        <v>16.5740077569089</v>
      </c>
      <c r="F166" s="0" t="n">
        <v>92</v>
      </c>
      <c r="G166" s="0" t="n">
        <f aca="false">B166</f>
        <v>50.4000000000002</v>
      </c>
      <c r="H166" s="0" t="n">
        <f aca="false">F166/B166</f>
        <v>1.82539682539682</v>
      </c>
      <c r="I166" s="0" t="n">
        <f aca="false">ATAN(H166)</f>
        <v>1.06962367896383</v>
      </c>
      <c r="J166" s="0" t="n">
        <f aca="false">DEGREES(I166)</f>
        <v>61.2849224718833</v>
      </c>
      <c r="K166" s="0" t="n">
        <f aca="false">J166-E166</f>
        <v>44.7109147149744</v>
      </c>
    </row>
    <row r="167" customFormat="false" ht="12.75" hidden="false" customHeight="false" outlineLevel="0" collapsed="false">
      <c r="A167" s="0" t="n">
        <v>15</v>
      </c>
      <c r="B167" s="0" t="n">
        <v>50.5000000000002</v>
      </c>
      <c r="C167" s="0" t="n">
        <f aca="false">A167/B167</f>
        <v>0.297029702970296</v>
      </c>
      <c r="D167" s="0" t="n">
        <f aca="false">ATAN(C167)</f>
        <v>0.288729528512396</v>
      </c>
      <c r="E167" s="0" t="n">
        <f aca="false">DEGREES(D167)</f>
        <v>16.5429834045625</v>
      </c>
      <c r="F167" s="0" t="n">
        <v>92</v>
      </c>
      <c r="G167" s="0" t="n">
        <f aca="false">B167</f>
        <v>50.5000000000002</v>
      </c>
      <c r="H167" s="0" t="n">
        <f aca="false">F167/B167</f>
        <v>1.82178217821781</v>
      </c>
      <c r="I167" s="0" t="n">
        <f aca="false">ATAN(H167)</f>
        <v>1.06878801444157</v>
      </c>
      <c r="J167" s="0" t="n">
        <f aca="false">DEGREES(I167)</f>
        <v>61.2370424216691</v>
      </c>
      <c r="K167" s="0" t="n">
        <f aca="false">J167-E167</f>
        <v>44.6940590171067</v>
      </c>
    </row>
    <row r="168" customFormat="false" ht="12.75" hidden="false" customHeight="false" outlineLevel="0" collapsed="false">
      <c r="A168" s="0" t="n">
        <v>15</v>
      </c>
      <c r="B168" s="0" t="n">
        <v>50.6000000000002</v>
      </c>
      <c r="C168" s="0" t="n">
        <f aca="false">A168/B168</f>
        <v>0.296442687747034</v>
      </c>
      <c r="D168" s="0" t="n">
        <f aca="false">ATAN(C168)</f>
        <v>0.288190018439935</v>
      </c>
      <c r="E168" s="0" t="n">
        <f aca="false">DEGREES(D168)</f>
        <v>16.5120717544056</v>
      </c>
      <c r="F168" s="0" t="n">
        <v>92</v>
      </c>
      <c r="G168" s="0" t="n">
        <f aca="false">B168</f>
        <v>50.6000000000002</v>
      </c>
      <c r="H168" s="0" t="n">
        <f aca="false">F168/B168</f>
        <v>1.81818181818181</v>
      </c>
      <c r="I168" s="0" t="n">
        <f aca="false">ATAN(H168)</f>
        <v>1.06795311586703</v>
      </c>
      <c r="J168" s="0" t="n">
        <f aca="false">DEGREES(I168)</f>
        <v>61.1892062570269</v>
      </c>
      <c r="K168" s="0" t="n">
        <f aca="false">J168-E168</f>
        <v>44.6771345026212</v>
      </c>
    </row>
    <row r="169" customFormat="false" ht="12.75" hidden="false" customHeight="false" outlineLevel="0" collapsed="false">
      <c r="A169" s="0" t="n">
        <v>15</v>
      </c>
      <c r="B169" s="0" t="n">
        <v>50.7000000000002</v>
      </c>
      <c r="C169" s="0" t="n">
        <f aca="false">A169/B169</f>
        <v>0.295857988165679</v>
      </c>
      <c r="D169" s="0" t="n">
        <f aca="false">ATAN(C169)</f>
        <v>0.287652465005141</v>
      </c>
      <c r="E169" s="0" t="n">
        <f aca="false">DEGREES(D169)</f>
        <v>16.4812722113292</v>
      </c>
      <c r="F169" s="0" t="n">
        <v>92</v>
      </c>
      <c r="G169" s="0" t="n">
        <f aca="false">B169</f>
        <v>50.7000000000002</v>
      </c>
      <c r="H169" s="0" t="n">
        <f aca="false">F169/B169</f>
        <v>1.8145956607495</v>
      </c>
      <c r="I169" s="0" t="n">
        <f aca="false">ATAN(H169)</f>
        <v>1.06711898334998</v>
      </c>
      <c r="J169" s="0" t="n">
        <f aca="false">DEGREES(I169)</f>
        <v>61.1414139842448</v>
      </c>
      <c r="K169" s="0" t="n">
        <f aca="false">J169-E169</f>
        <v>44.6601417729157</v>
      </c>
    </row>
    <row r="170" customFormat="false" ht="12.75" hidden="false" customHeight="false" outlineLevel="0" collapsed="false">
      <c r="A170" s="0" t="n">
        <v>15</v>
      </c>
      <c r="B170" s="0" t="n">
        <v>50.8000000000002</v>
      </c>
      <c r="C170" s="0" t="n">
        <f aca="false">A170/B170</f>
        <v>0.29527559055118</v>
      </c>
      <c r="D170" s="0" t="n">
        <f aca="false">ATAN(C170)</f>
        <v>0.287116857892077</v>
      </c>
      <c r="E170" s="0" t="n">
        <f aca="false">DEGREES(D170)</f>
        <v>16.4505841842734</v>
      </c>
      <c r="F170" s="0" t="n">
        <v>92</v>
      </c>
      <c r="G170" s="0" t="n">
        <f aca="false">B170</f>
        <v>50.8000000000002</v>
      </c>
      <c r="H170" s="0" t="n">
        <f aca="false">F170/B170</f>
        <v>1.81102362204724</v>
      </c>
      <c r="I170" s="0" t="n">
        <f aca="false">ATAN(H170)</f>
        <v>1.06628561699568</v>
      </c>
      <c r="J170" s="0" t="n">
        <f aca="false">DEGREES(I170)</f>
        <v>61.0936656093556</v>
      </c>
      <c r="K170" s="0" t="n">
        <f aca="false">J170-E170</f>
        <v>44.6430814250822</v>
      </c>
    </row>
    <row r="171" customFormat="false" ht="12.75" hidden="false" customHeight="false" outlineLevel="0" collapsed="false">
      <c r="A171" s="0" t="n">
        <v>15</v>
      </c>
      <c r="B171" s="0" t="n">
        <v>50.9000000000002</v>
      </c>
      <c r="C171" s="0" t="n">
        <f aca="false">A171/B171</f>
        <v>0.294695481335952</v>
      </c>
      <c r="D171" s="0" t="n">
        <f aca="false">ATAN(C171)</f>
        <v>0.286583186854906</v>
      </c>
      <c r="E171" s="0" t="n">
        <f aca="false">DEGREES(D171)</f>
        <v>16.4200070861952</v>
      </c>
      <c r="F171" s="0" t="n">
        <v>92</v>
      </c>
      <c r="G171" s="0" t="n">
        <f aca="false">B171</f>
        <v>50.9000000000002</v>
      </c>
      <c r="H171" s="0" t="n">
        <f aca="false">F171/B171</f>
        <v>1.8074656188605</v>
      </c>
      <c r="I171" s="0" t="n">
        <f aca="false">ATAN(H171)</f>
        <v>1.06545301690499</v>
      </c>
      <c r="J171" s="0" t="n">
        <f aca="false">DEGREES(I171)</f>
        <v>61.0459611381368</v>
      </c>
      <c r="K171" s="0" t="n">
        <f aca="false">J171-E171</f>
        <v>44.6259540519416</v>
      </c>
    </row>
    <row r="172" customFormat="false" ht="12.75" hidden="false" customHeight="false" outlineLevel="0" collapsed="false">
      <c r="A172" s="0" t="n">
        <v>15</v>
      </c>
      <c r="B172" s="0" t="n">
        <v>51.0000000000002</v>
      </c>
      <c r="C172" s="0" t="n">
        <f aca="false">A172/B172</f>
        <v>0.294117647058822</v>
      </c>
      <c r="D172" s="0" t="n">
        <f aca="false">ATAN(C172)</f>
        <v>0.286051441717317</v>
      </c>
      <c r="E172" s="0" t="n">
        <f aca="false">DEGREES(D172)</f>
        <v>16.3895403340347</v>
      </c>
      <c r="F172" s="0" t="n">
        <v>92</v>
      </c>
      <c r="G172" s="0" t="n">
        <f aca="false">B172</f>
        <v>51.0000000000002</v>
      </c>
      <c r="H172" s="0" t="n">
        <f aca="false">F172/B172</f>
        <v>1.80392156862744</v>
      </c>
      <c r="I172" s="0" t="n">
        <f aca="false">ATAN(H172)</f>
        <v>1.0646211831743</v>
      </c>
      <c r="J172" s="0" t="n">
        <f aca="false">DEGREES(I172)</f>
        <v>60.9983005761118</v>
      </c>
      <c r="K172" s="0" t="n">
        <f aca="false">J172-E172</f>
        <v>44.6087602420771</v>
      </c>
    </row>
    <row r="173" customFormat="false" ht="12.75" hidden="false" customHeight="false" outlineLevel="0" collapsed="false">
      <c r="A173" s="0" t="n">
        <v>15</v>
      </c>
      <c r="B173" s="0" t="n">
        <v>51.1000000000002</v>
      </c>
      <c r="C173" s="0" t="n">
        <f aca="false">A173/B173</f>
        <v>0.293542074363991</v>
      </c>
      <c r="D173" s="0" t="n">
        <f aca="false">ATAN(C173)</f>
        <v>0.28552161237196</v>
      </c>
      <c r="E173" s="0" t="n">
        <f aca="false">DEGREES(D173)</f>
        <v>16.3591833486836</v>
      </c>
      <c r="F173" s="0" t="n">
        <v>92</v>
      </c>
      <c r="G173" s="0" t="n">
        <f aca="false">B173</f>
        <v>51.1000000000002</v>
      </c>
      <c r="H173" s="0" t="n">
        <f aca="false">F173/B173</f>
        <v>1.80039138943248</v>
      </c>
      <c r="I173" s="0" t="n">
        <f aca="false">ATAN(H173)</f>
        <v>1.0637901158956</v>
      </c>
      <c r="J173" s="0" t="n">
        <f aca="false">DEGREES(I173)</f>
        <v>60.9506839285509</v>
      </c>
      <c r="K173" s="0" t="n">
        <f aca="false">J173-E173</f>
        <v>44.5915005798673</v>
      </c>
    </row>
    <row r="174" customFormat="false" ht="12.75" hidden="false" customHeight="false" outlineLevel="0" collapsed="false">
      <c r="A174" s="0" t="n">
        <v>15</v>
      </c>
      <c r="B174" s="0" t="n">
        <v>51.2000000000002</v>
      </c>
      <c r="C174" s="0" t="n">
        <f aca="false">A174/B174</f>
        <v>0.292968749999999</v>
      </c>
      <c r="D174" s="0" t="n">
        <f aca="false">ATAN(C174)</f>
        <v>0.28499368877988</v>
      </c>
      <c r="E174" s="0" t="n">
        <f aca="false">DEGREES(D174)</f>
        <v>16.328935554952</v>
      </c>
      <c r="F174" s="0" t="n">
        <v>92</v>
      </c>
      <c r="G174" s="0" t="n">
        <f aca="false">B174</f>
        <v>51.2000000000002</v>
      </c>
      <c r="H174" s="0" t="n">
        <f aca="false">F174/B174</f>
        <v>1.79687499999999</v>
      </c>
      <c r="I174" s="0" t="n">
        <f aca="false">ATAN(H174)</f>
        <v>1.06295981515647</v>
      </c>
      <c r="J174" s="0" t="n">
        <f aca="false">DEGREES(I174)</f>
        <v>60.9031112004719</v>
      </c>
      <c r="K174" s="0" t="n">
        <f aca="false">J174-E174</f>
        <v>44.5741756455199</v>
      </c>
    </row>
    <row r="175" customFormat="false" ht="12.75" hidden="false" customHeight="false" outlineLevel="0" collapsed="false">
      <c r="A175" s="0" t="n">
        <v>15</v>
      </c>
      <c r="B175" s="0" t="n">
        <v>51.3000000000002</v>
      </c>
      <c r="C175" s="0" t="n">
        <f aca="false">A175/B175</f>
        <v>0.292397660818712</v>
      </c>
      <c r="D175" s="0" t="n">
        <f aca="false">ATAN(C175)</f>
        <v>0.284467660969963</v>
      </c>
      <c r="E175" s="0" t="n">
        <f aca="false">DEGREES(D175)</f>
        <v>16.2987963815373</v>
      </c>
      <c r="F175" s="0" t="n">
        <v>92</v>
      </c>
      <c r="G175" s="0" t="n">
        <f aca="false">B175</f>
        <v>51.3000000000002</v>
      </c>
      <c r="H175" s="0" t="n">
        <f aca="false">F175/B175</f>
        <v>1.7933723196881</v>
      </c>
      <c r="I175" s="0" t="n">
        <f aca="false">ATAN(H175)</f>
        <v>1.06213028104009</v>
      </c>
      <c r="J175" s="0" t="n">
        <f aca="false">DEGREES(I175)</f>
        <v>60.8555823966413</v>
      </c>
      <c r="K175" s="0" t="n">
        <f aca="false">J175-E175</f>
        <v>44.556786015104</v>
      </c>
    </row>
    <row r="176" customFormat="false" ht="12.75" hidden="false" customHeight="false" outlineLevel="0" collapsed="false">
      <c r="A176" s="0" t="n">
        <v>15</v>
      </c>
      <c r="B176" s="0" t="n">
        <v>51.4000000000002</v>
      </c>
      <c r="C176" s="0" t="n">
        <f aca="false">A176/B176</f>
        <v>0.291828793774318</v>
      </c>
      <c r="D176" s="0" t="n">
        <f aca="false">ATAN(C176)</f>
        <v>0.283943519038382</v>
      </c>
      <c r="E176" s="0" t="n">
        <f aca="false">DEGREES(D176)</f>
        <v>16.2687652609918</v>
      </c>
      <c r="F176" s="0" t="n">
        <v>92</v>
      </c>
      <c r="G176" s="0" t="n">
        <f aca="false">B176</f>
        <v>51.4000000000002</v>
      </c>
      <c r="H176" s="0" t="n">
        <f aca="false">F176/B176</f>
        <v>1.78988326848248</v>
      </c>
      <c r="I176" s="0" t="n">
        <f aca="false">ATAN(H176)</f>
        <v>1.06130151362528</v>
      </c>
      <c r="J176" s="0" t="n">
        <f aca="false">DEGREES(I176)</f>
        <v>60.8080975215748</v>
      </c>
      <c r="K176" s="0" t="n">
        <f aca="false">J176-E176</f>
        <v>44.539332260583</v>
      </c>
    </row>
    <row r="177" customFormat="false" ht="12.75" hidden="false" customHeight="false" outlineLevel="0" collapsed="false">
      <c r="A177" s="0" t="n">
        <v>15</v>
      </c>
      <c r="B177" s="0" t="n">
        <v>51.5000000000002</v>
      </c>
      <c r="C177" s="0" t="n">
        <f aca="false">A177/B177</f>
        <v>0.291262135922329</v>
      </c>
      <c r="D177" s="0" t="n">
        <f aca="false">ATAN(C177)</f>
        <v>0.283421253148051</v>
      </c>
      <c r="E177" s="0" t="n">
        <f aca="false">DEGREES(D177)</f>
        <v>16.2388416296922</v>
      </c>
      <c r="F177" s="0" t="n">
        <v>92</v>
      </c>
      <c r="G177" s="0" t="n">
        <f aca="false">B177</f>
        <v>51.5000000000002</v>
      </c>
      <c r="H177" s="0" t="n">
        <f aca="false">F177/B177</f>
        <v>1.78640776699028</v>
      </c>
      <c r="I177" s="0" t="n">
        <f aca="false">ATAN(H177)</f>
        <v>1.06047351298651</v>
      </c>
      <c r="J177" s="0" t="n">
        <f aca="false">DEGREES(I177)</f>
        <v>60.7606565795387</v>
      </c>
      <c r="K177" s="0" t="n">
        <f aca="false">J177-E177</f>
        <v>44.5218149498464</v>
      </c>
    </row>
    <row r="178" customFormat="false" ht="12.75" hidden="false" customHeight="false" outlineLevel="0" collapsed="false">
      <c r="A178" s="0" t="n">
        <v>15</v>
      </c>
      <c r="B178" s="0" t="n">
        <v>51.6000000000002</v>
      </c>
      <c r="C178" s="0" t="n">
        <f aca="false">A178/B178</f>
        <v>0.290697674418604</v>
      </c>
      <c r="D178" s="0" t="n">
        <f aca="false">ATAN(C178)</f>
        <v>0.282900853528084</v>
      </c>
      <c r="E178" s="0" t="n">
        <f aca="false">DEGREES(D178)</f>
        <v>16.2090249278079</v>
      </c>
      <c r="F178" s="0" t="n">
        <v>92</v>
      </c>
      <c r="G178" s="0" t="n">
        <f aca="false">B178</f>
        <v>51.6000000000002</v>
      </c>
      <c r="H178" s="0" t="n">
        <f aca="false">F178/B178</f>
        <v>1.7829457364341</v>
      </c>
      <c r="I178" s="0" t="n">
        <f aca="false">ATAN(H178)</f>
        <v>1.05964627919387</v>
      </c>
      <c r="J178" s="0" t="n">
        <f aca="false">DEGREES(I178)</f>
        <v>60.71325957455</v>
      </c>
      <c r="K178" s="0" t="n">
        <f aca="false">J178-E178</f>
        <v>44.5042346467421</v>
      </c>
    </row>
    <row r="179" customFormat="false" ht="12.75" hidden="false" customHeight="false" outlineLevel="0" collapsed="false">
      <c r="A179" s="0" t="n">
        <v>15</v>
      </c>
      <c r="B179" s="0" t="n">
        <v>51.7000000000002</v>
      </c>
      <c r="C179" s="0" t="n">
        <f aca="false">A179/B179</f>
        <v>0.290135396518374</v>
      </c>
      <c r="D179" s="0" t="n">
        <f aca="false">ATAN(C179)</f>
        <v>0.282382310473258</v>
      </c>
      <c r="E179" s="0" t="n">
        <f aca="false">DEGREES(D179)</f>
        <v>16.1793145992706</v>
      </c>
      <c r="F179" s="0" t="n">
        <v>92</v>
      </c>
      <c r="G179" s="0" t="n">
        <f aca="false">B179</f>
        <v>51.7000000000002</v>
      </c>
      <c r="H179" s="0" t="n">
        <f aca="false">F179/B179</f>
        <v>1.77949709864603</v>
      </c>
      <c r="I179" s="0" t="n">
        <f aca="false">ATAN(H179)</f>
        <v>1.05881981231316</v>
      </c>
      <c r="J179" s="0" t="n">
        <f aca="false">DEGREES(I179)</f>
        <v>60.665906510378</v>
      </c>
      <c r="K179" s="0" t="n">
        <f aca="false">J179-E179</f>
        <v>44.4865919111075</v>
      </c>
    </row>
    <row r="180" customFormat="false" ht="12.75" hidden="false" customHeight="false" outlineLevel="0" collapsed="false">
      <c r="A180" s="0" t="n">
        <v>15</v>
      </c>
      <c r="B180" s="0" t="n">
        <v>51.8000000000002</v>
      </c>
      <c r="C180" s="0" t="n">
        <f aca="false">A180/B180</f>
        <v>0.289575289575288</v>
      </c>
      <c r="D180" s="0" t="n">
        <f aca="false">ATAN(C180)</f>
        <v>0.281865614343481</v>
      </c>
      <c r="E180" s="0" t="n">
        <f aca="false">DEGREES(D180)</f>
        <v>16.1497100917436</v>
      </c>
      <c r="F180" s="0" t="n">
        <v>92</v>
      </c>
      <c r="G180" s="0" t="n">
        <f aca="false">B180</f>
        <v>51.8000000000002</v>
      </c>
      <c r="H180" s="0" t="n">
        <f aca="false">F180/B180</f>
        <v>1.77606177606177</v>
      </c>
      <c r="I180" s="0" t="n">
        <f aca="false">ATAN(H180)</f>
        <v>1.05799411240585</v>
      </c>
      <c r="J180" s="0" t="n">
        <f aca="false">DEGREES(I180)</f>
        <v>60.618597390545</v>
      </c>
      <c r="K180" s="0" t="n">
        <f aca="false">J180-E180</f>
        <v>44.4688872988015</v>
      </c>
    </row>
    <row r="181" customFormat="false" ht="12.75" hidden="false" customHeight="false" outlineLevel="0" collapsed="false">
      <c r="A181" s="0" t="n">
        <v>15</v>
      </c>
      <c r="B181" s="0" t="n">
        <v>51.9000000000002</v>
      </c>
      <c r="C181" s="0" t="n">
        <f aca="false">A181/B181</f>
        <v>0.289017341040461</v>
      </c>
      <c r="D181" s="0" t="n">
        <f aca="false">ATAN(C181)</f>
        <v>0.281350755563263</v>
      </c>
      <c r="E181" s="0" t="n">
        <f aca="false">DEGREES(D181)</f>
        <v>16.1202108565919</v>
      </c>
      <c r="F181" s="0" t="n">
        <v>92</v>
      </c>
      <c r="G181" s="0" t="n">
        <f aca="false">B181</f>
        <v>51.9000000000002</v>
      </c>
      <c r="H181" s="0" t="n">
        <f aca="false">F181/B181</f>
        <v>1.77263969171483</v>
      </c>
      <c r="I181" s="0" t="n">
        <f aca="false">ATAN(H181)</f>
        <v>1.05716917952912</v>
      </c>
      <c r="J181" s="0" t="n">
        <f aca="false">DEGREES(I181)</f>
        <v>60.5713322183269</v>
      </c>
      <c r="K181" s="0" t="n">
        <f aca="false">J181-E181</f>
        <v>44.451121361735</v>
      </c>
    </row>
    <row r="182" customFormat="false" ht="12.75" hidden="false" customHeight="false" outlineLevel="0" collapsed="false">
      <c r="A182" s="0" t="n">
        <v>15</v>
      </c>
      <c r="B182" s="0" t="n">
        <v>52.0000000000002</v>
      </c>
      <c r="C182" s="0" t="n">
        <f aca="false">A182/B182</f>
        <v>0.288461538461537</v>
      </c>
      <c r="D182" s="0" t="n">
        <f aca="false">ATAN(C182)</f>
        <v>0.280837724621202</v>
      </c>
      <c r="E182" s="0" t="n">
        <f aca="false">DEGREES(D182)</f>
        <v>16.0908163488521</v>
      </c>
      <c r="F182" s="0" t="n">
        <v>92</v>
      </c>
      <c r="G182" s="0" t="n">
        <f aca="false">B182</f>
        <v>52.0000000000002</v>
      </c>
      <c r="H182" s="0" t="n">
        <f aca="false">F182/B182</f>
        <v>1.76923076923076</v>
      </c>
      <c r="I182" s="0" t="n">
        <f aca="false">ATAN(H182)</f>
        <v>1.05634501373587</v>
      </c>
      <c r="J182" s="0" t="n">
        <f aca="false">DEGREES(I182)</f>
        <v>60.5241109967542</v>
      </c>
      <c r="K182" s="0" t="n">
        <f aca="false">J182-E182</f>
        <v>44.433294647902</v>
      </c>
    </row>
    <row r="183" customFormat="false" ht="12.75" hidden="false" customHeight="false" outlineLevel="0" collapsed="false">
      <c r="K183" s="0" t="n">
        <f aca="false">MAX(K22:K182)</f>
        <v>46.02360053262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2" min="12" style="0" width="14.41"/>
  </cols>
  <sheetData>
    <row r="1" customFormat="false" ht="15.75" hidden="false" customHeight="false" outlineLevel="0" collapsed="false">
      <c r="K1" s="1"/>
    </row>
    <row r="2" customFormat="false" ht="12.75" hidden="false" customHeight="false" outlineLevel="0" collapsed="false">
      <c r="A2" s="0" t="s">
        <v>10</v>
      </c>
    </row>
    <row r="3" customFormat="false" ht="12.75" hidden="false" customHeight="false" outlineLevel="0" collapsed="false">
      <c r="A3" s="0" t="s">
        <v>11</v>
      </c>
    </row>
    <row r="4" customFormat="false" ht="12.75" hidden="false" customHeight="false" outlineLevel="0" collapsed="false">
      <c r="A4" s="0" t="s">
        <v>12</v>
      </c>
    </row>
    <row r="5" customFormat="false" ht="12.75" hidden="false" customHeight="false" outlineLevel="0" collapsed="false">
      <c r="A5" s="0" t="s">
        <v>13</v>
      </c>
    </row>
    <row r="6" customFormat="false" ht="12.75" hidden="false" customHeight="false" outlineLevel="0" collapsed="false">
      <c r="A6" s="0" t="s">
        <v>14</v>
      </c>
    </row>
    <row r="7" customFormat="false" ht="12.75" hidden="false" customHeight="false" outlineLevel="0" collapsed="false">
      <c r="A7" s="0" t="s">
        <v>15</v>
      </c>
    </row>
    <row r="8" customFormat="false" ht="12.75" hidden="false" customHeight="false" outlineLevel="0" collapsed="false">
      <c r="A8" s="0" t="s">
        <v>16</v>
      </c>
    </row>
    <row r="12" customFormat="false" ht="12.75" hidden="false" customHeight="false" outlineLevel="0" collapsed="false">
      <c r="C12" s="3"/>
    </row>
    <row r="14" customFormat="false" ht="12.75" hidden="false" customHeight="false" outlineLevel="0" collapsed="false">
      <c r="C14" s="3"/>
    </row>
    <row r="19" customFormat="false" ht="15.75" hidden="false" customHeight="false" outlineLevel="0" collapsed="false">
      <c r="K19" s="2"/>
      <c r="M19" s="1"/>
    </row>
    <row r="23" customFormat="false" ht="12.75" hidden="false" customHeight="false" outlineLevel="0" collapsed="false">
      <c r="A23" s="4" t="s">
        <v>17</v>
      </c>
      <c r="B23" s="4"/>
      <c r="C23" s="4"/>
      <c r="D23" s="4"/>
      <c r="E23" s="4"/>
      <c r="G23" s="4" t="s">
        <v>18</v>
      </c>
      <c r="H23" s="4"/>
      <c r="I23" s="4"/>
      <c r="J23" s="4"/>
      <c r="K23" s="4"/>
      <c r="L23" s="5" t="s">
        <v>19</v>
      </c>
    </row>
    <row r="24" customFormat="false" ht="12.75" hidden="false" customHeight="false" outlineLevel="0" collapsed="false">
      <c r="A24" s="6" t="s">
        <v>20</v>
      </c>
      <c r="B24" s="6" t="s">
        <v>4</v>
      </c>
      <c r="C24" s="7" t="s">
        <v>21</v>
      </c>
      <c r="D24" s="8" t="s">
        <v>22</v>
      </c>
      <c r="E24" s="6" t="s">
        <v>7</v>
      </c>
      <c r="F24" s="6"/>
      <c r="G24" s="6" t="s">
        <v>23</v>
      </c>
      <c r="H24" s="6" t="s">
        <v>4</v>
      </c>
      <c r="I24" s="7" t="s">
        <v>21</v>
      </c>
      <c r="J24" s="8" t="s">
        <v>22</v>
      </c>
      <c r="K24" s="6" t="s">
        <v>7</v>
      </c>
    </row>
    <row r="25" customFormat="false" ht="12.75" hidden="false" customHeight="false" outlineLevel="0" collapsed="false">
      <c r="A25" s="0" t="n">
        <v>92</v>
      </c>
      <c r="B25" s="0" t="n">
        <v>36</v>
      </c>
      <c r="C25" s="0" t="n">
        <f aca="false">A25/H25</f>
        <v>2.55555555555556</v>
      </c>
      <c r="D25" s="0" t="n">
        <f aca="false">ATAN(C25)</f>
        <v>1.19780860499484</v>
      </c>
      <c r="E25" s="0" t="n">
        <f aca="false">DEGREES(D25)</f>
        <v>68.6293777306568</v>
      </c>
      <c r="G25" s="0" t="n">
        <v>15</v>
      </c>
      <c r="H25" s="0" t="n">
        <f aca="false">B25</f>
        <v>36</v>
      </c>
      <c r="I25" s="0" t="n">
        <f aca="false">G25/H25</f>
        <v>0.416666666666667</v>
      </c>
      <c r="J25" s="0" t="n">
        <f aca="false">ATAN(I25)</f>
        <v>0.394791119699762</v>
      </c>
      <c r="K25" s="0" t="n">
        <f aca="false">DEGREES(J25)</f>
        <v>22.6198649480404</v>
      </c>
      <c r="L25" s="0" t="n">
        <f aca="false">E25-K25</f>
        <v>46.0095127826164</v>
      </c>
    </row>
    <row r="26" customFormat="false" ht="12.75" hidden="false" customHeight="false" outlineLevel="0" collapsed="false">
      <c r="A26" s="0" t="n">
        <v>92</v>
      </c>
      <c r="B26" s="0" t="n">
        <v>36.01</v>
      </c>
      <c r="C26" s="0" t="n">
        <f aca="false">A26/H26</f>
        <v>2.55484587614552</v>
      </c>
      <c r="D26" s="0" t="n">
        <f aca="false">ATAN(C26)</f>
        <v>1.19771434617679</v>
      </c>
      <c r="E26" s="0" t="n">
        <f aca="false">DEGREES(D26)</f>
        <v>68.6239770982011</v>
      </c>
      <c r="G26" s="0" t="n">
        <v>15</v>
      </c>
      <c r="H26" s="0" t="n">
        <f aca="false">B26</f>
        <v>36.01</v>
      </c>
      <c r="I26" s="0" t="n">
        <f aca="false">G26/H26</f>
        <v>0.416550958067204</v>
      </c>
      <c r="J26" s="0" t="n">
        <f aca="false">ATAN(I26)</f>
        <v>0.394692523707022</v>
      </c>
      <c r="K26" s="0" t="n">
        <f aca="false">DEGREES(J26)</f>
        <v>22.6142158137796</v>
      </c>
      <c r="L26" s="0" t="n">
        <f aca="false">E26-K26</f>
        <v>46.0097612844215</v>
      </c>
    </row>
    <row r="27" customFormat="false" ht="12.75" hidden="false" customHeight="false" outlineLevel="0" collapsed="false">
      <c r="A27" s="0" t="n">
        <v>92</v>
      </c>
      <c r="B27" s="0" t="n">
        <v>36.02</v>
      </c>
      <c r="C27" s="0" t="n">
        <f aca="false">A27/H27</f>
        <v>2.5541365907829</v>
      </c>
      <c r="D27" s="0" t="n">
        <f aca="false">ATAN(C27)</f>
        <v>1.19762009431343</v>
      </c>
      <c r="E27" s="0" t="n">
        <f aca="false">DEGREES(D27)</f>
        <v>68.6185768642192</v>
      </c>
      <c r="G27" s="0" t="n">
        <v>15</v>
      </c>
      <c r="H27" s="0" t="n">
        <f aca="false">B27</f>
        <v>36.02</v>
      </c>
      <c r="I27" s="0" t="n">
        <f aca="false">G27/H27</f>
        <v>0.416435313714603</v>
      </c>
      <c r="J27" s="0" t="n">
        <f aca="false">ATAN(I27)</f>
        <v>0.394593974366774</v>
      </c>
      <c r="K27" s="0" t="n">
        <f aca="false">DEGREES(J27)</f>
        <v>22.6085693525096</v>
      </c>
      <c r="L27" s="0" t="n">
        <f aca="false">E27-K27</f>
        <v>46.0100075117096</v>
      </c>
    </row>
    <row r="28" customFormat="false" ht="12.75" hidden="false" customHeight="false" outlineLevel="0" collapsed="false">
      <c r="A28" s="0" t="n">
        <v>92</v>
      </c>
      <c r="B28" s="0" t="n">
        <v>36.03</v>
      </c>
      <c r="C28" s="0" t="n">
        <f aca="false">A28/H28</f>
        <v>2.55342769913961</v>
      </c>
      <c r="D28" s="0" t="n">
        <f aca="false">ATAN(C28)</f>
        <v>1.19752584940565</v>
      </c>
      <c r="E28" s="0" t="n">
        <f aca="false">DEGREES(D28)</f>
        <v>68.613177028763</v>
      </c>
      <c r="G28" s="0" t="n">
        <v>15</v>
      </c>
      <c r="H28" s="0" t="n">
        <f aca="false">B28</f>
        <v>36.03</v>
      </c>
      <c r="I28" s="0" t="n">
        <f aca="false">G28/H28</f>
        <v>0.416319733555371</v>
      </c>
      <c r="J28" s="0" t="n">
        <f aca="false">ATAN(I28)</f>
        <v>0.394495471647827</v>
      </c>
      <c r="K28" s="0" t="n">
        <f aca="false">DEGREES(J28)</f>
        <v>22.6029255624433</v>
      </c>
      <c r="L28" s="0" t="n">
        <f aca="false">E28-K28</f>
        <v>46.0102514663197</v>
      </c>
    </row>
    <row r="29" customFormat="false" ht="12.75" hidden="false" customHeight="false" outlineLevel="0" collapsed="false">
      <c r="A29" s="0" t="n">
        <v>92</v>
      </c>
      <c r="B29" s="0" t="n">
        <v>36.04</v>
      </c>
      <c r="C29" s="0" t="n">
        <f aca="false">A29/H29</f>
        <v>2.5527192008879</v>
      </c>
      <c r="D29" s="0" t="n">
        <f aca="false">ATAN(C29)</f>
        <v>1.19743161145437</v>
      </c>
      <c r="E29" s="0" t="n">
        <f aca="false">DEGREES(D29)</f>
        <v>68.6077775918843</v>
      </c>
      <c r="G29" s="0" t="n">
        <v>15</v>
      </c>
      <c r="H29" s="0" t="n">
        <f aca="false">B29</f>
        <v>36.04</v>
      </c>
      <c r="I29" s="0" t="n">
        <f aca="false">G29/H29</f>
        <v>0.416204217536071</v>
      </c>
      <c r="J29" s="0" t="n">
        <f aca="false">ATAN(I29)</f>
        <v>0.394397015519015</v>
      </c>
      <c r="K29" s="0" t="n">
        <f aca="false">DEGREES(J29)</f>
        <v>22.5972844417952</v>
      </c>
      <c r="L29" s="0" t="n">
        <f aca="false">E29-K29</f>
        <v>46.0104931500892</v>
      </c>
    </row>
    <row r="30" customFormat="false" ht="12.75" hidden="false" customHeight="false" outlineLevel="0" collapsed="false">
      <c r="A30" s="0" t="n">
        <v>92</v>
      </c>
      <c r="B30" s="0" t="n">
        <v>36.05</v>
      </c>
      <c r="C30" s="0" t="n">
        <f aca="false">A30/H30</f>
        <v>2.55201109570042</v>
      </c>
      <c r="D30" s="0" t="n">
        <f aca="false">ATAN(C30)</f>
        <v>1.19733738046048</v>
      </c>
      <c r="E30" s="0" t="n">
        <f aca="false">DEGREES(D30)</f>
        <v>68.602378553635</v>
      </c>
      <c r="G30" s="0" t="n">
        <v>15</v>
      </c>
      <c r="H30" s="0" t="n">
        <f aca="false">B30</f>
        <v>36.05</v>
      </c>
      <c r="I30" s="0" t="n">
        <f aca="false">G30/H30</f>
        <v>0.416088765603329</v>
      </c>
      <c r="J30" s="0" t="n">
        <f aca="false">ATAN(I30)</f>
        <v>0.394298605949198</v>
      </c>
      <c r="K30" s="0" t="n">
        <f aca="false">DEGREES(J30)</f>
        <v>22.591645988781</v>
      </c>
      <c r="L30" s="0" t="n">
        <f aca="false">E30-K30</f>
        <v>46.0107325648539</v>
      </c>
    </row>
    <row r="31" customFormat="false" ht="12.75" hidden="false" customHeight="false" outlineLevel="0" collapsed="false">
      <c r="A31" s="0" t="n">
        <v>92</v>
      </c>
      <c r="B31" s="0" t="n">
        <v>36.06</v>
      </c>
      <c r="C31" s="0" t="n">
        <f aca="false">A31/H31</f>
        <v>2.55130338325014</v>
      </c>
      <c r="D31" s="0" t="n">
        <f aca="false">ATAN(C31)</f>
        <v>1.19724315642488</v>
      </c>
      <c r="E31" s="0" t="n">
        <f aca="false">DEGREES(D31)</f>
        <v>68.5969799140666</v>
      </c>
      <c r="G31" s="0" t="n">
        <v>15</v>
      </c>
      <c r="H31" s="0" t="n">
        <f aca="false">B31</f>
        <v>36.06</v>
      </c>
      <c r="I31" s="0" t="n">
        <f aca="false">G31/H31</f>
        <v>0.415973377703827</v>
      </c>
      <c r="J31" s="0" t="n">
        <f aca="false">ATAN(I31)</f>
        <v>0.394200242907265</v>
      </c>
      <c r="K31" s="0" t="n">
        <f aca="false">DEGREES(J31)</f>
        <v>22.5860102016181</v>
      </c>
      <c r="L31" s="0" t="n">
        <f aca="false">E31-K31</f>
        <v>46.0109697124484</v>
      </c>
    </row>
    <row r="32" customFormat="false" ht="12.75" hidden="false" customHeight="false" outlineLevel="0" collapsed="false">
      <c r="A32" s="0" t="n">
        <v>92</v>
      </c>
      <c r="B32" s="0" t="n">
        <v>36.07</v>
      </c>
      <c r="C32" s="0" t="n">
        <f aca="false">A32/H32</f>
        <v>2.55059606321042</v>
      </c>
      <c r="D32" s="0" t="n">
        <f aca="false">ATAN(C32)</f>
        <v>1.19714893934848</v>
      </c>
      <c r="E32" s="0" t="n">
        <f aca="false">DEGREES(D32)</f>
        <v>68.5915816732309</v>
      </c>
      <c r="G32" s="0" t="n">
        <v>15</v>
      </c>
      <c r="H32" s="0" t="n">
        <f aca="false">B32</f>
        <v>36.07</v>
      </c>
      <c r="I32" s="0" t="n">
        <f aca="false">G32/H32</f>
        <v>0.415858053784308</v>
      </c>
      <c r="J32" s="0" t="n">
        <f aca="false">ATAN(I32)</f>
        <v>0.394101926362126</v>
      </c>
      <c r="K32" s="0" t="n">
        <f aca="false">DEGREES(J32)</f>
        <v>22.5803770785254</v>
      </c>
      <c r="L32" s="0" t="n">
        <f aca="false">E32-K32</f>
        <v>46.0112045947055</v>
      </c>
    </row>
    <row r="33" customFormat="false" ht="12.75" hidden="false" customHeight="false" outlineLevel="0" collapsed="false">
      <c r="A33" s="0" t="n">
        <v>92</v>
      </c>
      <c r="B33" s="0" t="n">
        <v>36.08</v>
      </c>
      <c r="C33" s="0" t="n">
        <f aca="false">A33/H33</f>
        <v>2.54988913525499</v>
      </c>
      <c r="D33" s="0" t="n">
        <f aca="false">ATAN(C33)</f>
        <v>1.19705472923218</v>
      </c>
      <c r="E33" s="0" t="n">
        <f aca="false">DEGREES(D33)</f>
        <v>68.5861838311795</v>
      </c>
      <c r="G33" s="0" t="n">
        <v>15</v>
      </c>
      <c r="H33" s="0" t="n">
        <f aca="false">B33</f>
        <v>36.08</v>
      </c>
      <c r="I33" s="0" t="n">
        <f aca="false">G33/H33</f>
        <v>0.415742793791574</v>
      </c>
      <c r="J33" s="0" t="n">
        <f aca="false">ATAN(I33)</f>
        <v>0.394003656282721</v>
      </c>
      <c r="K33" s="0" t="n">
        <f aca="false">DEGREES(J33)</f>
        <v>22.574746617723</v>
      </c>
      <c r="L33" s="0" t="n">
        <f aca="false">E33-K33</f>
        <v>46.0114372134565</v>
      </c>
    </row>
    <row r="34" customFormat="false" ht="12.75" hidden="false" customHeight="false" outlineLevel="0" collapsed="false">
      <c r="A34" s="0" t="n">
        <v>92</v>
      </c>
      <c r="B34" s="0" t="n">
        <v>36.09</v>
      </c>
      <c r="C34" s="0" t="n">
        <f aca="false">A34/H34</f>
        <v>2.54918259905791</v>
      </c>
      <c r="D34" s="0" t="n">
        <f aca="false">ATAN(C34)</f>
        <v>1.19696052607688</v>
      </c>
      <c r="E34" s="0" t="n">
        <f aca="false">DEGREES(D34)</f>
        <v>68.5807863879642</v>
      </c>
      <c r="G34" s="0" t="n">
        <v>15</v>
      </c>
      <c r="H34" s="0" t="n">
        <f aca="false">B34</f>
        <v>36.09</v>
      </c>
      <c r="I34" s="0" t="n">
        <f aca="false">G34/H34</f>
        <v>0.415627597672485</v>
      </c>
      <c r="J34" s="0" t="n">
        <f aca="false">ATAN(I34)</f>
        <v>0.393905432638012</v>
      </c>
      <c r="K34" s="0" t="n">
        <f aca="false">DEGREES(J34)</f>
        <v>22.5691188174328</v>
      </c>
      <c r="L34" s="0" t="n">
        <f aca="false">E34-K34</f>
        <v>46.0116675705313</v>
      </c>
    </row>
    <row r="35" customFormat="false" ht="12.75" hidden="false" customHeight="false" outlineLevel="0" collapsed="false">
      <c r="A35" s="0" t="n">
        <v>92</v>
      </c>
      <c r="B35" s="0" t="n">
        <v>36.1</v>
      </c>
      <c r="C35" s="0" t="n">
        <f aca="false">A35/H35</f>
        <v>2.54847645429363</v>
      </c>
      <c r="D35" s="0" t="n">
        <f aca="false">ATAN(C35)</f>
        <v>1.19686632988349</v>
      </c>
      <c r="E35" s="0" t="n">
        <f aca="false">DEGREES(D35)</f>
        <v>68.5753893436364</v>
      </c>
      <c r="G35" s="0" t="n">
        <v>15</v>
      </c>
      <c r="H35" s="0" t="n">
        <f aca="false">B35</f>
        <v>36.1</v>
      </c>
      <c r="I35" s="0" t="n">
        <f aca="false">G35/H35</f>
        <v>0.415512465373961</v>
      </c>
      <c r="J35" s="0" t="n">
        <f aca="false">ATAN(I35)</f>
        <v>0.39380725539699</v>
      </c>
      <c r="K35" s="0" t="n">
        <f aca="false">DEGREES(J35)</f>
        <v>22.563493675878</v>
      </c>
      <c r="L35" s="0" t="n">
        <f aca="false">E35-K35</f>
        <v>46.0118956677583</v>
      </c>
    </row>
    <row r="36" customFormat="false" ht="12.75" hidden="false" customHeight="false" outlineLevel="0" collapsed="false">
      <c r="A36" s="0" t="n">
        <v>92</v>
      </c>
      <c r="B36" s="0" t="n">
        <v>36.11</v>
      </c>
      <c r="C36" s="0" t="n">
        <f aca="false">A36/H36</f>
        <v>2.54777070063694</v>
      </c>
      <c r="D36" s="0" t="n">
        <f aca="false">ATAN(C36)</f>
        <v>1.19677214065289</v>
      </c>
      <c r="E36" s="0" t="n">
        <f aca="false">DEGREES(D36)</f>
        <v>68.5699926982476</v>
      </c>
      <c r="G36" s="0" t="n">
        <v>15</v>
      </c>
      <c r="H36" s="0" t="n">
        <f aca="false">B36</f>
        <v>36.11</v>
      </c>
      <c r="I36" s="0" t="n">
        <f aca="false">G36/H36</f>
        <v>0.41539739684298</v>
      </c>
      <c r="J36" s="0" t="n">
        <f aca="false">ATAN(I36)</f>
        <v>0.39370912452867</v>
      </c>
      <c r="K36" s="0" t="n">
        <f aca="false">DEGREES(J36)</f>
        <v>22.5578711912834</v>
      </c>
      <c r="L36" s="0" t="n">
        <f aca="false">E36-K36</f>
        <v>46.0121215069643</v>
      </c>
    </row>
    <row r="37" customFormat="false" ht="12.75" hidden="false" customHeight="false" outlineLevel="0" collapsed="false">
      <c r="A37" s="0" t="n">
        <v>92</v>
      </c>
      <c r="B37" s="0" t="n">
        <v>36.12</v>
      </c>
      <c r="C37" s="0" t="n">
        <f aca="false">A37/H37</f>
        <v>2.54706533776301</v>
      </c>
      <c r="D37" s="0" t="n">
        <f aca="false">ATAN(C37)</f>
        <v>1.196677958386</v>
      </c>
      <c r="E37" s="0" t="n">
        <f aca="false">DEGREES(D37)</f>
        <v>68.5645964518495</v>
      </c>
      <c r="G37" s="0" t="n">
        <v>15</v>
      </c>
      <c r="H37" s="0" t="n">
        <f aca="false">B37</f>
        <v>36.12</v>
      </c>
      <c r="I37" s="0" t="n">
        <f aca="false">G37/H37</f>
        <v>0.415282392026578</v>
      </c>
      <c r="J37" s="0" t="n">
        <f aca="false">ATAN(I37)</f>
        <v>0.393611040002094</v>
      </c>
      <c r="K37" s="0" t="n">
        <f aca="false">DEGREES(J37)</f>
        <v>22.552251361875</v>
      </c>
      <c r="L37" s="0" t="n">
        <f aca="false">E37-K37</f>
        <v>46.0123450899745</v>
      </c>
    </row>
    <row r="38" customFormat="false" ht="12.75" hidden="false" customHeight="false" outlineLevel="0" collapsed="false">
      <c r="A38" s="0" t="n">
        <v>92</v>
      </c>
      <c r="B38" s="0" t="n">
        <v>36.13</v>
      </c>
      <c r="C38" s="0" t="n">
        <f aca="false">A38/H38</f>
        <v>2.54636036534736</v>
      </c>
      <c r="D38" s="0" t="n">
        <f aca="false">ATAN(C38)</f>
        <v>1.1965837830837</v>
      </c>
      <c r="E38" s="0" t="n">
        <f aca="false">DEGREES(D38)</f>
        <v>68.5592006044935</v>
      </c>
      <c r="G38" s="0" t="n">
        <v>15</v>
      </c>
      <c r="H38" s="0" t="n">
        <f aca="false">B38</f>
        <v>36.13</v>
      </c>
      <c r="I38" s="0" t="n">
        <f aca="false">G38/H38</f>
        <v>0.415167450871852</v>
      </c>
      <c r="J38" s="0" t="n">
        <f aca="false">ATAN(I38)</f>
        <v>0.393513001786327</v>
      </c>
      <c r="K38" s="0" t="n">
        <f aca="false">DEGREES(J38)</f>
        <v>22.5466341858805</v>
      </c>
      <c r="L38" s="0" t="n">
        <f aca="false">E38-K38</f>
        <v>46.012566418613</v>
      </c>
    </row>
    <row r="39" customFormat="false" ht="12.75" hidden="false" customHeight="false" outlineLevel="0" collapsed="false">
      <c r="A39" s="0" t="n">
        <v>92</v>
      </c>
      <c r="B39" s="0" t="n">
        <v>36.14</v>
      </c>
      <c r="C39" s="0" t="n">
        <f aca="false">A39/H39</f>
        <v>2.54565578306586</v>
      </c>
      <c r="D39" s="0" t="n">
        <f aca="false">ATAN(C39)</f>
        <v>1.1964896147469</v>
      </c>
      <c r="E39" s="0" t="n">
        <f aca="false">DEGREES(D39)</f>
        <v>68.553805156231</v>
      </c>
      <c r="G39" s="0" t="n">
        <v>15</v>
      </c>
      <c r="H39" s="0" t="n">
        <f aca="false">B39</f>
        <v>36.14</v>
      </c>
      <c r="I39" s="0" t="n">
        <f aca="false">G39/H39</f>
        <v>0.415052573325955</v>
      </c>
      <c r="J39" s="0" t="n">
        <f aca="false">ATAN(I39)</f>
        <v>0.393415009850462</v>
      </c>
      <c r="K39" s="0" t="n">
        <f aca="false">DEGREES(J39)</f>
        <v>22.5410196615292</v>
      </c>
      <c r="L39" s="0" t="n">
        <f aca="false">E39-K39</f>
        <v>46.0127854947018</v>
      </c>
    </row>
    <row r="40" customFormat="false" ht="12.75" hidden="false" customHeight="false" outlineLevel="0" collapsed="false">
      <c r="A40" s="0" t="n">
        <v>92</v>
      </c>
      <c r="B40" s="0" t="n">
        <v>36.15</v>
      </c>
      <c r="C40" s="0" t="n">
        <f aca="false">A40/H40</f>
        <v>2.54495159059474</v>
      </c>
      <c r="D40" s="0" t="n">
        <f aca="false">ATAN(C40)</f>
        <v>1.19639545337649</v>
      </c>
      <c r="E40" s="0" t="n">
        <f aca="false">DEGREES(D40)</f>
        <v>68.5484101071134</v>
      </c>
      <c r="G40" s="0" t="n">
        <v>15</v>
      </c>
      <c r="H40" s="0" t="n">
        <f aca="false">B40</f>
        <v>36.15</v>
      </c>
      <c r="I40" s="0" t="n">
        <f aca="false">G40/H40</f>
        <v>0.4149377593361</v>
      </c>
      <c r="J40" s="0" t="n">
        <f aca="false">ATAN(I40)</f>
        <v>0.393317064163618</v>
      </c>
      <c r="K40" s="0" t="n">
        <f aca="false">DEGREES(J40)</f>
        <v>22.5354077870515</v>
      </c>
      <c r="L40" s="0" t="n">
        <f aca="false">E40-K40</f>
        <v>46.0130023200619</v>
      </c>
    </row>
    <row r="41" customFormat="false" ht="12.75" hidden="false" customHeight="false" outlineLevel="0" collapsed="false">
      <c r="A41" s="0" t="n">
        <v>92</v>
      </c>
      <c r="B41" s="0" t="n">
        <v>36.16</v>
      </c>
      <c r="C41" s="0" t="n">
        <f aca="false">A41/H41</f>
        <v>2.54424778761062</v>
      </c>
      <c r="D41" s="0" t="n">
        <f aca="false">ATAN(C41)</f>
        <v>1.19630129897337</v>
      </c>
      <c r="E41" s="0" t="n">
        <f aca="false">DEGREES(D41)</f>
        <v>68.5430154571922</v>
      </c>
      <c r="G41" s="0" t="n">
        <v>15</v>
      </c>
      <c r="H41" s="0" t="n">
        <f aca="false">B41</f>
        <v>36.16</v>
      </c>
      <c r="I41" s="0" t="n">
        <f aca="false">G41/H41</f>
        <v>0.414823008849558</v>
      </c>
      <c r="J41" s="0" t="n">
        <f aca="false">ATAN(I41)</f>
        <v>0.393219164694937</v>
      </c>
      <c r="K41" s="0" t="n">
        <f aca="false">DEGREES(J41)</f>
        <v>22.5297985606795</v>
      </c>
      <c r="L41" s="0" t="n">
        <f aca="false">E41-K41</f>
        <v>46.0132168965126</v>
      </c>
    </row>
    <row r="42" customFormat="false" ht="12.75" hidden="false" customHeight="false" outlineLevel="0" collapsed="false">
      <c r="A42" s="0" t="n">
        <v>92</v>
      </c>
      <c r="B42" s="0" t="n">
        <v>36.17</v>
      </c>
      <c r="C42" s="0" t="n">
        <f aca="false">A42/H42</f>
        <v>2.54354437379043</v>
      </c>
      <c r="D42" s="0" t="n">
        <f aca="false">ATAN(C42)</f>
        <v>1.19620715153844</v>
      </c>
      <c r="E42" s="0" t="n">
        <f aca="false">DEGREES(D42)</f>
        <v>68.5376212065185</v>
      </c>
      <c r="G42" s="0" t="n">
        <v>15</v>
      </c>
      <c r="H42" s="0" t="n">
        <f aca="false">B42</f>
        <v>36.17</v>
      </c>
      <c r="I42" s="0" t="n">
        <f aca="false">G42/H42</f>
        <v>0.414708321813658</v>
      </c>
      <c r="J42" s="0" t="n">
        <f aca="false">ATAN(I42)</f>
        <v>0.39312131141359</v>
      </c>
      <c r="K42" s="0" t="n">
        <f aca="false">DEGREES(J42)</f>
        <v>22.5241919806468</v>
      </c>
      <c r="L42" s="0" t="n">
        <f aca="false">E42-K42</f>
        <v>46.0134292258717</v>
      </c>
    </row>
    <row r="43" customFormat="false" ht="12.75" hidden="false" customHeight="false" outlineLevel="0" collapsed="false">
      <c r="A43" s="0" t="n">
        <v>92</v>
      </c>
      <c r="B43" s="0" t="n">
        <v>36.18</v>
      </c>
      <c r="C43" s="0" t="n">
        <f aca="false">A43/H43</f>
        <v>2.5428413488115</v>
      </c>
      <c r="D43" s="0" t="n">
        <f aca="false">ATAN(C43)</f>
        <v>1.19611301107258</v>
      </c>
      <c r="E43" s="0" t="n">
        <f aca="false">DEGREES(D43)</f>
        <v>68.5322273551438</v>
      </c>
      <c r="G43" s="0" t="n">
        <v>15</v>
      </c>
      <c r="H43" s="0" t="n">
        <f aca="false">B43</f>
        <v>36.18</v>
      </c>
      <c r="I43" s="0" t="n">
        <f aca="false">G43/H43</f>
        <v>0.414593698175788</v>
      </c>
      <c r="J43" s="0" t="n">
        <f aca="false">ATAN(I43)</f>
        <v>0.39302350428877</v>
      </c>
      <c r="K43" s="0" t="n">
        <f aca="false">DEGREES(J43)</f>
        <v>22.5185880451883</v>
      </c>
      <c r="L43" s="0" t="n">
        <f aca="false">E43-K43</f>
        <v>46.0136393099555</v>
      </c>
    </row>
    <row r="44" customFormat="false" ht="12.75" hidden="false" customHeight="false" outlineLevel="0" collapsed="false">
      <c r="A44" s="0" t="n">
        <v>92</v>
      </c>
      <c r="B44" s="0" t="n">
        <v>36.19</v>
      </c>
      <c r="C44" s="0" t="n">
        <f aca="false">A44/H44</f>
        <v>2.54213871235148</v>
      </c>
      <c r="D44" s="0" t="n">
        <f aca="false">ATAN(C44)</f>
        <v>1.19601887757671</v>
      </c>
      <c r="E44" s="0" t="n">
        <f aca="false">DEGREES(D44)</f>
        <v>68.5268339031193</v>
      </c>
      <c r="G44" s="0" t="n">
        <v>15</v>
      </c>
      <c r="H44" s="0" t="n">
        <f aca="false">B44</f>
        <v>36.19</v>
      </c>
      <c r="I44" s="0" t="n">
        <f aca="false">G44/H44</f>
        <v>0.414479137883393</v>
      </c>
      <c r="J44" s="0" t="n">
        <f aca="false">ATAN(I44)</f>
        <v>0.392925743289698</v>
      </c>
      <c r="K44" s="0" t="n">
        <f aca="false">DEGREES(J44)</f>
        <v>22.5129867525405</v>
      </c>
      <c r="L44" s="0" t="n">
        <f aca="false">E44-K44</f>
        <v>46.0138471505788</v>
      </c>
    </row>
    <row r="45" customFormat="false" ht="12.75" hidden="false" customHeight="false" outlineLevel="0" collapsed="false">
      <c r="A45" s="0" t="n">
        <v>92</v>
      </c>
      <c r="B45" s="0" t="n">
        <v>36.2</v>
      </c>
      <c r="C45" s="0" t="n">
        <f aca="false">A45/H45</f>
        <v>2.5414364640884</v>
      </c>
      <c r="D45" s="0" t="n">
        <f aca="false">ATAN(C45)</f>
        <v>1.1959247510517</v>
      </c>
      <c r="E45" s="0" t="n">
        <f aca="false">DEGREES(D45)</f>
        <v>68.5214408504962</v>
      </c>
      <c r="G45" s="0" t="n">
        <v>15</v>
      </c>
      <c r="H45" s="0" t="n">
        <f aca="false">B45</f>
        <v>36.2</v>
      </c>
      <c r="I45" s="0" t="n">
        <f aca="false">G45/H45</f>
        <v>0.414364640883978</v>
      </c>
      <c r="J45" s="0" t="n">
        <f aca="false">ATAN(I45)</f>
        <v>0.39282802838562</v>
      </c>
      <c r="K45" s="0" t="n">
        <f aca="false">DEGREES(J45)</f>
        <v>22.5073881009413</v>
      </c>
      <c r="L45" s="0" t="n">
        <f aca="false">E45-K45</f>
        <v>46.0140527495549</v>
      </c>
    </row>
    <row r="46" customFormat="false" ht="12.75" hidden="false" customHeight="false" outlineLevel="0" collapsed="false">
      <c r="A46" s="0" t="n">
        <v>92</v>
      </c>
      <c r="B46" s="0" t="n">
        <v>36.21</v>
      </c>
      <c r="C46" s="0" t="n">
        <f aca="false">A46/H46</f>
        <v>2.54073460370064</v>
      </c>
      <c r="D46" s="0" t="n">
        <f aca="false">ATAN(C46)</f>
        <v>1.19583063149846</v>
      </c>
      <c r="E46" s="0" t="n">
        <f aca="false">DEGREES(D46)</f>
        <v>68.5160481973257</v>
      </c>
      <c r="G46" s="0" t="n">
        <v>15</v>
      </c>
      <c r="H46" s="0" t="n">
        <f aca="false">B46</f>
        <v>36.21</v>
      </c>
      <c r="I46" s="0" t="n">
        <f aca="false">G46/H46</f>
        <v>0.414250207125104</v>
      </c>
      <c r="J46" s="0" t="n">
        <f aca="false">ATAN(I46)</f>
        <v>0.392730359545806</v>
      </c>
      <c r="K46" s="0" t="n">
        <f aca="false">DEGREES(J46)</f>
        <v>22.5017920886301</v>
      </c>
      <c r="L46" s="0" t="n">
        <f aca="false">E46-K46</f>
        <v>46.0142561086956</v>
      </c>
    </row>
    <row r="47" customFormat="false" ht="12.75" hidden="false" customHeight="false" outlineLevel="0" collapsed="false">
      <c r="A47" s="0" t="n">
        <v>92</v>
      </c>
      <c r="B47" s="0" t="n">
        <v>36.22</v>
      </c>
      <c r="C47" s="0" t="n">
        <f aca="false">A47/H47</f>
        <v>2.54003313086692</v>
      </c>
      <c r="D47" s="0" t="n">
        <f aca="false">ATAN(C47)</f>
        <v>1.19573651891787</v>
      </c>
      <c r="E47" s="0" t="n">
        <f aca="false">DEGREES(D47)</f>
        <v>68.5106559436589</v>
      </c>
      <c r="G47" s="0" t="n">
        <v>15</v>
      </c>
      <c r="H47" s="0" t="n">
        <f aca="false">B47</f>
        <v>36.22</v>
      </c>
      <c r="I47" s="0" t="n">
        <f aca="false">G47/H47</f>
        <v>0.41413583655439</v>
      </c>
      <c r="J47" s="0" t="n">
        <f aca="false">ATAN(I47)</f>
        <v>0.392632736739555</v>
      </c>
      <c r="K47" s="0" t="n">
        <f aca="false">DEGREES(J47)</f>
        <v>22.4961987138476</v>
      </c>
      <c r="L47" s="0" t="n">
        <f aca="false">E47-K47</f>
        <v>46.0144572298113</v>
      </c>
    </row>
    <row r="48" customFormat="false" ht="12.75" hidden="false" customHeight="false" outlineLevel="0" collapsed="false">
      <c r="A48" s="0" t="n">
        <v>92</v>
      </c>
      <c r="B48" s="0" t="n">
        <v>36.23</v>
      </c>
      <c r="C48" s="0" t="n">
        <f aca="false">A48/H48</f>
        <v>2.53933204526635</v>
      </c>
      <c r="D48" s="0" t="n">
        <f aca="false">ATAN(C48)</f>
        <v>1.19564241331083</v>
      </c>
      <c r="E48" s="0" t="n">
        <f aca="false">DEGREES(D48)</f>
        <v>68.505264089547</v>
      </c>
      <c r="G48" s="0" t="n">
        <v>15</v>
      </c>
      <c r="H48" s="0" t="n">
        <f aca="false">B48</f>
        <v>36.23</v>
      </c>
      <c r="I48" s="0" t="n">
        <f aca="false">G48/H48</f>
        <v>0.414021529119514</v>
      </c>
      <c r="J48" s="0" t="n">
        <f aca="false">ATAN(I48)</f>
        <v>0.392535159936186</v>
      </c>
      <c r="K48" s="0" t="n">
        <f aca="false">DEGREES(J48)</f>
        <v>22.4906079748362</v>
      </c>
      <c r="L48" s="0" t="n">
        <f aca="false">E48-K48</f>
        <v>46.0146561147108</v>
      </c>
    </row>
    <row r="49" customFormat="false" ht="12.75" hidden="false" customHeight="false" outlineLevel="0" collapsed="false">
      <c r="A49" s="0" t="n">
        <v>92</v>
      </c>
      <c r="B49" s="0" t="n">
        <v>36.24</v>
      </c>
      <c r="C49" s="0" t="n">
        <f aca="false">A49/H49</f>
        <v>2.53863134657837</v>
      </c>
      <c r="D49" s="0" t="n">
        <f aca="false">ATAN(C49)</f>
        <v>1.19554831467823</v>
      </c>
      <c r="E49" s="0" t="n">
        <f aca="false">DEGREES(D49)</f>
        <v>68.4998726350411</v>
      </c>
      <c r="G49" s="0" t="n">
        <v>15</v>
      </c>
      <c r="H49" s="0" t="n">
        <f aca="false">B49</f>
        <v>36.24</v>
      </c>
      <c r="I49" s="0" t="n">
        <f aca="false">G49/H49</f>
        <v>0.413907284768212</v>
      </c>
      <c r="J49" s="0" t="n">
        <f aca="false">ATAN(I49)</f>
        <v>0.392437629105049</v>
      </c>
      <c r="K49" s="0" t="n">
        <f aca="false">DEGREES(J49)</f>
        <v>22.4850198698397</v>
      </c>
      <c r="L49" s="0" t="n">
        <f aca="false">E49-K49</f>
        <v>46.0148527652014</v>
      </c>
    </row>
    <row r="50" customFormat="false" ht="12.75" hidden="false" customHeight="false" outlineLevel="0" collapsed="false">
      <c r="A50" s="0" t="n">
        <v>92</v>
      </c>
      <c r="B50" s="0" t="n">
        <v>36.25</v>
      </c>
      <c r="C50" s="0" t="n">
        <f aca="false">A50/H50</f>
        <v>2.53793103448276</v>
      </c>
      <c r="D50" s="0" t="n">
        <f aca="false">ATAN(C50)</f>
        <v>1.19545422302096</v>
      </c>
      <c r="E50" s="0" t="n">
        <f aca="false">DEGREES(D50)</f>
        <v>68.4944815801922</v>
      </c>
      <c r="G50" s="0" t="n">
        <v>15</v>
      </c>
      <c r="H50" s="0" t="n">
        <f aca="false">B50</f>
        <v>36.25</v>
      </c>
      <c r="I50" s="0" t="n">
        <f aca="false">G50/H50</f>
        <v>0.413793103448276</v>
      </c>
      <c r="J50" s="0" t="n">
        <f aca="false">ATAN(I50)</f>
        <v>0.392340144215516</v>
      </c>
      <c r="K50" s="0" t="n">
        <f aca="false">DEGREES(J50)</f>
        <v>22.4794343971031</v>
      </c>
      <c r="L50" s="0" t="n">
        <f aca="false">E50-K50</f>
        <v>46.0150471830891</v>
      </c>
    </row>
    <row r="51" customFormat="false" ht="12.75" hidden="false" customHeight="false" outlineLevel="0" collapsed="false">
      <c r="A51" s="0" t="n">
        <v>92</v>
      </c>
      <c r="B51" s="0" t="n">
        <v>36.2599999999999</v>
      </c>
      <c r="C51" s="0" t="n">
        <f aca="false">A51/H51</f>
        <v>2.53723110865969</v>
      </c>
      <c r="D51" s="0" t="n">
        <f aca="false">ATAN(C51)</f>
        <v>1.19536013833991</v>
      </c>
      <c r="E51" s="0" t="n">
        <f aca="false">DEGREES(D51)</f>
        <v>68.4890909250513</v>
      </c>
      <c r="G51" s="0" t="n">
        <v>15</v>
      </c>
      <c r="H51" s="0" t="n">
        <f aca="false">B51</f>
        <v>36.2599999999999</v>
      </c>
      <c r="I51" s="0" t="n">
        <f aca="false">G51/H51</f>
        <v>0.413678985107558</v>
      </c>
      <c r="J51" s="0" t="n">
        <f aca="false">ATAN(I51)</f>
        <v>0.392242705236986</v>
      </c>
      <c r="K51" s="0" t="n">
        <f aca="false">DEGREES(J51)</f>
        <v>22.4738515548733</v>
      </c>
      <c r="L51" s="0" t="n">
        <f aca="false">E51-K51</f>
        <v>46.015239370178</v>
      </c>
    </row>
    <row r="52" customFormat="false" ht="12.75" hidden="false" customHeight="false" outlineLevel="0" collapsed="false">
      <c r="A52" s="0" t="n">
        <v>92</v>
      </c>
      <c r="B52" s="0" t="n">
        <v>36.2699999999999</v>
      </c>
      <c r="C52" s="0" t="n">
        <f aca="false">A52/H52</f>
        <v>2.53653156878964</v>
      </c>
      <c r="D52" s="0" t="n">
        <f aca="false">ATAN(C52)</f>
        <v>1.19526606063598</v>
      </c>
      <c r="E52" s="0" t="n">
        <f aca="false">DEGREES(D52)</f>
        <v>68.4837006696693</v>
      </c>
      <c r="G52" s="0" t="n">
        <v>15</v>
      </c>
      <c r="H52" s="0" t="n">
        <f aca="false">B52</f>
        <v>36.2699999999999</v>
      </c>
      <c r="I52" s="0" t="n">
        <f aca="false">G52/H52</f>
        <v>0.413564929693963</v>
      </c>
      <c r="J52" s="0" t="n">
        <f aca="false">ATAN(I52)</f>
        <v>0.39214531213888</v>
      </c>
      <c r="K52" s="0" t="n">
        <f aca="false">DEGREES(J52)</f>
        <v>22.4682713413981</v>
      </c>
      <c r="L52" s="0" t="n">
        <f aca="false">E52-K52</f>
        <v>46.0154293282712</v>
      </c>
    </row>
    <row r="53" customFormat="false" ht="12.75" hidden="false" customHeight="false" outlineLevel="0" collapsed="false">
      <c r="A53" s="0" t="n">
        <v>92</v>
      </c>
      <c r="B53" s="0" t="n">
        <v>36.2799999999999</v>
      </c>
      <c r="C53" s="0" t="n">
        <f aca="false">A53/H53</f>
        <v>2.53583241455348</v>
      </c>
      <c r="D53" s="0" t="n">
        <f aca="false">ATAN(C53)</f>
        <v>1.19517198991004</v>
      </c>
      <c r="E53" s="0" t="n">
        <f aca="false">DEGREES(D53)</f>
        <v>68.4783108140973</v>
      </c>
      <c r="G53" s="0" t="n">
        <v>15</v>
      </c>
      <c r="H53" s="0" t="n">
        <f aca="false">B53</f>
        <v>36.2799999999999</v>
      </c>
      <c r="I53" s="0" t="n">
        <f aca="false">G53/H53</f>
        <v>0.413450937155459</v>
      </c>
      <c r="J53" s="0" t="n">
        <f aca="false">ATAN(I53)</f>
        <v>0.392047964890649</v>
      </c>
      <c r="K53" s="0" t="n">
        <f aca="false">DEGREES(J53)</f>
        <v>22.4626937549273</v>
      </c>
      <c r="L53" s="0" t="n">
        <f aca="false">E53-K53</f>
        <v>46.01561705917</v>
      </c>
    </row>
    <row r="54" customFormat="false" ht="12.75" hidden="false" customHeight="false" outlineLevel="0" collapsed="false">
      <c r="A54" s="0" t="n">
        <v>92</v>
      </c>
      <c r="B54" s="0" t="n">
        <v>36.2899999999999</v>
      </c>
      <c r="C54" s="0" t="n">
        <f aca="false">A54/H54</f>
        <v>2.53513364563241</v>
      </c>
      <c r="D54" s="0" t="n">
        <f aca="false">ATAN(C54)</f>
        <v>1.19507792616299</v>
      </c>
      <c r="E54" s="0" t="n">
        <f aca="false">DEGREES(D54)</f>
        <v>68.4729213583861</v>
      </c>
      <c r="G54" s="0" t="n">
        <v>15</v>
      </c>
      <c r="H54" s="0" t="n">
        <f aca="false">B54</f>
        <v>36.2899999999999</v>
      </c>
      <c r="I54" s="0" t="n">
        <f aca="false">G54/H54</f>
        <v>0.413337007440067</v>
      </c>
      <c r="J54" s="0" t="n">
        <f aca="false">ATAN(I54)</f>
        <v>0.391950663461767</v>
      </c>
      <c r="K54" s="0" t="n">
        <f aca="false">DEGREES(J54)</f>
        <v>22.4571187937117</v>
      </c>
      <c r="L54" s="0" t="n">
        <f aca="false">E54-K54</f>
        <v>46.0158025646743</v>
      </c>
    </row>
    <row r="55" customFormat="false" ht="12.75" hidden="false" customHeight="false" outlineLevel="0" collapsed="false">
      <c r="A55" s="0" t="n">
        <v>92</v>
      </c>
      <c r="B55" s="0" t="n">
        <v>36.2999999999999</v>
      </c>
      <c r="C55" s="0" t="n">
        <f aca="false">A55/H55</f>
        <v>2.534435261708</v>
      </c>
      <c r="D55" s="0" t="n">
        <f aca="false">ATAN(C55)</f>
        <v>1.19498386939571</v>
      </c>
      <c r="E55" s="0" t="n">
        <f aca="false">DEGREES(D55)</f>
        <v>68.4675323025865</v>
      </c>
      <c r="G55" s="0" t="n">
        <v>15</v>
      </c>
      <c r="H55" s="0" t="n">
        <f aca="false">B55</f>
        <v>36.2999999999999</v>
      </c>
      <c r="I55" s="0" t="n">
        <f aca="false">G55/H55</f>
        <v>0.413223140495869</v>
      </c>
      <c r="J55" s="0" t="n">
        <f aca="false">ATAN(I55)</f>
        <v>0.391853407821733</v>
      </c>
      <c r="K55" s="0" t="n">
        <f aca="false">DEGREES(J55)</f>
        <v>22.4515464560039</v>
      </c>
      <c r="L55" s="0" t="n">
        <f aca="false">E55-K55</f>
        <v>46.0159858465826</v>
      </c>
    </row>
    <row r="56" customFormat="false" ht="12.75" hidden="false" customHeight="false" outlineLevel="0" collapsed="false">
      <c r="A56" s="0" t="n">
        <v>92</v>
      </c>
      <c r="B56" s="0" t="n">
        <v>36.3099999999999</v>
      </c>
      <c r="C56" s="0" t="n">
        <f aca="false">A56/H56</f>
        <v>2.53373726246214</v>
      </c>
      <c r="D56" s="0" t="n">
        <f aca="false">ATAN(C56)</f>
        <v>1.1948898196091</v>
      </c>
      <c r="E56" s="0" t="n">
        <f aca="false">DEGREES(D56)</f>
        <v>68.4621436467495</v>
      </c>
      <c r="G56" s="0" t="n">
        <v>15</v>
      </c>
      <c r="H56" s="0" t="n">
        <f aca="false">B56</f>
        <v>36.3099999999999</v>
      </c>
      <c r="I56" s="0" t="n">
        <f aca="false">G56/H56</f>
        <v>0.413109336271001</v>
      </c>
      <c r="J56" s="0" t="n">
        <f aca="false">ATAN(I56)</f>
        <v>0.391756197940071</v>
      </c>
      <c r="K56" s="0" t="n">
        <f aca="false">DEGREES(J56)</f>
        <v>22.4459767400578</v>
      </c>
      <c r="L56" s="0" t="n">
        <f aca="false">E56-K56</f>
        <v>46.0161669066917</v>
      </c>
    </row>
    <row r="57" customFormat="false" ht="12.75" hidden="false" customHeight="false" outlineLevel="0" collapsed="false">
      <c r="A57" s="0" t="n">
        <v>92</v>
      </c>
      <c r="B57" s="0" t="n">
        <v>36.3199999999999</v>
      </c>
      <c r="C57" s="0" t="n">
        <f aca="false">A57/H57</f>
        <v>2.5330396475771</v>
      </c>
      <c r="D57" s="0" t="n">
        <f aca="false">ATAN(C57)</f>
        <v>1.19479577680403</v>
      </c>
      <c r="E57" s="0" t="n">
        <f aca="false">DEGREES(D57)</f>
        <v>68.4567553909258</v>
      </c>
      <c r="G57" s="0" t="n">
        <v>15</v>
      </c>
      <c r="H57" s="0" t="n">
        <f aca="false">B57</f>
        <v>36.3199999999999</v>
      </c>
      <c r="I57" s="0" t="n">
        <f aca="false">G57/H57</f>
        <v>0.412995594713658</v>
      </c>
      <c r="J57" s="0" t="n">
        <f aca="false">ATAN(I57)</f>
        <v>0.391659033786332</v>
      </c>
      <c r="K57" s="0" t="n">
        <f aca="false">DEGREES(J57)</f>
        <v>22.4404096441285</v>
      </c>
      <c r="L57" s="0" t="n">
        <f aca="false">E57-K57</f>
        <v>46.0163457467972</v>
      </c>
    </row>
    <row r="58" customFormat="false" ht="12.75" hidden="false" customHeight="false" outlineLevel="0" collapsed="false">
      <c r="A58" s="0" t="n">
        <v>92</v>
      </c>
      <c r="B58" s="0" t="n">
        <v>36.3299999999999</v>
      </c>
      <c r="C58" s="0" t="n">
        <f aca="false">A58/H58</f>
        <v>2.53234241673549</v>
      </c>
      <c r="D58" s="0" t="n">
        <f aca="false">ATAN(C58)</f>
        <v>1.1947017409814</v>
      </c>
      <c r="E58" s="0" t="n">
        <f aca="false">DEGREES(D58)</f>
        <v>68.4513675351661</v>
      </c>
      <c r="G58" s="0" t="n">
        <v>15</v>
      </c>
      <c r="H58" s="0" t="n">
        <f aca="false">B58</f>
        <v>36.3299999999999</v>
      </c>
      <c r="I58" s="0" t="n">
        <f aca="false">G58/H58</f>
        <v>0.41288191577209</v>
      </c>
      <c r="J58" s="0" t="n">
        <f aca="false">ATAN(I58)</f>
        <v>0.391561915330091</v>
      </c>
      <c r="K58" s="0" t="n">
        <f aca="false">DEGREES(J58)</f>
        <v>22.4348451664731</v>
      </c>
      <c r="L58" s="0" t="n">
        <f aca="false">E58-K58</f>
        <v>46.016522368693</v>
      </c>
    </row>
    <row r="59" customFormat="false" ht="12.75" hidden="false" customHeight="false" outlineLevel="0" collapsed="false">
      <c r="A59" s="0" t="n">
        <v>92</v>
      </c>
      <c r="B59" s="0" t="n">
        <v>36.3399999999999</v>
      </c>
      <c r="C59" s="0" t="n">
        <f aca="false">A59/H59</f>
        <v>2.53164556962026</v>
      </c>
      <c r="D59" s="0" t="n">
        <f aca="false">ATAN(C59)</f>
        <v>1.1946077121421</v>
      </c>
      <c r="E59" s="0" t="n">
        <f aca="false">DEGREES(D59)</f>
        <v>68.4459800795212</v>
      </c>
      <c r="G59" s="0" t="n">
        <v>15</v>
      </c>
      <c r="H59" s="0" t="n">
        <f aca="false">B59</f>
        <v>36.3399999999999</v>
      </c>
      <c r="I59" s="0" t="n">
        <f aca="false">G59/H59</f>
        <v>0.412768299394608</v>
      </c>
      <c r="J59" s="0" t="n">
        <f aca="false">ATAN(I59)</f>
        <v>0.391464842540947</v>
      </c>
      <c r="K59" s="0" t="n">
        <f aca="false">DEGREES(J59)</f>
        <v>22.4292833053496</v>
      </c>
      <c r="L59" s="0" t="n">
        <f aca="false">E59-K59</f>
        <v>46.0166967741716</v>
      </c>
    </row>
    <row r="60" customFormat="false" ht="12.75" hidden="false" customHeight="false" outlineLevel="0" collapsed="false">
      <c r="A60" s="0" t="n">
        <v>92</v>
      </c>
      <c r="B60" s="0" t="n">
        <v>36.3499999999999</v>
      </c>
      <c r="C60" s="0" t="n">
        <f aca="false">A60/H60</f>
        <v>2.53094910591472</v>
      </c>
      <c r="D60" s="0" t="n">
        <f aca="false">ATAN(C60)</f>
        <v>1.19451369028699</v>
      </c>
      <c r="E60" s="0" t="n">
        <f aca="false">DEGREES(D60)</f>
        <v>68.4405930240418</v>
      </c>
      <c r="G60" s="0" t="n">
        <v>15</v>
      </c>
      <c r="H60" s="0" t="n">
        <f aca="false">B60</f>
        <v>36.3499999999999</v>
      </c>
      <c r="I60" s="0" t="n">
        <f aca="false">G60/H60</f>
        <v>0.412654745529575</v>
      </c>
      <c r="J60" s="0" t="n">
        <f aca="false">ATAN(I60)</f>
        <v>0.391367815388526</v>
      </c>
      <c r="K60" s="0" t="n">
        <f aca="false">DEGREES(J60)</f>
        <v>22.4237240590177</v>
      </c>
      <c r="L60" s="0" t="n">
        <f aca="false">E60-K60</f>
        <v>46.0168689650241</v>
      </c>
    </row>
    <row r="61" customFormat="false" ht="12.75" hidden="false" customHeight="false" outlineLevel="0" collapsed="false">
      <c r="A61" s="0" t="n">
        <v>92</v>
      </c>
      <c r="B61" s="0" t="n">
        <v>36.3599999999999</v>
      </c>
      <c r="C61" s="0" t="n">
        <f aca="false">A61/H61</f>
        <v>2.53025302530254</v>
      </c>
      <c r="D61" s="0" t="n">
        <f aca="false">ATAN(C61)</f>
        <v>1.19441967541698</v>
      </c>
      <c r="E61" s="0" t="n">
        <f aca="false">DEGREES(D61)</f>
        <v>68.4352063687785</v>
      </c>
      <c r="G61" s="0" t="n">
        <v>15</v>
      </c>
      <c r="H61" s="0" t="n">
        <f aca="false">B61</f>
        <v>36.3599999999999</v>
      </c>
      <c r="I61" s="0" t="n">
        <f aca="false">G61/H61</f>
        <v>0.412541254125414</v>
      </c>
      <c r="J61" s="0" t="n">
        <f aca="false">ATAN(I61)</f>
        <v>0.391270833842479</v>
      </c>
      <c r="K61" s="0" t="n">
        <f aca="false">DEGREES(J61)</f>
        <v>22.4181674257385</v>
      </c>
      <c r="L61" s="0" t="n">
        <f aca="false">E61-K61</f>
        <v>46.01703894304</v>
      </c>
    </row>
    <row r="62" customFormat="false" ht="12.75" hidden="false" customHeight="false" outlineLevel="0" collapsed="false">
      <c r="A62" s="0" t="n">
        <v>92</v>
      </c>
      <c r="B62" s="0" t="n">
        <v>36.3699999999999</v>
      </c>
      <c r="C62" s="0" t="n">
        <f aca="false">A62/H62</f>
        <v>2.5295573274677</v>
      </c>
      <c r="D62" s="0" t="n">
        <f aca="false">ATAN(C62)</f>
        <v>1.19432566753294</v>
      </c>
      <c r="E62" s="0" t="n">
        <f aca="false">DEGREES(D62)</f>
        <v>68.429820113782</v>
      </c>
      <c r="G62" s="0" t="n">
        <v>15</v>
      </c>
      <c r="H62" s="0" t="n">
        <f aca="false">B62</f>
        <v>36.3699999999999</v>
      </c>
      <c r="I62" s="0" t="n">
        <f aca="false">G62/H62</f>
        <v>0.412427825130603</v>
      </c>
      <c r="J62" s="0" t="n">
        <f aca="false">ATAN(I62)</f>
        <v>0.39117389787248</v>
      </c>
      <c r="K62" s="0" t="n">
        <f aca="false">DEGREES(J62)</f>
        <v>22.4126134037746</v>
      </c>
      <c r="L62" s="0" t="n">
        <f aca="false">E62-K62</f>
        <v>46.0172067100074</v>
      </c>
    </row>
    <row r="63" customFormat="false" ht="12.75" hidden="false" customHeight="false" outlineLevel="0" collapsed="false">
      <c r="A63" s="0" t="n">
        <v>92</v>
      </c>
      <c r="B63" s="0" t="n">
        <v>36.3799999999999</v>
      </c>
      <c r="C63" s="0" t="n">
        <f aca="false">A63/H63</f>
        <v>2.52886201209456</v>
      </c>
      <c r="D63" s="0" t="n">
        <f aca="false">ATAN(C63)</f>
        <v>1.19423166663575</v>
      </c>
      <c r="E63" s="0" t="n">
        <f aca="false">DEGREES(D63)</f>
        <v>68.4244342591027</v>
      </c>
      <c r="G63" s="0" t="n">
        <v>15</v>
      </c>
      <c r="H63" s="0" t="n">
        <f aca="false">B63</f>
        <v>36.3799999999999</v>
      </c>
      <c r="I63" s="0" t="n">
        <f aca="false">G63/H63</f>
        <v>0.412314458493679</v>
      </c>
      <c r="J63" s="0" t="n">
        <f aca="false">ATAN(I63)</f>
        <v>0.391077007448232</v>
      </c>
      <c r="K63" s="0" t="n">
        <f aca="false">DEGREES(J63)</f>
        <v>22.4070619913899</v>
      </c>
      <c r="L63" s="0" t="n">
        <f aca="false">E63-K63</f>
        <v>46.0173722677128</v>
      </c>
    </row>
    <row r="64" customFormat="false" ht="12.75" hidden="false" customHeight="false" outlineLevel="0" collapsed="false">
      <c r="A64" s="0" t="n">
        <v>92</v>
      </c>
      <c r="B64" s="0" t="n">
        <v>36.3899999999999</v>
      </c>
      <c r="C64" s="0" t="n">
        <f aca="false">A64/H64</f>
        <v>2.52816707886783</v>
      </c>
      <c r="D64" s="0" t="n">
        <f aca="false">ATAN(C64)</f>
        <v>1.1941376727263</v>
      </c>
      <c r="E64" s="0" t="n">
        <f aca="false">DEGREES(D64)</f>
        <v>68.4190488047914</v>
      </c>
      <c r="G64" s="0" t="n">
        <v>15</v>
      </c>
      <c r="H64" s="0" t="n">
        <f aca="false">B64</f>
        <v>36.3899999999999</v>
      </c>
      <c r="I64" s="0" t="n">
        <f aca="false">G64/H64</f>
        <v>0.412201154163233</v>
      </c>
      <c r="J64" s="0" t="n">
        <f aca="false">ATAN(I64)</f>
        <v>0.390980162539458</v>
      </c>
      <c r="K64" s="0" t="n">
        <f aca="false">DEGREES(J64)</f>
        <v>22.4015131868499</v>
      </c>
      <c r="L64" s="0" t="n">
        <f aca="false">E64-K64</f>
        <v>46.0175356179415</v>
      </c>
    </row>
    <row r="65" customFormat="false" ht="12.75" hidden="false" customHeight="false" outlineLevel="0" collapsed="false">
      <c r="A65" s="0" t="n">
        <v>92</v>
      </c>
      <c r="B65" s="0" t="n">
        <v>36.3999999999999</v>
      </c>
      <c r="C65" s="0" t="n">
        <f aca="false">A65/H65</f>
        <v>2.52747252747253</v>
      </c>
      <c r="D65" s="0" t="n">
        <f aca="false">ATAN(C65)</f>
        <v>1.19404368580547</v>
      </c>
      <c r="E65" s="0" t="n">
        <f aca="false">DEGREES(D65)</f>
        <v>68.4136637508984</v>
      </c>
      <c r="G65" s="0" t="n">
        <v>15</v>
      </c>
      <c r="H65" s="0" t="n">
        <f aca="false">B65</f>
        <v>36.3999999999999</v>
      </c>
      <c r="I65" s="0" t="n">
        <f aca="false">G65/H65</f>
        <v>0.412087912087913</v>
      </c>
      <c r="J65" s="0" t="n">
        <f aca="false">ATAN(I65)</f>
        <v>0.390883363115911</v>
      </c>
      <c r="K65" s="0" t="n">
        <f aca="false">DEGREES(J65)</f>
        <v>22.3959669884213</v>
      </c>
      <c r="L65" s="0" t="n">
        <f aca="false">E65-K65</f>
        <v>46.0176967624771</v>
      </c>
    </row>
    <row r="66" customFormat="false" ht="12.75" hidden="false" customHeight="false" outlineLevel="0" collapsed="false">
      <c r="A66" s="0" t="n">
        <v>92</v>
      </c>
      <c r="B66" s="0" t="n">
        <v>36.4099999999999</v>
      </c>
      <c r="C66" s="0" t="n">
        <f aca="false">A66/H66</f>
        <v>2.52677835759407</v>
      </c>
      <c r="D66" s="0" t="n">
        <f aca="false">ATAN(C66)</f>
        <v>1.19394970587414</v>
      </c>
      <c r="E66" s="0" t="n">
        <f aca="false">DEGREES(D66)</f>
        <v>68.4082790974742</v>
      </c>
      <c r="G66" s="0" t="n">
        <v>15</v>
      </c>
      <c r="H66" s="0" t="n">
        <f aca="false">B66</f>
        <v>36.4099999999999</v>
      </c>
      <c r="I66" s="0" t="n">
        <f aca="false">G66/H66</f>
        <v>0.411974732216425</v>
      </c>
      <c r="J66" s="0" t="n">
        <f aca="false">ATAN(I66)</f>
        <v>0.390786609147365</v>
      </c>
      <c r="K66" s="0" t="n">
        <f aca="false">DEGREES(J66)</f>
        <v>22.3904233943725</v>
      </c>
      <c r="L66" s="0" t="n">
        <f aca="false">E66-K66</f>
        <v>46.0178557031017</v>
      </c>
    </row>
    <row r="67" customFormat="false" ht="12.75" hidden="false" customHeight="false" outlineLevel="0" collapsed="false">
      <c r="A67" s="0" t="n">
        <v>92</v>
      </c>
      <c r="B67" s="0" t="n">
        <v>36.4199999999999</v>
      </c>
      <c r="C67" s="0" t="n">
        <f aca="false">A67/H67</f>
        <v>2.52608456891818</v>
      </c>
      <c r="D67" s="0" t="n">
        <f aca="false">ATAN(C67)</f>
        <v>1.19385573293319</v>
      </c>
      <c r="E67" s="0" t="n">
        <f aca="false">DEGREES(D67)</f>
        <v>68.4028948445693</v>
      </c>
      <c r="G67" s="0" t="n">
        <v>15</v>
      </c>
      <c r="H67" s="0" t="n">
        <f aca="false">B67</f>
        <v>36.4199999999999</v>
      </c>
      <c r="I67" s="0" t="n">
        <f aca="false">G67/H67</f>
        <v>0.41186161449753</v>
      </c>
      <c r="J67" s="0" t="n">
        <f aca="false">ATAN(I67)</f>
        <v>0.390689900603621</v>
      </c>
      <c r="K67" s="0" t="n">
        <f aca="false">DEGREES(J67)</f>
        <v>22.3848824029731</v>
      </c>
      <c r="L67" s="0" t="n">
        <f aca="false">E67-K67</f>
        <v>46.0180124415962</v>
      </c>
    </row>
    <row r="68" customFormat="false" ht="12.75" hidden="false" customHeight="false" outlineLevel="0" collapsed="false">
      <c r="A68" s="0" t="n">
        <v>92</v>
      </c>
      <c r="B68" s="0" t="n">
        <v>36.4299999999999</v>
      </c>
      <c r="C68" s="0" t="n">
        <f aca="false">A68/H68</f>
        <v>2.52539116113094</v>
      </c>
      <c r="D68" s="0" t="n">
        <f aca="false">ATAN(C68)</f>
        <v>1.1937617669835</v>
      </c>
      <c r="E68" s="0" t="n">
        <f aca="false">DEGREES(D68)</f>
        <v>68.3975109922341</v>
      </c>
      <c r="G68" s="0" t="n">
        <v>15</v>
      </c>
      <c r="H68" s="0" t="n">
        <f aca="false">B68</f>
        <v>36.4299999999999</v>
      </c>
      <c r="I68" s="0" t="n">
        <f aca="false">G68/H68</f>
        <v>0.411748558880045</v>
      </c>
      <c r="J68" s="0" t="n">
        <f aca="false">ATAN(I68)</f>
        <v>0.390593237454505</v>
      </c>
      <c r="K68" s="0" t="n">
        <f aca="false">DEGREES(J68)</f>
        <v>22.3793440124944</v>
      </c>
      <c r="L68" s="0" t="n">
        <f aca="false">E68-K68</f>
        <v>46.0181669797398</v>
      </c>
    </row>
    <row r="69" customFormat="false" ht="12.75" hidden="false" customHeight="false" outlineLevel="0" collapsed="false">
      <c r="A69" s="0" t="n">
        <v>92</v>
      </c>
      <c r="B69" s="0" t="n">
        <v>36.4399999999999</v>
      </c>
      <c r="C69" s="0" t="n">
        <f aca="false">A69/H69</f>
        <v>2.52469813391878</v>
      </c>
      <c r="D69" s="0" t="n">
        <f aca="false">ATAN(C69)</f>
        <v>1.19366780802595</v>
      </c>
      <c r="E69" s="0" t="n">
        <f aca="false">DEGREES(D69)</f>
        <v>68.3921275405189</v>
      </c>
      <c r="G69" s="0" t="n">
        <v>15</v>
      </c>
      <c r="H69" s="0" t="n">
        <f aca="false">B69</f>
        <v>36.4399999999999</v>
      </c>
      <c r="I69" s="0" t="n">
        <f aca="false">G69/H69</f>
        <v>0.411635565312844</v>
      </c>
      <c r="J69" s="0" t="n">
        <f aca="false">ATAN(I69)</f>
        <v>0.390496619669868</v>
      </c>
      <c r="K69" s="0" t="n">
        <f aca="false">DEGREES(J69)</f>
        <v>22.3738082212087</v>
      </c>
      <c r="L69" s="0" t="n">
        <f aca="false">E69-K69</f>
        <v>46.0183193193102</v>
      </c>
    </row>
    <row r="70" customFormat="false" ht="12.75" hidden="false" customHeight="false" outlineLevel="0" collapsed="false">
      <c r="A70" s="0" t="n">
        <v>92</v>
      </c>
      <c r="B70" s="0" t="n">
        <v>36.4499999999999</v>
      </c>
      <c r="C70" s="0" t="n">
        <f aca="false">A70/H70</f>
        <v>2.52400548696846</v>
      </c>
      <c r="D70" s="0" t="n">
        <f aca="false">ATAN(C70)</f>
        <v>1.19357385606141</v>
      </c>
      <c r="E70" s="0" t="n">
        <f aca="false">DEGREES(D70)</f>
        <v>68.3867444894741</v>
      </c>
      <c r="G70" s="0" t="n">
        <v>15</v>
      </c>
      <c r="H70" s="0" t="n">
        <f aca="false">B70</f>
        <v>36.4499999999999</v>
      </c>
      <c r="I70" s="0" t="n">
        <f aca="false">G70/H70</f>
        <v>0.411522633744857</v>
      </c>
      <c r="J70" s="0" t="n">
        <f aca="false">ATAN(I70)</f>
        <v>0.390400047219584</v>
      </c>
      <c r="K70" s="0" t="n">
        <f aca="false">DEGREES(J70)</f>
        <v>22.3682750273902</v>
      </c>
      <c r="L70" s="0" t="n">
        <f aca="false">E70-K70</f>
        <v>46.0184694620839</v>
      </c>
    </row>
    <row r="71" customFormat="false" ht="12.75" hidden="false" customHeight="false" outlineLevel="0" collapsed="false">
      <c r="A71" s="0" t="n">
        <v>92</v>
      </c>
      <c r="B71" s="0" t="n">
        <v>36.4599999999999</v>
      </c>
      <c r="C71" s="0" t="n">
        <f aca="false">A71/H71</f>
        <v>2.52331321996709</v>
      </c>
      <c r="D71" s="0" t="n">
        <f aca="false">ATAN(C71)</f>
        <v>1.19347991109077</v>
      </c>
      <c r="E71" s="0" t="n">
        <f aca="false">DEGREES(D71)</f>
        <v>68.38136183915</v>
      </c>
      <c r="G71" s="0" t="n">
        <v>15</v>
      </c>
      <c r="H71" s="0" t="n">
        <f aca="false">B71</f>
        <v>36.4599999999999</v>
      </c>
      <c r="I71" s="0" t="n">
        <f aca="false">G71/H71</f>
        <v>0.41140976412507</v>
      </c>
      <c r="J71" s="0" t="n">
        <f aca="false">ATAN(I71)</f>
        <v>0.390303520073555</v>
      </c>
      <c r="K71" s="0" t="n">
        <f aca="false">DEGREES(J71)</f>
        <v>22.3627444293143</v>
      </c>
      <c r="L71" s="0" t="n">
        <f aca="false">E71-K71</f>
        <v>46.0186174098357</v>
      </c>
    </row>
    <row r="72" customFormat="false" ht="12.75" hidden="false" customHeight="false" outlineLevel="0" collapsed="false">
      <c r="A72" s="0" t="n">
        <v>92</v>
      </c>
      <c r="B72" s="0" t="n">
        <v>36.4699999999999</v>
      </c>
      <c r="C72" s="0" t="n">
        <f aca="false">A72/H72</f>
        <v>2.52262133260215</v>
      </c>
      <c r="D72" s="0" t="n">
        <f aca="false">ATAN(C72)</f>
        <v>1.1933859731149</v>
      </c>
      <c r="E72" s="0" t="n">
        <f aca="false">DEGREES(D72)</f>
        <v>68.3759795895967</v>
      </c>
      <c r="G72" s="0" t="n">
        <v>15</v>
      </c>
      <c r="H72" s="0" t="n">
        <f aca="false">B72</f>
        <v>36.4699999999999</v>
      </c>
      <c r="I72" s="0" t="n">
        <f aca="false">G72/H72</f>
        <v>0.411296956402524</v>
      </c>
      <c r="J72" s="0" t="n">
        <f aca="false">ATAN(I72)</f>
        <v>0.390207038201705</v>
      </c>
      <c r="K72" s="0" t="n">
        <f aca="false">DEGREES(J72)</f>
        <v>22.3572164252578</v>
      </c>
      <c r="L72" s="0" t="n">
        <f aca="false">E72-K72</f>
        <v>46.018763164339</v>
      </c>
    </row>
    <row r="73" customFormat="false" ht="12.75" hidden="false" customHeight="false" outlineLevel="0" collapsed="false">
      <c r="A73" s="0" t="n">
        <v>92</v>
      </c>
      <c r="B73" s="0" t="n">
        <v>36.4799999999999</v>
      </c>
      <c r="C73" s="0" t="n">
        <f aca="false">A73/H73</f>
        <v>2.52192982456141</v>
      </c>
      <c r="D73" s="0" t="n">
        <f aca="false">ATAN(C73)</f>
        <v>1.19329204213468</v>
      </c>
      <c r="E73" s="0" t="n">
        <f aca="false">DEGREES(D73)</f>
        <v>68.3705977408646</v>
      </c>
      <c r="G73" s="0" t="n">
        <v>15</v>
      </c>
      <c r="H73" s="0" t="n">
        <f aca="false">B73</f>
        <v>36.4799999999999</v>
      </c>
      <c r="I73" s="0" t="n">
        <f aca="false">G73/H73</f>
        <v>0.411184210526317</v>
      </c>
      <c r="J73" s="0" t="n">
        <f aca="false">ATAN(I73)</f>
        <v>0.390110601573984</v>
      </c>
      <c r="K73" s="0" t="n">
        <f aca="false">DEGREES(J73)</f>
        <v>22.3516910134989</v>
      </c>
      <c r="L73" s="0" t="n">
        <f aca="false">E73-K73</f>
        <v>46.0189067273658</v>
      </c>
    </row>
    <row r="74" customFormat="false" ht="12.75" hidden="false" customHeight="false" outlineLevel="0" collapsed="false">
      <c r="A74" s="0" t="n">
        <v>92</v>
      </c>
      <c r="B74" s="0" t="n">
        <v>36.4899999999999</v>
      </c>
      <c r="C74" s="0" t="n">
        <f aca="false">A74/H74</f>
        <v>2.52123869553303</v>
      </c>
      <c r="D74" s="0" t="n">
        <f aca="false">ATAN(C74)</f>
        <v>1.19319811815099</v>
      </c>
      <c r="E74" s="0" t="n">
        <f aca="false">DEGREES(D74)</f>
        <v>68.3652162930039</v>
      </c>
      <c r="G74" s="0" t="n">
        <v>15</v>
      </c>
      <c r="H74" s="0" t="n">
        <f aca="false">B74</f>
        <v>36.4899999999999</v>
      </c>
      <c r="I74" s="0" t="n">
        <f aca="false">G74/H74</f>
        <v>0.411071526445603</v>
      </c>
      <c r="J74" s="0" t="n">
        <f aca="false">ATAN(I74)</f>
        <v>0.390014210160366</v>
      </c>
      <c r="K74" s="0" t="n">
        <f aca="false">DEGREES(J74)</f>
        <v>22.3461681923173</v>
      </c>
      <c r="L74" s="0" t="n">
        <f aca="false">E74-K74</f>
        <v>46.0190481006866</v>
      </c>
    </row>
    <row r="75" customFormat="false" ht="12.75" hidden="false" customHeight="false" outlineLevel="0" collapsed="false">
      <c r="A75" s="0" t="n">
        <v>92</v>
      </c>
      <c r="B75" s="0" t="n">
        <v>36.4999999999999</v>
      </c>
      <c r="C75" s="0" t="n">
        <f aca="false">A75/H75</f>
        <v>2.52054794520549</v>
      </c>
      <c r="D75" s="0" t="n">
        <f aca="false">ATAN(C75)</f>
        <v>1.19310420116469</v>
      </c>
      <c r="E75" s="0" t="n">
        <f aca="false">DEGREES(D75)</f>
        <v>68.3598352460646</v>
      </c>
      <c r="G75" s="0" t="n">
        <v>15</v>
      </c>
      <c r="H75" s="0" t="n">
        <f aca="false">B75</f>
        <v>36.4999999999999</v>
      </c>
      <c r="I75" s="0" t="n">
        <f aca="false">G75/H75</f>
        <v>0.41095890410959</v>
      </c>
      <c r="J75" s="0" t="n">
        <f aca="false">ATAN(I75)</f>
        <v>0.389917863930853</v>
      </c>
      <c r="K75" s="0" t="n">
        <f aca="false">DEGREES(J75)</f>
        <v>22.3406479599942</v>
      </c>
      <c r="L75" s="0" t="n">
        <f aca="false">E75-K75</f>
        <v>46.0191872860704</v>
      </c>
    </row>
    <row r="76" customFormat="false" ht="12.75" hidden="false" customHeight="false" outlineLevel="0" collapsed="false">
      <c r="A76" s="0" t="n">
        <v>92</v>
      </c>
      <c r="B76" s="0" t="n">
        <v>36.5099999999999</v>
      </c>
      <c r="C76" s="0" t="n">
        <f aca="false">A76/H76</f>
        <v>2.51985757326761</v>
      </c>
      <c r="D76" s="0" t="n">
        <f aca="false">ATAN(C76)</f>
        <v>1.19301029117667</v>
      </c>
      <c r="E76" s="0" t="n">
        <f aca="false">DEGREES(D76)</f>
        <v>68.3544546000968</v>
      </c>
      <c r="G76" s="0" t="n">
        <v>15</v>
      </c>
      <c r="H76" s="0" t="n">
        <f aca="false">B76</f>
        <v>36.5099999999999</v>
      </c>
      <c r="I76" s="0" t="n">
        <f aca="false">G76/H76</f>
        <v>0.410846343467544</v>
      </c>
      <c r="J76" s="0" t="n">
        <f aca="false">ATAN(I76)</f>
        <v>0.389821562855468</v>
      </c>
      <c r="K76" s="0" t="n">
        <f aca="false">DEGREES(J76)</f>
        <v>22.335130314812</v>
      </c>
      <c r="L76" s="0" t="n">
        <f aca="false">E76-K76</f>
        <v>46.0193242852848</v>
      </c>
    </row>
    <row r="77" customFormat="false" ht="12.75" hidden="false" customHeight="false" outlineLevel="0" collapsed="false">
      <c r="A77" s="0" t="n">
        <v>92</v>
      </c>
      <c r="B77" s="0" t="n">
        <v>36.5199999999999</v>
      </c>
      <c r="C77" s="0" t="n">
        <f aca="false">A77/H77</f>
        <v>2.51916757940855</v>
      </c>
      <c r="D77" s="0" t="n">
        <f aca="false">ATAN(C77)</f>
        <v>1.1929163881878</v>
      </c>
      <c r="E77" s="0" t="n">
        <f aca="false">DEGREES(D77)</f>
        <v>68.3490743551508</v>
      </c>
      <c r="G77" s="0" t="n">
        <v>15</v>
      </c>
      <c r="H77" s="0" t="n">
        <f aca="false">B77</f>
        <v>36.5199999999999</v>
      </c>
      <c r="I77" s="0" t="n">
        <f aca="false">G77/H77</f>
        <v>0.410733844468785</v>
      </c>
      <c r="J77" s="0" t="n">
        <f aca="false">ATAN(I77)</f>
        <v>0.38972530690426</v>
      </c>
      <c r="K77" s="0" t="n">
        <f aca="false">DEGREES(J77)</f>
        <v>22.3296152550548</v>
      </c>
      <c r="L77" s="0" t="n">
        <f aca="false">E77-K77</f>
        <v>46.019459100096</v>
      </c>
    </row>
    <row r="78" customFormat="false" ht="12.75" hidden="false" customHeight="false" outlineLevel="0" collapsed="false">
      <c r="A78" s="0" t="n">
        <v>92</v>
      </c>
      <c r="B78" s="0" t="n">
        <v>36.5299999999999</v>
      </c>
      <c r="C78" s="0" t="n">
        <f aca="false">A78/H78</f>
        <v>2.51847796331783</v>
      </c>
      <c r="D78" s="0" t="n">
        <f aca="false">ATAN(C78)</f>
        <v>1.19282249219895</v>
      </c>
      <c r="E78" s="0" t="n">
        <f aca="false">DEGREES(D78)</f>
        <v>68.3436945112764</v>
      </c>
      <c r="G78" s="0" t="n">
        <v>15</v>
      </c>
      <c r="H78" s="0" t="n">
        <f aca="false">B78</f>
        <v>36.5299999999999</v>
      </c>
      <c r="I78" s="0" t="n">
        <f aca="false">G78/H78</f>
        <v>0.410621407062689</v>
      </c>
      <c r="J78" s="0" t="n">
        <f aca="false">ATAN(I78)</f>
        <v>0.389629096047302</v>
      </c>
      <c r="K78" s="0" t="n">
        <f aca="false">DEGREES(J78)</f>
        <v>22.3241027790078</v>
      </c>
      <c r="L78" s="0" t="n">
        <f aca="false">E78-K78</f>
        <v>46.0195917322686</v>
      </c>
    </row>
    <row r="79" customFormat="false" ht="12.75" hidden="false" customHeight="false" outlineLevel="0" collapsed="false">
      <c r="A79" s="0" t="n">
        <v>92</v>
      </c>
      <c r="B79" s="0" t="n">
        <v>36.5399999999999</v>
      </c>
      <c r="C79" s="0" t="n">
        <f aca="false">A79/H79</f>
        <v>2.51778872468528</v>
      </c>
      <c r="D79" s="0" t="n">
        <f aca="false">ATAN(C79)</f>
        <v>1.19272860321099</v>
      </c>
      <c r="E79" s="0" t="n">
        <f aca="false">DEGREES(D79)</f>
        <v>68.3383150685238</v>
      </c>
      <c r="G79" s="0" t="n">
        <v>15</v>
      </c>
      <c r="H79" s="0" t="n">
        <f aca="false">B79</f>
        <v>36.5399999999999</v>
      </c>
      <c r="I79" s="0" t="n">
        <f aca="false">G79/H79</f>
        <v>0.410509031198688</v>
      </c>
      <c r="J79" s="0" t="n">
        <f aca="false">ATAN(I79)</f>
        <v>0.389532930254695</v>
      </c>
      <c r="K79" s="0" t="n">
        <f aca="false">DEGREES(J79)</f>
        <v>22.3185928849579</v>
      </c>
      <c r="L79" s="0" t="n">
        <f aca="false">E79-K79</f>
        <v>46.0197221835659</v>
      </c>
    </row>
    <row r="80" customFormat="false" ht="12.75" hidden="false" customHeight="false" outlineLevel="0" collapsed="false">
      <c r="A80" s="0" t="n">
        <v>92</v>
      </c>
      <c r="B80" s="0" t="n">
        <v>36.5499999999999</v>
      </c>
      <c r="C80" s="0" t="n">
        <f aca="false">A80/H80</f>
        <v>2.5170998632011</v>
      </c>
      <c r="D80" s="0" t="n">
        <f aca="false">ATAN(C80)</f>
        <v>1.1926347212248</v>
      </c>
      <c r="E80" s="0" t="n">
        <f aca="false">DEGREES(D80)</f>
        <v>68.3329360269428</v>
      </c>
      <c r="G80" s="0" t="n">
        <v>15</v>
      </c>
      <c r="H80" s="0" t="n">
        <f aca="false">B80</f>
        <v>36.5499999999999</v>
      </c>
      <c r="I80" s="0" t="n">
        <f aca="false">G80/H80</f>
        <v>0.410396716826267</v>
      </c>
      <c r="J80" s="0" t="n">
        <f aca="false">ATAN(I80)</f>
        <v>0.389436809496559</v>
      </c>
      <c r="K80" s="0" t="n">
        <f aca="false">DEGREES(J80)</f>
        <v>22.3130855711931</v>
      </c>
      <c r="L80" s="0" t="n">
        <f aca="false">E80-K80</f>
        <v>46.0198504557497</v>
      </c>
    </row>
    <row r="81" customFormat="false" ht="12.75" hidden="false" customHeight="false" outlineLevel="0" collapsed="false">
      <c r="A81" s="0" t="n">
        <v>92</v>
      </c>
      <c r="B81" s="0" t="n">
        <v>36.5599999999999</v>
      </c>
      <c r="C81" s="0" t="n">
        <f aca="false">A81/H81</f>
        <v>2.51641137855581</v>
      </c>
      <c r="D81" s="0" t="n">
        <f aca="false">ATAN(C81)</f>
        <v>1.19254084624125</v>
      </c>
      <c r="E81" s="0" t="n">
        <f aca="false">DEGREES(D81)</f>
        <v>68.3275573865835</v>
      </c>
      <c r="G81" s="0" t="n">
        <v>15</v>
      </c>
      <c r="H81" s="0" t="n">
        <f aca="false">B81</f>
        <v>36.5599999999999</v>
      </c>
      <c r="I81" s="0" t="n">
        <f aca="false">G81/H81</f>
        <v>0.410284463894968</v>
      </c>
      <c r="J81" s="0" t="n">
        <f aca="false">ATAN(I81)</f>
        <v>0.389340733743044</v>
      </c>
      <c r="K81" s="0" t="n">
        <f aca="false">DEGREES(J81)</f>
        <v>22.3075808360032</v>
      </c>
      <c r="L81" s="0" t="n">
        <f aca="false">E81-K81</f>
        <v>46.0199765505803</v>
      </c>
    </row>
    <row r="82" customFormat="false" ht="12.75" hidden="false" customHeight="false" outlineLevel="0" collapsed="false">
      <c r="A82" s="0" t="n">
        <v>92</v>
      </c>
      <c r="B82" s="0" t="n">
        <v>36.5699999999999</v>
      </c>
      <c r="C82" s="0" t="n">
        <f aca="false">A82/H82</f>
        <v>2.51572327044026</v>
      </c>
      <c r="D82" s="0" t="n">
        <f aca="false">ATAN(C82)</f>
        <v>1.19244697826121</v>
      </c>
      <c r="E82" s="0" t="n">
        <f aca="false">DEGREES(D82)</f>
        <v>68.3221791474956</v>
      </c>
      <c r="G82" s="0" t="n">
        <v>15</v>
      </c>
      <c r="H82" s="0" t="n">
        <f aca="false">B82</f>
        <v>36.5699999999999</v>
      </c>
      <c r="I82" s="0" t="n">
        <f aca="false">G82/H82</f>
        <v>0.41017227235439</v>
      </c>
      <c r="J82" s="0" t="n">
        <f aca="false">ATAN(I82)</f>
        <v>0.389244702964323</v>
      </c>
      <c r="K82" s="0" t="n">
        <f aca="false">DEGREES(J82)</f>
        <v>22.3020786776791</v>
      </c>
      <c r="L82" s="0" t="n">
        <f aca="false">E82-K82</f>
        <v>46.0201004698166</v>
      </c>
    </row>
    <row r="83" customFormat="false" ht="12.75" hidden="false" customHeight="false" outlineLevel="0" collapsed="false">
      <c r="A83" s="0" t="n">
        <v>92</v>
      </c>
      <c r="B83" s="0" t="n">
        <v>36.5799999999999</v>
      </c>
      <c r="C83" s="0" t="n">
        <f aca="false">A83/H83</f>
        <v>2.51503553854566</v>
      </c>
      <c r="D83" s="0" t="n">
        <f aca="false">ATAN(C83)</f>
        <v>1.19235311728555</v>
      </c>
      <c r="E83" s="0" t="n">
        <f aca="false">DEGREES(D83)</f>
        <v>68.3168013097292</v>
      </c>
      <c r="G83" s="0" t="n">
        <v>15</v>
      </c>
      <c r="H83" s="0" t="n">
        <f aca="false">B83</f>
        <v>36.5799999999999</v>
      </c>
      <c r="I83" s="0" t="n">
        <f aca="false">G83/H83</f>
        <v>0.410060142154184</v>
      </c>
      <c r="J83" s="0" t="n">
        <f aca="false">ATAN(I83)</f>
        <v>0.389148717130591</v>
      </c>
      <c r="K83" s="0" t="n">
        <f aca="false">DEGREES(J83)</f>
        <v>22.2965790945132</v>
      </c>
      <c r="L83" s="0" t="n">
        <f aca="false">E83-K83</f>
        <v>46.020222215216</v>
      </c>
    </row>
    <row r="84" customFormat="false" ht="12.75" hidden="false" customHeight="false" outlineLevel="0" collapsed="false">
      <c r="A84" s="0" t="n">
        <v>92</v>
      </c>
      <c r="B84" s="0" t="n">
        <v>36.5899999999999</v>
      </c>
      <c r="C84" s="0" t="n">
        <f aca="false">A84/H84</f>
        <v>2.51434818256355</v>
      </c>
      <c r="D84" s="0" t="n">
        <f aca="false">ATAN(C84)</f>
        <v>1.19225926331514</v>
      </c>
      <c r="E84" s="0" t="n">
        <f aca="false">DEGREES(D84)</f>
        <v>68.311423873334</v>
      </c>
      <c r="G84" s="0" t="n">
        <v>15</v>
      </c>
      <c r="H84" s="0" t="n">
        <f aca="false">B84</f>
        <v>36.5899999999999</v>
      </c>
      <c r="I84" s="0" t="n">
        <f aca="false">G84/H84</f>
        <v>0.409948073244057</v>
      </c>
      <c r="J84" s="0" t="n">
        <f aca="false">ATAN(I84)</f>
        <v>0.389052776212071</v>
      </c>
      <c r="K84" s="0" t="n">
        <f aca="false">DEGREES(J84)</f>
        <v>22.2910820847994</v>
      </c>
      <c r="L84" s="0" t="n">
        <f aca="false">E84-K84</f>
        <v>46.0203417885346</v>
      </c>
    </row>
    <row r="85" customFormat="false" ht="12.75" hidden="false" customHeight="false" outlineLevel="0" collapsed="false">
      <c r="A85" s="0" t="n">
        <v>92</v>
      </c>
      <c r="B85" s="0" t="n">
        <v>36.5999999999999</v>
      </c>
      <c r="C85" s="0" t="n">
        <f aca="false">A85/H85</f>
        <v>2.5136612021858</v>
      </c>
      <c r="D85" s="0" t="n">
        <f aca="false">ATAN(C85)</f>
        <v>1.19216541635084</v>
      </c>
      <c r="E85" s="0" t="n">
        <f aca="false">DEGREES(D85)</f>
        <v>68.3060468383597</v>
      </c>
      <c r="G85" s="0" t="n">
        <v>15</v>
      </c>
      <c r="H85" s="0" t="n">
        <f aca="false">B85</f>
        <v>36.5999999999999</v>
      </c>
      <c r="I85" s="0" t="n">
        <f aca="false">G85/H85</f>
        <v>0.409836065573772</v>
      </c>
      <c r="J85" s="0" t="n">
        <f aca="false">ATAN(I85)</f>
        <v>0.388956880179008</v>
      </c>
      <c r="K85" s="0" t="n">
        <f aca="false">DEGREES(J85)</f>
        <v>22.2855876468328</v>
      </c>
      <c r="L85" s="0" t="n">
        <f aca="false">E85-K85</f>
        <v>46.0204591915269</v>
      </c>
    </row>
    <row r="86" customFormat="false" ht="12.75" hidden="false" customHeight="false" outlineLevel="0" collapsed="false">
      <c r="A86" s="0" t="n">
        <v>92</v>
      </c>
      <c r="B86" s="0" t="n">
        <v>36.6099999999999</v>
      </c>
      <c r="C86" s="0" t="n">
        <f aca="false">A86/H86</f>
        <v>2.51297459710462</v>
      </c>
      <c r="D86" s="0" t="n">
        <f aca="false">ATAN(C86)</f>
        <v>1.19207157639353</v>
      </c>
      <c r="E86" s="0" t="n">
        <f aca="false">DEGREES(D86)</f>
        <v>68.3006702048562</v>
      </c>
      <c r="G86" s="0" t="n">
        <v>15</v>
      </c>
      <c r="H86" s="0" t="n">
        <f aca="false">B86</f>
        <v>36.6099999999999</v>
      </c>
      <c r="I86" s="0" t="n">
        <f aca="false">G86/H86</f>
        <v>0.409724119093145</v>
      </c>
      <c r="J86" s="0" t="n">
        <f aca="false">ATAN(I86)</f>
        <v>0.388861029001674</v>
      </c>
      <c r="K86" s="0" t="n">
        <f aca="false">DEGREES(J86)</f>
        <v>22.2800957789102</v>
      </c>
      <c r="L86" s="0" t="n">
        <f aca="false">E86-K86</f>
        <v>46.020574425946</v>
      </c>
    </row>
    <row r="87" customFormat="false" ht="12.75" hidden="false" customHeight="false" outlineLevel="0" collapsed="false">
      <c r="A87" s="0" t="n">
        <v>92</v>
      </c>
      <c r="B87" s="0" t="n">
        <v>36.6199999999999</v>
      </c>
      <c r="C87" s="0" t="n">
        <f aca="false">A87/H87</f>
        <v>2.51228836701257</v>
      </c>
      <c r="D87" s="0" t="n">
        <f aca="false">ATAN(C87)</f>
        <v>1.19197774344408</v>
      </c>
      <c r="E87" s="0" t="n">
        <f aca="false">DEGREES(D87)</f>
        <v>68.2952939728732</v>
      </c>
      <c r="G87" s="0" t="n">
        <v>15</v>
      </c>
      <c r="H87" s="0" t="n">
        <f aca="false">B87</f>
        <v>36.6199999999999</v>
      </c>
      <c r="I87" s="0" t="n">
        <f aca="false">G87/H87</f>
        <v>0.409612233752049</v>
      </c>
      <c r="J87" s="0" t="n">
        <f aca="false">ATAN(I87)</f>
        <v>0.388765222650364</v>
      </c>
      <c r="K87" s="0" t="n">
        <f aca="false">DEGREES(J87)</f>
        <v>22.2746064793296</v>
      </c>
      <c r="L87" s="0" t="n">
        <f aca="false">E87-K87</f>
        <v>46.0206874935436</v>
      </c>
    </row>
    <row r="88" customFormat="false" ht="12.75" hidden="false" customHeight="false" outlineLevel="0" collapsed="false">
      <c r="A88" s="0" t="n">
        <v>92</v>
      </c>
      <c r="B88" s="0" t="n">
        <v>36.6299999999999</v>
      </c>
      <c r="C88" s="0" t="n">
        <f aca="false">A88/H88</f>
        <v>2.51160251160252</v>
      </c>
      <c r="D88" s="0" t="n">
        <f aca="false">ATAN(C88)</f>
        <v>1.19188391750334</v>
      </c>
      <c r="E88" s="0" t="n">
        <f aca="false">DEGREES(D88)</f>
        <v>68.2899181424603</v>
      </c>
      <c r="G88" s="0" t="n">
        <v>15</v>
      </c>
      <c r="H88" s="0" t="n">
        <f aca="false">B88</f>
        <v>36.6299999999999</v>
      </c>
      <c r="I88" s="0" t="n">
        <f aca="false">G88/H88</f>
        <v>0.409500409500411</v>
      </c>
      <c r="J88" s="0" t="n">
        <f aca="false">ATAN(I88)</f>
        <v>0.388669461095397</v>
      </c>
      <c r="K88" s="0" t="n">
        <f aca="false">DEGREES(J88)</f>
        <v>22.2691197463904</v>
      </c>
      <c r="L88" s="0" t="n">
        <f aca="false">E88-K88</f>
        <v>46.02079839607</v>
      </c>
    </row>
    <row r="89" customFormat="false" ht="12.75" hidden="false" customHeight="false" outlineLevel="0" collapsed="false">
      <c r="A89" s="0" t="n">
        <v>92</v>
      </c>
      <c r="B89" s="0" t="n">
        <v>36.6399999999999</v>
      </c>
      <c r="C89" s="0" t="n">
        <f aca="false">A89/H89</f>
        <v>2.51091703056769</v>
      </c>
      <c r="D89" s="0" t="n">
        <f aca="false">ATAN(C89)</f>
        <v>1.1917900985722</v>
      </c>
      <c r="E89" s="0" t="n">
        <f aca="false">DEGREES(D89)</f>
        <v>68.2845427136673</v>
      </c>
      <c r="G89" s="0" t="n">
        <v>15</v>
      </c>
      <c r="H89" s="0" t="n">
        <f aca="false">B89</f>
        <v>36.6399999999999</v>
      </c>
      <c r="I89" s="0" t="n">
        <f aca="false">G89/H89</f>
        <v>0.409388646288211</v>
      </c>
      <c r="J89" s="0" t="n">
        <f aca="false">ATAN(I89)</f>
        <v>0.388573744307118</v>
      </c>
      <c r="K89" s="0" t="n">
        <f aca="false">DEGREES(J89)</f>
        <v>22.2636355783934</v>
      </c>
      <c r="L89" s="0" t="n">
        <f aca="false">E89-K89</f>
        <v>46.0209071352739</v>
      </c>
    </row>
    <row r="90" customFormat="false" ht="12.75" hidden="false" customHeight="false" outlineLevel="0" collapsed="false">
      <c r="A90" s="0" t="n">
        <v>92</v>
      </c>
      <c r="B90" s="0" t="n">
        <v>36.6499999999999</v>
      </c>
      <c r="C90" s="0" t="n">
        <f aca="false">A90/H90</f>
        <v>2.51023192360164</v>
      </c>
      <c r="D90" s="0" t="n">
        <f aca="false">ATAN(C90)</f>
        <v>1.19169628665151</v>
      </c>
      <c r="E90" s="0" t="n">
        <f aca="false">DEGREES(D90)</f>
        <v>68.2791676865437</v>
      </c>
      <c r="G90" s="0" t="n">
        <v>15</v>
      </c>
      <c r="H90" s="0" t="n">
        <f aca="false">B90</f>
        <v>36.6499999999999</v>
      </c>
      <c r="I90" s="0" t="n">
        <f aca="false">G90/H90</f>
        <v>0.409276944065485</v>
      </c>
      <c r="J90" s="0" t="n">
        <f aca="false">ATAN(I90)</f>
        <v>0.388478072255895</v>
      </c>
      <c r="K90" s="0" t="n">
        <f aca="false">DEGREES(J90)</f>
        <v>22.258153973641</v>
      </c>
      <c r="L90" s="0" t="n">
        <f aca="false">E90-K90</f>
        <v>46.0210137129027</v>
      </c>
    </row>
    <row r="91" customFormat="false" ht="12.75" hidden="false" customHeight="false" outlineLevel="0" collapsed="false">
      <c r="A91" s="0" t="n">
        <v>92</v>
      </c>
      <c r="B91" s="0" t="n">
        <v>36.6599999999999</v>
      </c>
      <c r="C91" s="0" t="n">
        <f aca="false">A91/H91</f>
        <v>2.50954719039826</v>
      </c>
      <c r="D91" s="0" t="n">
        <f aca="false">ATAN(C91)</f>
        <v>1.19160248174214</v>
      </c>
      <c r="E91" s="0" t="n">
        <f aca="false">DEGREES(D91)</f>
        <v>68.2737930611391</v>
      </c>
      <c r="G91" s="0" t="n">
        <v>15</v>
      </c>
      <c r="H91" s="0" t="n">
        <f aca="false">B91</f>
        <v>36.6599999999999</v>
      </c>
      <c r="I91" s="0" t="n">
        <f aca="false">G91/H91</f>
        <v>0.409165302782325</v>
      </c>
      <c r="J91" s="0" t="n">
        <f aca="false">ATAN(I91)</f>
        <v>0.388382444912121</v>
      </c>
      <c r="K91" s="0" t="n">
        <f aca="false">DEGREES(J91)</f>
        <v>22.2526749304367</v>
      </c>
      <c r="L91" s="0" t="n">
        <f aca="false">E91-K91</f>
        <v>46.0211181307024</v>
      </c>
    </row>
    <row r="92" customFormat="false" ht="12.75" hidden="false" customHeight="false" outlineLevel="0" collapsed="false">
      <c r="A92" s="0" t="n">
        <v>92</v>
      </c>
      <c r="B92" s="0" t="n">
        <v>36.6699999999999</v>
      </c>
      <c r="C92" s="0" t="n">
        <f aca="false">A92/H92</f>
        <v>2.50886283065177</v>
      </c>
      <c r="D92" s="0" t="n">
        <f aca="false">ATAN(C92)</f>
        <v>1.19150868384495</v>
      </c>
      <c r="E92" s="0" t="n">
        <f aca="false">DEGREES(D92)</f>
        <v>68.268418837503</v>
      </c>
      <c r="G92" s="0" t="n">
        <v>15</v>
      </c>
      <c r="H92" s="0" t="n">
        <f aca="false">B92</f>
        <v>36.6699999999999</v>
      </c>
      <c r="I92" s="0" t="n">
        <f aca="false">G92/H92</f>
        <v>0.409053722388875</v>
      </c>
      <c r="J92" s="0" t="n">
        <f aca="false">ATAN(I92)</f>
        <v>0.388286862246214</v>
      </c>
      <c r="K92" s="0" t="n">
        <f aca="false">DEGREES(J92)</f>
        <v>22.2471984470856</v>
      </c>
      <c r="L92" s="0" t="n">
        <f aca="false">E92-K92</f>
        <v>46.0212203904174</v>
      </c>
    </row>
    <row r="93" customFormat="false" ht="12.75" hidden="false" customHeight="false" outlineLevel="0" collapsed="false">
      <c r="A93" s="0" t="n">
        <v>92</v>
      </c>
      <c r="B93" s="0" t="n">
        <v>36.6799999999999</v>
      </c>
      <c r="C93" s="0" t="n">
        <f aca="false">A93/H93</f>
        <v>2.50817884405671</v>
      </c>
      <c r="D93" s="0" t="n">
        <f aca="false">ATAN(C93)</f>
        <v>1.19141489296081</v>
      </c>
      <c r="E93" s="0" t="n">
        <f aca="false">DEGREES(D93)</f>
        <v>68.263045015685</v>
      </c>
      <c r="G93" s="0" t="n">
        <v>15</v>
      </c>
      <c r="H93" s="0" t="n">
        <f aca="false">B93</f>
        <v>36.6799999999999</v>
      </c>
      <c r="I93" s="0" t="n">
        <f aca="false">G93/H93</f>
        <v>0.408942202835334</v>
      </c>
      <c r="J93" s="0" t="n">
        <f aca="false">ATAN(I93)</f>
        <v>0.388191324228615</v>
      </c>
      <c r="K93" s="0" t="n">
        <f aca="false">DEGREES(J93)</f>
        <v>22.2417245218942</v>
      </c>
      <c r="L93" s="0" t="n">
        <f aca="false">E93-K93</f>
        <v>46.0213204937908</v>
      </c>
    </row>
    <row r="94" customFormat="false" ht="12.75" hidden="false" customHeight="false" outlineLevel="0" collapsed="false">
      <c r="A94" s="0" t="n">
        <v>92</v>
      </c>
      <c r="B94" s="0" t="n">
        <v>36.6899999999999</v>
      </c>
      <c r="C94" s="0" t="n">
        <f aca="false">A94/H94</f>
        <v>2.50749523030799</v>
      </c>
      <c r="D94" s="0" t="n">
        <f aca="false">ATAN(C94)</f>
        <v>1.19132110909058</v>
      </c>
      <c r="E94" s="0" t="n">
        <f aca="false">DEGREES(D94)</f>
        <v>68.2576715957345</v>
      </c>
      <c r="G94" s="0" t="n">
        <v>15</v>
      </c>
      <c r="H94" s="0" t="n">
        <f aca="false">B94</f>
        <v>36.6899999999999</v>
      </c>
      <c r="I94" s="0" t="n">
        <f aca="false">G94/H94</f>
        <v>0.408830744071955</v>
      </c>
      <c r="J94" s="0" t="n">
        <f aca="false">ATAN(I94)</f>
        <v>0.388095830829791</v>
      </c>
      <c r="K94" s="0" t="n">
        <f aca="false">DEGREES(J94)</f>
        <v>22.2362531531702</v>
      </c>
      <c r="L94" s="0" t="n">
        <f aca="false">E94-K94</f>
        <v>46.0214184425643</v>
      </c>
    </row>
    <row r="95" customFormat="false" ht="12.75" hidden="false" customHeight="false" outlineLevel="0" collapsed="false">
      <c r="A95" s="0" t="n">
        <v>92</v>
      </c>
      <c r="B95" s="0" t="n">
        <v>36.6999999999999</v>
      </c>
      <c r="C95" s="0" t="n">
        <f aca="false">A95/H95</f>
        <v>2.50681198910082</v>
      </c>
      <c r="D95" s="0" t="n">
        <f aca="false">ATAN(C95)</f>
        <v>1.19122733223512</v>
      </c>
      <c r="E95" s="0" t="n">
        <f aca="false">DEGREES(D95)</f>
        <v>68.2522985777009</v>
      </c>
      <c r="G95" s="0" t="n">
        <v>15</v>
      </c>
      <c r="H95" s="0" t="n">
        <f aca="false">B95</f>
        <v>36.6999999999999</v>
      </c>
      <c r="I95" s="0" t="n">
        <f aca="false">G95/H95</f>
        <v>0.408719346049047</v>
      </c>
      <c r="J95" s="0" t="n">
        <f aca="false">ATAN(I95)</f>
        <v>0.388000382020232</v>
      </c>
      <c r="K95" s="0" t="n">
        <f aca="false">DEGREES(J95)</f>
        <v>22.2307843392229</v>
      </c>
      <c r="L95" s="0" t="n">
        <f aca="false">E95-K95</f>
        <v>46.021514238478</v>
      </c>
    </row>
    <row r="96" customFormat="false" ht="12.75" hidden="false" customHeight="false" outlineLevel="0" collapsed="false">
      <c r="A96" s="0" t="n">
        <v>92</v>
      </c>
      <c r="B96" s="0" t="n">
        <v>36.7099999999999</v>
      </c>
      <c r="C96" s="0" t="n">
        <f aca="false">A96/H96</f>
        <v>2.50612912013076</v>
      </c>
      <c r="D96" s="0" t="n">
        <f aca="false">ATAN(C96)</f>
        <v>1.19113356239531</v>
      </c>
      <c r="E96" s="0" t="n">
        <f aca="false">DEGREES(D96)</f>
        <v>68.2469259616337</v>
      </c>
      <c r="G96" s="0" t="n">
        <v>15</v>
      </c>
      <c r="H96" s="0" t="n">
        <f aca="false">B96</f>
        <v>36.7099999999999</v>
      </c>
      <c r="I96" s="0" t="n">
        <f aca="false">G96/H96</f>
        <v>0.408608008716972</v>
      </c>
      <c r="J96" s="0" t="n">
        <f aca="false">ATAN(I96)</f>
        <v>0.387904977770453</v>
      </c>
      <c r="K96" s="0" t="n">
        <f aca="false">DEGREES(J96)</f>
        <v>22.225318078363</v>
      </c>
      <c r="L96" s="0" t="n">
        <f aca="false">E96-K96</f>
        <v>46.0216078832708</v>
      </c>
    </row>
    <row r="97" customFormat="false" ht="12.75" hidden="false" customHeight="false" outlineLevel="0" collapsed="false">
      <c r="A97" s="0" t="n">
        <v>92</v>
      </c>
      <c r="B97" s="0" t="n">
        <v>36.7199999999999</v>
      </c>
      <c r="C97" s="0" t="n">
        <f aca="false">A97/H97</f>
        <v>2.50544662309369</v>
      </c>
      <c r="D97" s="0" t="n">
        <f aca="false">ATAN(C97)</f>
        <v>1.19103979957199</v>
      </c>
      <c r="E97" s="0" t="n">
        <f aca="false">DEGREES(D97)</f>
        <v>68.2415537475823</v>
      </c>
      <c r="G97" s="0" t="n">
        <v>15</v>
      </c>
      <c r="H97" s="0" t="n">
        <f aca="false">B97</f>
        <v>36.7199999999999</v>
      </c>
      <c r="I97" s="0" t="n">
        <f aca="false">G97/H97</f>
        <v>0.408496732026145</v>
      </c>
      <c r="J97" s="0" t="n">
        <f aca="false">ATAN(I97)</f>
        <v>0.387809618050993</v>
      </c>
      <c r="K97" s="0" t="n">
        <f aca="false">DEGREES(J97)</f>
        <v>22.2198543689024</v>
      </c>
      <c r="L97" s="0" t="n">
        <f aca="false">E97-K97</f>
        <v>46.0216993786799</v>
      </c>
    </row>
    <row r="98" customFormat="false" ht="12.75" hidden="false" customHeight="false" outlineLevel="0" collapsed="false">
      <c r="A98" s="0" t="n">
        <v>92</v>
      </c>
      <c r="B98" s="0" t="n">
        <v>36.7299999999999</v>
      </c>
      <c r="C98" s="0" t="n">
        <f aca="false">A98/H98</f>
        <v>2.50476449768582</v>
      </c>
      <c r="D98" s="0" t="n">
        <f aca="false">ATAN(C98)</f>
        <v>1.19094604376602</v>
      </c>
      <c r="E98" s="0" t="n">
        <f aca="false">DEGREES(D98)</f>
        <v>68.2361819355959</v>
      </c>
      <c r="G98" s="0" t="n">
        <v>15</v>
      </c>
      <c r="H98" s="0" t="n">
        <f aca="false">B98</f>
        <v>36.7299999999999</v>
      </c>
      <c r="I98" s="0" t="n">
        <f aca="false">G98/H98</f>
        <v>0.408385515927036</v>
      </c>
      <c r="J98" s="0" t="n">
        <f aca="false">ATAN(I98)</f>
        <v>0.387714302832415</v>
      </c>
      <c r="K98" s="0" t="n">
        <f aca="false">DEGREES(J98)</f>
        <v>22.2143932091545</v>
      </c>
      <c r="L98" s="0" t="n">
        <f aca="false">E98-K98</f>
        <v>46.0217887264414</v>
      </c>
    </row>
    <row r="99" customFormat="false" ht="12.75" hidden="false" customHeight="false" outlineLevel="0" collapsed="false">
      <c r="A99" s="0" t="n">
        <v>92</v>
      </c>
      <c r="B99" s="0" t="n">
        <v>36.7399999999999</v>
      </c>
      <c r="C99" s="0" t="n">
        <f aca="false">A99/H99</f>
        <v>2.50408274360371</v>
      </c>
      <c r="D99" s="0" t="n">
        <f aca="false">ATAN(C99)</f>
        <v>1.19085229497828</v>
      </c>
      <c r="E99" s="0" t="n">
        <f aca="false">DEGREES(D99)</f>
        <v>68.2308105257238</v>
      </c>
      <c r="G99" s="0" t="n">
        <v>15</v>
      </c>
      <c r="H99" s="0" t="n">
        <f aca="false">B99</f>
        <v>36.7399999999999</v>
      </c>
      <c r="I99" s="0" t="n">
        <f aca="false">G99/H99</f>
        <v>0.40827436037017</v>
      </c>
      <c r="J99" s="0" t="n">
        <f aca="false">ATAN(I99)</f>
        <v>0.387619032085307</v>
      </c>
      <c r="K99" s="0" t="n">
        <f aca="false">DEGREES(J99)</f>
        <v>22.2089345974341</v>
      </c>
      <c r="L99" s="0" t="n">
        <f aca="false">E99-K99</f>
        <v>46.0218759282896</v>
      </c>
    </row>
    <row r="100" customFormat="false" ht="12.75" hidden="false" customHeight="false" outlineLevel="0" collapsed="false">
      <c r="A100" s="0" t="n">
        <v>92</v>
      </c>
      <c r="B100" s="0" t="n">
        <v>36.7499999999999</v>
      </c>
      <c r="C100" s="0" t="n">
        <f aca="false">A100/H100</f>
        <v>2.50340136054422</v>
      </c>
      <c r="D100" s="0" t="n">
        <f aca="false">ATAN(C100)</f>
        <v>1.19075855320962</v>
      </c>
      <c r="E100" s="0" t="n">
        <f aca="false">DEGREES(D100)</f>
        <v>68.2254395180153</v>
      </c>
      <c r="G100" s="0" t="n">
        <v>15</v>
      </c>
      <c r="H100" s="0" t="n">
        <f aca="false">B100</f>
        <v>36.7499999999999</v>
      </c>
      <c r="I100" s="0" t="n">
        <f aca="false">G100/H100</f>
        <v>0.408163265306124</v>
      </c>
      <c r="J100" s="0" t="n">
        <f aca="false">ATAN(I100)</f>
        <v>0.38752380578028</v>
      </c>
      <c r="K100" s="0" t="n">
        <f aca="false">DEGREES(J100)</f>
        <v>22.2034785320575</v>
      </c>
      <c r="L100" s="0" t="n">
        <f aca="false">E100-K100</f>
        <v>46.0219609859578</v>
      </c>
    </row>
    <row r="101" customFormat="false" ht="12.75" hidden="false" customHeight="false" outlineLevel="0" collapsed="false">
      <c r="A101" s="0" t="n">
        <v>92</v>
      </c>
      <c r="B101" s="0" t="n">
        <v>36.7599999999998</v>
      </c>
      <c r="C101" s="0" t="n">
        <f aca="false">A101/H101</f>
        <v>2.50272034820458</v>
      </c>
      <c r="D101" s="0" t="n">
        <f aca="false">ATAN(C101)</f>
        <v>1.1906648184609</v>
      </c>
      <c r="E101" s="0" t="n">
        <f aca="false">DEGREES(D101)</f>
        <v>68.2200689125197</v>
      </c>
      <c r="G101" s="0" t="n">
        <v>15</v>
      </c>
      <c r="H101" s="0" t="n">
        <f aca="false">B101</f>
        <v>36.7599999999998</v>
      </c>
      <c r="I101" s="0" t="n">
        <f aca="false">G101/H101</f>
        <v>0.40805223068553</v>
      </c>
      <c r="J101" s="0" t="n">
        <f aca="false">ATAN(I101)</f>
        <v>0.387428623887971</v>
      </c>
      <c r="K101" s="0" t="n">
        <f aca="false">DEGREES(J101)</f>
        <v>22.1980250113421</v>
      </c>
      <c r="L101" s="0" t="n">
        <f aca="false">E101-K101</f>
        <v>46.0220439011776</v>
      </c>
    </row>
    <row r="102" customFormat="false" ht="12.75" hidden="false" customHeight="false" outlineLevel="0" collapsed="false">
      <c r="A102" s="0" t="n">
        <v>92</v>
      </c>
      <c r="B102" s="0" t="n">
        <v>36.7699999999998</v>
      </c>
      <c r="C102" s="0" t="n">
        <f aca="false">A102/H102</f>
        <v>2.50203970628231</v>
      </c>
      <c r="D102" s="0" t="n">
        <f aca="false">ATAN(C102)</f>
        <v>1.19057109073297</v>
      </c>
      <c r="E102" s="0" t="n">
        <f aca="false">DEGREES(D102)</f>
        <v>68.214698709286</v>
      </c>
      <c r="G102" s="0" t="n">
        <v>15</v>
      </c>
      <c r="H102" s="0" t="n">
        <f aca="false">B102</f>
        <v>36.7699999999998</v>
      </c>
      <c r="I102" s="0" t="n">
        <f aca="false">G102/H102</f>
        <v>0.407941256459072</v>
      </c>
      <c r="J102" s="0" t="n">
        <f aca="false">ATAN(I102)</f>
        <v>0.38733348637904</v>
      </c>
      <c r="K102" s="0" t="n">
        <f aca="false">DEGREES(J102)</f>
        <v>22.1925740336069</v>
      </c>
      <c r="L102" s="0" t="n">
        <f aca="false">E102-K102</f>
        <v>46.0221246756791</v>
      </c>
    </row>
    <row r="103" customFormat="false" ht="12.75" hidden="false" customHeight="false" outlineLevel="0" collapsed="false">
      <c r="A103" s="0" t="n">
        <v>92</v>
      </c>
      <c r="B103" s="0" t="n">
        <v>36.7799999999998</v>
      </c>
      <c r="C103" s="0" t="n">
        <f aca="false">A103/H103</f>
        <v>2.50135943447527</v>
      </c>
      <c r="D103" s="0" t="n">
        <f aca="false">ATAN(C103)</f>
        <v>1.19047737002669</v>
      </c>
      <c r="E103" s="0" t="n">
        <f aca="false">DEGREES(D103)</f>
        <v>68.2093289083635</v>
      </c>
      <c r="G103" s="0" t="n">
        <v>15</v>
      </c>
      <c r="H103" s="0" t="n">
        <f aca="false">B103</f>
        <v>36.7799999999998</v>
      </c>
      <c r="I103" s="0" t="n">
        <f aca="false">G103/H103</f>
        <v>0.40783034257749</v>
      </c>
      <c r="J103" s="0" t="n">
        <f aca="false">ATAN(I103)</f>
        <v>0.38723839322417</v>
      </c>
      <c r="K103" s="0" t="n">
        <f aca="false">DEGREES(J103)</f>
        <v>22.1871255971723</v>
      </c>
      <c r="L103" s="0" t="n">
        <f aca="false">E103-K103</f>
        <v>46.0222033111912</v>
      </c>
    </row>
    <row r="104" customFormat="false" ht="12.75" hidden="false" customHeight="false" outlineLevel="0" collapsed="false">
      <c r="A104" s="0" t="n">
        <v>92</v>
      </c>
      <c r="B104" s="0" t="n">
        <v>36.7899999999998</v>
      </c>
      <c r="C104" s="0" t="n">
        <f aca="false">A104/H104</f>
        <v>2.50067953248167</v>
      </c>
      <c r="D104" s="0" t="n">
        <f aca="false">ATAN(C104)</f>
        <v>1.19038365634293</v>
      </c>
      <c r="E104" s="0" t="n">
        <f aca="false">DEGREES(D104)</f>
        <v>68.2039595098012</v>
      </c>
      <c r="G104" s="0" t="n">
        <v>15</v>
      </c>
      <c r="H104" s="0" t="n">
        <f aca="false">B104</f>
        <v>36.7899999999998</v>
      </c>
      <c r="I104" s="0" t="n">
        <f aca="false">G104/H104</f>
        <v>0.407719488991576</v>
      </c>
      <c r="J104" s="0" t="n">
        <f aca="false">ATAN(I104)</f>
        <v>0.38714334439407</v>
      </c>
      <c r="K104" s="0" t="n">
        <f aca="false">DEGREES(J104)</f>
        <v>22.1816797003599</v>
      </c>
      <c r="L104" s="0" t="n">
        <f aca="false">E104-K104</f>
        <v>46.0222798094413</v>
      </c>
    </row>
    <row r="105" customFormat="false" ht="12.75" hidden="false" customHeight="false" outlineLevel="0" collapsed="false">
      <c r="A105" s="0" t="n">
        <v>92</v>
      </c>
      <c r="B105" s="0" t="n">
        <v>36.7999999999998</v>
      </c>
      <c r="C105" s="0" t="n">
        <f aca="false">A105/H105</f>
        <v>2.50000000000001</v>
      </c>
      <c r="D105" s="0" t="n">
        <f aca="false">ATAN(C105)</f>
        <v>1.19028994968253</v>
      </c>
      <c r="E105" s="0" t="n">
        <f aca="false">DEGREES(D105)</f>
        <v>68.1985905136483</v>
      </c>
      <c r="G105" s="0" t="n">
        <v>15</v>
      </c>
      <c r="H105" s="0" t="n">
        <f aca="false">B105</f>
        <v>36.7999999999998</v>
      </c>
      <c r="I105" s="0" t="n">
        <f aca="false">G105/H105</f>
        <v>0.407608695652176</v>
      </c>
      <c r="J105" s="0" t="n">
        <f aca="false">ATAN(I105)</f>
        <v>0.387048339859472</v>
      </c>
      <c r="K105" s="0" t="n">
        <f aca="false">DEGREES(J105)</f>
        <v>22.1762363414929</v>
      </c>
      <c r="L105" s="0" t="n">
        <f aca="false">E105-K105</f>
        <v>46.0223541721554</v>
      </c>
    </row>
    <row r="106" customFormat="false" ht="12.75" hidden="false" customHeight="false" outlineLevel="0" collapsed="false">
      <c r="A106" s="0" t="n">
        <v>92</v>
      </c>
      <c r="B106" s="0" t="n">
        <v>36.8099999999998</v>
      </c>
      <c r="C106" s="0" t="n">
        <f aca="false">A106/H106</f>
        <v>2.49932083672916</v>
      </c>
      <c r="D106" s="0" t="n">
        <f aca="false">ATAN(C106)</f>
        <v>1.19019625004636</v>
      </c>
      <c r="E106" s="0" t="n">
        <f aca="false">DEGREES(D106)</f>
        <v>68.1932219199538</v>
      </c>
      <c r="G106" s="0" t="n">
        <v>15</v>
      </c>
      <c r="H106" s="0" t="n">
        <f aca="false">B106</f>
        <v>36.8099999999998</v>
      </c>
      <c r="I106" s="0" t="n">
        <f aca="false">G106/H106</f>
        <v>0.40749796251019</v>
      </c>
      <c r="J106" s="0" t="n">
        <f aca="false">ATAN(I106)</f>
        <v>0.386953379591134</v>
      </c>
      <c r="K106" s="0" t="n">
        <f aca="false">DEGREES(J106)</f>
        <v>22.1707955188957</v>
      </c>
      <c r="L106" s="0" t="n">
        <f aca="false">E106-K106</f>
        <v>46.0224264010581</v>
      </c>
    </row>
    <row r="107" customFormat="false" ht="12.75" hidden="false" customHeight="false" outlineLevel="0" collapsed="false">
      <c r="A107" s="0" t="n">
        <v>92</v>
      </c>
      <c r="B107" s="0" t="n">
        <v>36.8199999999998</v>
      </c>
      <c r="C107" s="0" t="n">
        <f aca="false">A107/H107</f>
        <v>2.49864204236829</v>
      </c>
      <c r="D107" s="0" t="n">
        <f aca="false">ATAN(C107)</f>
        <v>1.19010255743527</v>
      </c>
      <c r="E107" s="0" t="n">
        <f aca="false">DEGREES(D107)</f>
        <v>68.1878537287667</v>
      </c>
      <c r="G107" s="0" t="n">
        <v>15</v>
      </c>
      <c r="H107" s="0" t="n">
        <f aca="false">B107</f>
        <v>36.8199999999998</v>
      </c>
      <c r="I107" s="0" t="n">
        <f aca="false">G107/H107</f>
        <v>0.407387289516569</v>
      </c>
      <c r="J107" s="0" t="n">
        <f aca="false">ATAN(I107)</f>
        <v>0.386858463559836</v>
      </c>
      <c r="K107" s="0" t="n">
        <f aca="false">DEGREES(J107)</f>
        <v>22.1653572308941</v>
      </c>
      <c r="L107" s="0" t="n">
        <f aca="false">E107-K107</f>
        <v>46.0224964978725</v>
      </c>
    </row>
    <row r="108" customFormat="false" ht="12.75" hidden="false" customHeight="false" outlineLevel="0" collapsed="false">
      <c r="A108" s="0" t="n">
        <v>92</v>
      </c>
      <c r="B108" s="0" t="n">
        <v>36.8299999999998</v>
      </c>
      <c r="C108" s="0" t="n">
        <f aca="false">A108/H108</f>
        <v>2.4979636166169</v>
      </c>
      <c r="D108" s="0" t="n">
        <f aca="false">ATAN(C108)</f>
        <v>1.19000887185011</v>
      </c>
      <c r="E108" s="0" t="n">
        <f aca="false">DEGREES(D108)</f>
        <v>68.1824859401359</v>
      </c>
      <c r="G108" s="0" t="n">
        <v>15</v>
      </c>
      <c r="H108" s="0" t="n">
        <f aca="false">B108</f>
        <v>36.8299999999998</v>
      </c>
      <c r="I108" s="0" t="n">
        <f aca="false">G108/H108</f>
        <v>0.407276676622321</v>
      </c>
      <c r="J108" s="0" t="n">
        <f aca="false">ATAN(I108)</f>
        <v>0.386763591736382</v>
      </c>
      <c r="K108" s="0" t="n">
        <f aca="false">DEGREES(J108)</f>
        <v>22.1599214758155</v>
      </c>
      <c r="L108" s="0" t="n">
        <f aca="false">E108-K108</f>
        <v>46.0225644643204</v>
      </c>
    </row>
    <row r="109" customFormat="false" ht="12.75" hidden="false" customHeight="false" outlineLevel="0" collapsed="false">
      <c r="A109" s="0" t="n">
        <v>92</v>
      </c>
      <c r="B109" s="0" t="n">
        <v>36.8399999999998</v>
      </c>
      <c r="C109" s="0" t="n">
        <f aca="false">A109/H109</f>
        <v>2.49728555917482</v>
      </c>
      <c r="D109" s="0" t="n">
        <f aca="false">ATAN(C109)</f>
        <v>1.18991519329174</v>
      </c>
      <c r="E109" s="0" t="n">
        <f aca="false">DEGREES(D109)</f>
        <v>68.1771185541104</v>
      </c>
      <c r="G109" s="0" t="n">
        <v>15</v>
      </c>
      <c r="H109" s="0" t="n">
        <f aca="false">B109</f>
        <v>36.8399999999998</v>
      </c>
      <c r="I109" s="0" t="n">
        <f aca="false">G109/H109</f>
        <v>0.407166123778504</v>
      </c>
      <c r="J109" s="0" t="n">
        <f aca="false">ATAN(I109)</f>
        <v>0.386668764091601</v>
      </c>
      <c r="K109" s="0" t="n">
        <f aca="false">DEGREES(J109)</f>
        <v>22.1544882519884</v>
      </c>
      <c r="L109" s="0" t="n">
        <f aca="false">E109-K109</f>
        <v>46.0226303021221</v>
      </c>
    </row>
    <row r="110" customFormat="false" ht="12.75" hidden="false" customHeight="false" outlineLevel="0" collapsed="false">
      <c r="A110" s="0" t="n">
        <v>92</v>
      </c>
      <c r="B110" s="0" t="n">
        <v>36.8499999999998</v>
      </c>
      <c r="C110" s="0" t="n">
        <f aca="false">A110/H110</f>
        <v>2.49660786974221</v>
      </c>
      <c r="D110" s="0" t="n">
        <f aca="false">ATAN(C110)</f>
        <v>1.18982152176101</v>
      </c>
      <c r="E110" s="0" t="n">
        <f aca="false">DEGREES(D110)</f>
        <v>68.1717515707392</v>
      </c>
      <c r="G110" s="0" t="n">
        <v>15</v>
      </c>
      <c r="H110" s="0" t="n">
        <f aca="false">B110</f>
        <v>36.8499999999998</v>
      </c>
      <c r="I110" s="0" t="n">
        <f aca="false">G110/H110</f>
        <v>0.40705563093623</v>
      </c>
      <c r="J110" s="0" t="n">
        <f aca="false">ATAN(I110)</f>
        <v>0.386573980596345</v>
      </c>
      <c r="K110" s="0" t="n">
        <f aca="false">DEGREES(J110)</f>
        <v>22.1490575577427</v>
      </c>
      <c r="L110" s="0" t="n">
        <f aca="false">E110-K110</f>
        <v>46.0226940129965</v>
      </c>
    </row>
    <row r="111" customFormat="false" ht="12.75" hidden="false" customHeight="false" outlineLevel="0" collapsed="false">
      <c r="A111" s="0" t="n">
        <v>92</v>
      </c>
      <c r="B111" s="0" t="n">
        <v>36.8599999999998</v>
      </c>
      <c r="C111" s="0" t="n">
        <f aca="false">A111/H111</f>
        <v>2.49593054801955</v>
      </c>
      <c r="D111" s="0" t="n">
        <f aca="false">ATAN(C111)</f>
        <v>1.18972785725878</v>
      </c>
      <c r="E111" s="0" t="n">
        <f aca="false">DEGREES(D111)</f>
        <v>68.166384990071</v>
      </c>
      <c r="G111" s="0" t="n">
        <v>15</v>
      </c>
      <c r="H111" s="0" t="n">
        <f aca="false">B111</f>
        <v>36.8599999999998</v>
      </c>
      <c r="I111" s="0" t="n">
        <f aca="false">G111/H111</f>
        <v>0.406945198046665</v>
      </c>
      <c r="J111" s="0" t="n">
        <f aca="false">ATAN(I111)</f>
        <v>0.386479241221491</v>
      </c>
      <c r="K111" s="0" t="n">
        <f aca="false">DEGREES(J111)</f>
        <v>22.1436293914099</v>
      </c>
      <c r="L111" s="0" t="n">
        <f aca="false">E111-K111</f>
        <v>46.0227555986611</v>
      </c>
    </row>
    <row r="112" customFormat="false" ht="12.75" hidden="false" customHeight="false" outlineLevel="0" collapsed="false">
      <c r="A112" s="0" t="n">
        <v>92</v>
      </c>
      <c r="B112" s="0" t="n">
        <v>36.8699999999998</v>
      </c>
      <c r="C112" s="0" t="n">
        <f aca="false">A112/H112</f>
        <v>2.49525359370764</v>
      </c>
      <c r="D112" s="0" t="n">
        <f aca="false">ATAN(C112)</f>
        <v>1.18963419978589</v>
      </c>
      <c r="E112" s="0" t="n">
        <f aca="false">DEGREES(D112)</f>
        <v>68.1610188121547</v>
      </c>
      <c r="G112" s="0" t="n">
        <v>15</v>
      </c>
      <c r="H112" s="0" t="n">
        <f aca="false">B112</f>
        <v>36.8699999999998</v>
      </c>
      <c r="I112" s="0" t="n">
        <f aca="false">G112/H112</f>
        <v>0.406834825061027</v>
      </c>
      <c r="J112" s="0" t="n">
        <f aca="false">ATAN(I112)</f>
        <v>0.38638454593794</v>
      </c>
      <c r="K112" s="0" t="n">
        <f aca="false">DEGREES(J112)</f>
        <v>22.1382037513227</v>
      </c>
      <c r="L112" s="0" t="n">
        <f aca="false">E112-K112</f>
        <v>46.0228150608321</v>
      </c>
    </row>
    <row r="113" customFormat="false" ht="12.75" hidden="false" customHeight="false" outlineLevel="0" collapsed="false">
      <c r="A113" s="0" t="n">
        <v>92</v>
      </c>
      <c r="B113" s="0" t="n">
        <v>36.8799999999998</v>
      </c>
      <c r="C113" s="0" t="n">
        <f aca="false">A113/H113</f>
        <v>2.49457700650761</v>
      </c>
      <c r="D113" s="0" t="n">
        <f aca="false">ATAN(C113)</f>
        <v>1.18954054934321</v>
      </c>
      <c r="E113" s="0" t="n">
        <f aca="false">DEGREES(D113)</f>
        <v>68.1556530370391</v>
      </c>
      <c r="G113" s="0" t="n">
        <v>15</v>
      </c>
      <c r="H113" s="0" t="n">
        <f aca="false">B113</f>
        <v>36.8799999999998</v>
      </c>
      <c r="I113" s="0" t="n">
        <f aca="false">G113/H113</f>
        <v>0.406724511930588</v>
      </c>
      <c r="J113" s="0" t="n">
        <f aca="false">ATAN(I113)</f>
        <v>0.386289894716617</v>
      </c>
      <c r="K113" s="0" t="n">
        <f aca="false">DEGREES(J113)</f>
        <v>22.132780635815</v>
      </c>
      <c r="L113" s="0" t="n">
        <f aca="false">E113-K113</f>
        <v>46.0228724012241</v>
      </c>
    </row>
    <row r="114" customFormat="false" ht="12.75" hidden="false" customHeight="false" outlineLevel="0" collapsed="false">
      <c r="A114" s="0" t="n">
        <v>92</v>
      </c>
      <c r="B114" s="0" t="n">
        <v>36.8899999999998</v>
      </c>
      <c r="C114" s="0" t="n">
        <f aca="false">A114/H114</f>
        <v>2.49390078612091</v>
      </c>
      <c r="D114" s="0" t="n">
        <f aca="false">ATAN(C114)</f>
        <v>1.18944690593157</v>
      </c>
      <c r="E114" s="0" t="n">
        <f aca="false">DEGREES(D114)</f>
        <v>68.150287664773</v>
      </c>
      <c r="G114" s="0" t="n">
        <v>15</v>
      </c>
      <c r="H114" s="0" t="n">
        <f aca="false">B114</f>
        <v>36.8899999999998</v>
      </c>
      <c r="I114" s="0" t="n">
        <f aca="false">G114/H114</f>
        <v>0.406614258606671</v>
      </c>
      <c r="J114" s="0" t="n">
        <f aca="false">ATAN(I114)</f>
        <v>0.386195287528468</v>
      </c>
      <c r="K114" s="0" t="n">
        <f aca="false">DEGREES(J114)</f>
        <v>22.1273600432225</v>
      </c>
      <c r="L114" s="0" t="n">
        <f aca="false">E114-K114</f>
        <v>46.0229276215504</v>
      </c>
    </row>
    <row r="115" customFormat="false" ht="12.75" hidden="false" customHeight="false" outlineLevel="0" collapsed="false">
      <c r="A115" s="0" t="n">
        <v>92</v>
      </c>
      <c r="B115" s="0" t="n">
        <v>36.8999999999998</v>
      </c>
      <c r="C115" s="0" t="n">
        <f aca="false">A115/H115</f>
        <v>2.49322493224934</v>
      </c>
      <c r="D115" s="0" t="n">
        <f aca="false">ATAN(C115)</f>
        <v>1.18935326955183</v>
      </c>
      <c r="E115" s="0" t="n">
        <f aca="false">DEGREES(D115)</f>
        <v>68.144922695405</v>
      </c>
      <c r="G115" s="0" t="n">
        <v>15</v>
      </c>
      <c r="H115" s="0" t="n">
        <f aca="false">B115</f>
        <v>36.8999999999998</v>
      </c>
      <c r="I115" s="0" t="n">
        <f aca="false">G115/H115</f>
        <v>0.406504065040653</v>
      </c>
      <c r="J115" s="0" t="n">
        <f aca="false">ATAN(I115)</f>
        <v>0.386100724344467</v>
      </c>
      <c r="K115" s="0" t="n">
        <f aca="false">DEGREES(J115)</f>
        <v>22.121941971882</v>
      </c>
      <c r="L115" s="0" t="n">
        <f aca="false">E115-K115</f>
        <v>46.022980723523</v>
      </c>
    </row>
    <row r="116" customFormat="false" ht="12.75" hidden="false" customHeight="false" outlineLevel="0" collapsed="false">
      <c r="A116" s="0" t="n">
        <v>92</v>
      </c>
      <c r="B116" s="0" t="n">
        <v>36.9099999999998</v>
      </c>
      <c r="C116" s="0" t="n">
        <f aca="false">A116/H116</f>
        <v>2.49254944459497</v>
      </c>
      <c r="D116" s="0" t="n">
        <f aca="false">ATAN(C116)</f>
        <v>1.18925964020484</v>
      </c>
      <c r="E116" s="0" t="n">
        <f aca="false">DEGREES(D116)</f>
        <v>68.1395581289839</v>
      </c>
      <c r="G116" s="0" t="n">
        <v>15</v>
      </c>
      <c r="H116" s="0" t="n">
        <f aca="false">B116</f>
        <v>36.9099999999998</v>
      </c>
      <c r="I116" s="0" t="n">
        <f aca="false">G116/H116</f>
        <v>0.406393931183963</v>
      </c>
      <c r="J116" s="0" t="n">
        <f aca="false">ATAN(I116)</f>
        <v>0.38600620513561</v>
      </c>
      <c r="K116" s="0" t="n">
        <f aca="false">DEGREES(J116)</f>
        <v>22.1165264201315</v>
      </c>
      <c r="L116" s="0" t="n">
        <f aca="false">E116-K116</f>
        <v>46.0230317088524</v>
      </c>
    </row>
    <row r="117" customFormat="false" ht="12.75" hidden="false" customHeight="false" outlineLevel="0" collapsed="false">
      <c r="A117" s="0" t="n">
        <v>92</v>
      </c>
      <c r="B117" s="0" t="n">
        <v>36.9199999999998</v>
      </c>
      <c r="C117" s="0" t="n">
        <f aca="false">A117/H117</f>
        <v>2.49187432286025</v>
      </c>
      <c r="D117" s="0" t="n">
        <f aca="false">ATAN(C117)</f>
        <v>1.18916601789144</v>
      </c>
      <c r="E117" s="0" t="n">
        <f aca="false">DEGREES(D117)</f>
        <v>68.1341939655583</v>
      </c>
      <c r="G117" s="0" t="n">
        <v>15</v>
      </c>
      <c r="H117" s="0" t="n">
        <f aca="false">B117</f>
        <v>36.9199999999998</v>
      </c>
      <c r="I117" s="0" t="n">
        <f aca="false">G117/H117</f>
        <v>0.406283856988085</v>
      </c>
      <c r="J117" s="0" t="n">
        <f aca="false">ATAN(I117)</f>
        <v>0.385911729872916</v>
      </c>
      <c r="K117" s="0" t="n">
        <f aca="false">DEGREES(J117)</f>
        <v>22.1111133863108</v>
      </c>
      <c r="L117" s="0" t="n">
        <f aca="false">E117-K117</f>
        <v>46.0230805792475</v>
      </c>
    </row>
    <row r="118" customFormat="false" ht="12.75" hidden="false" customHeight="false" outlineLevel="0" collapsed="false">
      <c r="A118" s="0" t="n">
        <v>92</v>
      </c>
      <c r="B118" s="0" t="n">
        <v>36.9299999999998</v>
      </c>
      <c r="C118" s="0" t="n">
        <f aca="false">A118/H118</f>
        <v>2.49119956674791</v>
      </c>
      <c r="D118" s="0" t="n">
        <f aca="false">ATAN(C118)</f>
        <v>1.1890724026125</v>
      </c>
      <c r="E118" s="0" t="n">
        <f aca="false">DEGREES(D118)</f>
        <v>68.1288302051768</v>
      </c>
      <c r="G118" s="0" t="n">
        <v>15</v>
      </c>
      <c r="H118" s="0" t="n">
        <f aca="false">B118</f>
        <v>36.9299999999998</v>
      </c>
      <c r="I118" s="0" t="n">
        <f aca="false">G118/H118</f>
        <v>0.406173842404551</v>
      </c>
      <c r="J118" s="0" t="n">
        <f aca="false">ATAN(I118)</f>
        <v>0.385817298527429</v>
      </c>
      <c r="K118" s="0" t="n">
        <f aca="false">DEGREES(J118)</f>
        <v>22.1057028687606</v>
      </c>
      <c r="L118" s="0" t="n">
        <f aca="false">E118-K118</f>
        <v>46.0231273364162</v>
      </c>
    </row>
    <row r="119" customFormat="false" ht="12.75" hidden="false" customHeight="false" outlineLevel="0" collapsed="false">
      <c r="A119" s="0" t="n">
        <v>92</v>
      </c>
      <c r="B119" s="0" t="n">
        <v>36.9399999999998</v>
      </c>
      <c r="C119" s="0" t="n">
        <f aca="false">A119/H119</f>
        <v>2.49052517596103</v>
      </c>
      <c r="D119" s="0" t="n">
        <f aca="false">ATAN(C119)</f>
        <v>1.18897879436885</v>
      </c>
      <c r="E119" s="0" t="n">
        <f aca="false">DEGREES(D119)</f>
        <v>68.123466847888</v>
      </c>
      <c r="G119" s="0" t="n">
        <v>15</v>
      </c>
      <c r="H119" s="0" t="n">
        <f aca="false">B119</f>
        <v>36.9399999999998</v>
      </c>
      <c r="I119" s="0" t="n">
        <f aca="false">G119/H119</f>
        <v>0.406063887384951</v>
      </c>
      <c r="J119" s="0" t="n">
        <f aca="false">ATAN(I119)</f>
        <v>0.385722911070216</v>
      </c>
      <c r="K119" s="0" t="n">
        <f aca="false">DEGREES(J119)</f>
        <v>22.1002948658234</v>
      </c>
      <c r="L119" s="0" t="n">
        <f aca="false">E119-K119</f>
        <v>46.0231719820646</v>
      </c>
    </row>
    <row r="120" customFormat="false" ht="12.75" hidden="false" customHeight="false" outlineLevel="0" collapsed="false">
      <c r="A120" s="0" t="n">
        <v>92</v>
      </c>
      <c r="B120" s="0" t="n">
        <v>36.9499999999998</v>
      </c>
      <c r="C120" s="0" t="n">
        <f aca="false">A120/H120</f>
        <v>2.48985115020299</v>
      </c>
      <c r="D120" s="0" t="n">
        <f aca="false">ATAN(C120)</f>
        <v>1.18888519316134</v>
      </c>
      <c r="E120" s="0" t="n">
        <f aca="false">DEGREES(D120)</f>
        <v>68.1181038937405</v>
      </c>
      <c r="G120" s="0" t="n">
        <v>15</v>
      </c>
      <c r="H120" s="0" t="n">
        <f aca="false">B120</f>
        <v>36.9499999999998</v>
      </c>
      <c r="I120" s="0" t="n">
        <f aca="false">G120/H120</f>
        <v>0.405953991880922</v>
      </c>
      <c r="J120" s="0" t="n">
        <f aca="false">ATAN(I120)</f>
        <v>0.38562856747237</v>
      </c>
      <c r="K120" s="0" t="n">
        <f aca="false">DEGREES(J120)</f>
        <v>22.0948893758427</v>
      </c>
      <c r="L120" s="0" t="n">
        <f aca="false">E120-K120</f>
        <v>46.0232145178978</v>
      </c>
    </row>
    <row r="121" customFormat="false" ht="12.75" hidden="false" customHeight="false" outlineLevel="0" collapsed="false">
      <c r="A121" s="0" t="n">
        <v>92</v>
      </c>
      <c r="B121" s="0" t="n">
        <v>36.9599999999998</v>
      </c>
      <c r="C121" s="0" t="n">
        <f aca="false">A121/H121</f>
        <v>2.4891774891775</v>
      </c>
      <c r="D121" s="0" t="n">
        <f aca="false">ATAN(C121)</f>
        <v>1.18879159899082</v>
      </c>
      <c r="E121" s="0" t="n">
        <f aca="false">DEGREES(D121)</f>
        <v>68.1127413427827</v>
      </c>
      <c r="G121" s="0" t="n">
        <v>15</v>
      </c>
      <c r="H121" s="0" t="n">
        <f aca="false">B121</f>
        <v>36.9599999999998</v>
      </c>
      <c r="I121" s="0" t="n">
        <f aca="false">G121/H121</f>
        <v>0.405844155844158</v>
      </c>
      <c r="J121" s="0" t="n">
        <f aca="false">ATAN(I121)</f>
        <v>0.385534267705004</v>
      </c>
      <c r="K121" s="0" t="n">
        <f aca="false">DEGREES(J121)</f>
        <v>22.0894863971636</v>
      </c>
      <c r="L121" s="0" t="n">
        <f aca="false">E121-K121</f>
        <v>46.0232549456191</v>
      </c>
    </row>
    <row r="122" customFormat="false" ht="12.75" hidden="false" customHeight="false" outlineLevel="0" collapsed="false">
      <c r="A122" s="0" t="n">
        <v>92</v>
      </c>
      <c r="B122" s="0" t="n">
        <v>36.9699999999998</v>
      </c>
      <c r="C122" s="0" t="n">
        <f aca="false">A122/H122</f>
        <v>2.4885041925886</v>
      </c>
      <c r="D122" s="0" t="n">
        <f aca="false">ATAN(C122)</f>
        <v>1.18869801185814</v>
      </c>
      <c r="E122" s="0" t="n">
        <f aca="false">DEGREES(D122)</f>
        <v>68.1073791950632</v>
      </c>
      <c r="G122" s="0" t="n">
        <v>15</v>
      </c>
      <c r="H122" s="0" t="n">
        <f aca="false">B122</f>
        <v>36.9699999999998</v>
      </c>
      <c r="I122" s="0" t="n">
        <f aca="false">G122/H122</f>
        <v>0.405734379226402</v>
      </c>
      <c r="J122" s="0" t="n">
        <f aca="false">ATAN(I122)</f>
        <v>0.385440011739258</v>
      </c>
      <c r="K122" s="0" t="n">
        <f aca="false">DEGREES(J122)</f>
        <v>22.0840859281324</v>
      </c>
      <c r="L122" s="0" t="n">
        <f aca="false">E122-K122</f>
        <v>46.0232932669308</v>
      </c>
    </row>
    <row r="123" customFormat="false" ht="12.75" hidden="false" customHeight="false" outlineLevel="0" collapsed="false">
      <c r="A123" s="0" t="n">
        <v>92</v>
      </c>
      <c r="B123" s="0" t="n">
        <v>36.9799999999998</v>
      </c>
      <c r="C123" s="0" t="n">
        <f aca="false">A123/H123</f>
        <v>2.48783126014063</v>
      </c>
      <c r="D123" s="0" t="n">
        <f aca="false">ATAN(C123)</f>
        <v>1.18860443176413</v>
      </c>
      <c r="E123" s="0" t="n">
        <f aca="false">DEGREES(D123)</f>
        <v>68.1020174506303</v>
      </c>
      <c r="G123" s="0" t="n">
        <v>15</v>
      </c>
      <c r="H123" s="0" t="n">
        <f aca="false">B123</f>
        <v>36.9799999999998</v>
      </c>
      <c r="I123" s="0" t="n">
        <f aca="false">G123/H123</f>
        <v>0.405624661979451</v>
      </c>
      <c r="J123" s="0" t="n">
        <f aca="false">ATAN(I123)</f>
        <v>0.385345799546293</v>
      </c>
      <c r="K123" s="0" t="n">
        <f aca="false">DEGREES(J123)</f>
        <v>22.0786879670968</v>
      </c>
      <c r="L123" s="0" t="n">
        <f aca="false">E123-K123</f>
        <v>46.0233294835335</v>
      </c>
    </row>
    <row r="124" customFormat="false" ht="12.75" hidden="false" customHeight="false" outlineLevel="0" collapsed="false">
      <c r="A124" s="0" t="n">
        <v>92</v>
      </c>
      <c r="B124" s="0" t="n">
        <v>36.9899999999998</v>
      </c>
      <c r="C124" s="0" t="n">
        <f aca="false">A124/H124</f>
        <v>2.48715869153827</v>
      </c>
      <c r="D124" s="0" t="n">
        <f aca="false">ATAN(C124)</f>
        <v>1.18851085870966</v>
      </c>
      <c r="E124" s="0" t="n">
        <f aca="false">DEGREES(D124)</f>
        <v>68.0966561095326</v>
      </c>
      <c r="G124" s="0" t="n">
        <v>15</v>
      </c>
      <c r="H124" s="0" t="n">
        <f aca="false">B124</f>
        <v>36.9899999999998</v>
      </c>
      <c r="I124" s="0" t="n">
        <f aca="false">G124/H124</f>
        <v>0.405515004055152</v>
      </c>
      <c r="J124" s="0" t="n">
        <f aca="false">ATAN(I124)</f>
        <v>0.385251631097296</v>
      </c>
      <c r="K124" s="0" t="n">
        <f aca="false">DEGREES(J124)</f>
        <v>22.073292512406</v>
      </c>
      <c r="L124" s="0" t="n">
        <f aca="false">E124-K124</f>
        <v>46.0233635971266</v>
      </c>
    </row>
    <row r="125" customFormat="false" ht="12.75" hidden="false" customHeight="false" outlineLevel="0" collapsed="false">
      <c r="A125" s="0" t="n">
        <v>92</v>
      </c>
      <c r="B125" s="0" t="n">
        <v>36.9999999999998</v>
      </c>
      <c r="C125" s="0" t="n">
        <f aca="false">A125/H125</f>
        <v>2.4864864864865</v>
      </c>
      <c r="D125" s="0" t="n">
        <f aca="false">ATAN(C125)</f>
        <v>1.18841729269555</v>
      </c>
      <c r="E125" s="0" t="n">
        <f aca="false">DEGREES(D125)</f>
        <v>68.0912951718182</v>
      </c>
      <c r="G125" s="0" t="n">
        <v>15</v>
      </c>
      <c r="H125" s="0" t="n">
        <f aca="false">B125</f>
        <v>36.9999999999998</v>
      </c>
      <c r="I125" s="0" t="n">
        <f aca="false">G125/H125</f>
        <v>0.405405405405408</v>
      </c>
      <c r="J125" s="0" t="n">
        <f aca="false">ATAN(I125)</f>
        <v>0.385157506363476</v>
      </c>
      <c r="K125" s="0" t="n">
        <f aca="false">DEGREES(J125)</f>
        <v>22.0678995624103</v>
      </c>
      <c r="L125" s="0" t="n">
        <f aca="false">E125-K125</f>
        <v>46.0233956094079</v>
      </c>
    </row>
    <row r="126" customFormat="false" ht="12.75" hidden="false" customHeight="false" outlineLevel="0" collapsed="false">
      <c r="A126" s="0" t="n">
        <v>92</v>
      </c>
      <c r="B126" s="0" t="n">
        <v>37.0099999999998</v>
      </c>
      <c r="C126" s="0" t="n">
        <f aca="false">A126/H126</f>
        <v>2.48581464469064</v>
      </c>
      <c r="D126" s="0" t="n">
        <f aca="false">ATAN(C126)</f>
        <v>1.18832373372265</v>
      </c>
      <c r="E126" s="0" t="n">
        <f aca="false">DEGREES(D126)</f>
        <v>68.0859346375356</v>
      </c>
      <c r="G126" s="0" t="n">
        <v>15</v>
      </c>
      <c r="H126" s="0" t="n">
        <f aca="false">B126</f>
        <v>37.0099999999998</v>
      </c>
      <c r="I126" s="0" t="n">
        <f aca="false">G126/H126</f>
        <v>0.405295865982169</v>
      </c>
      <c r="J126" s="0" t="n">
        <f aca="false">ATAN(I126)</f>
        <v>0.385063425316067</v>
      </c>
      <c r="K126" s="0" t="n">
        <f aca="false">DEGREES(J126)</f>
        <v>22.0625091154616</v>
      </c>
      <c r="L126" s="0" t="n">
        <f aca="false">E126-K126</f>
        <v>46.023425522074</v>
      </c>
    </row>
    <row r="127" customFormat="false" ht="12.75" hidden="false" customHeight="false" outlineLevel="0" collapsed="false">
      <c r="A127" s="0" t="n">
        <v>92</v>
      </c>
      <c r="B127" s="0" t="n">
        <v>37.0199999999998</v>
      </c>
      <c r="C127" s="0" t="n">
        <f aca="false">A127/H127</f>
        <v>2.48514316585631</v>
      </c>
      <c r="D127" s="0" t="n">
        <f aca="false">ATAN(C127)</f>
        <v>1.18823018179181</v>
      </c>
      <c r="E127" s="0" t="n">
        <f aca="false">DEGREES(D127)</f>
        <v>68.0805745067331</v>
      </c>
      <c r="G127" s="0" t="n">
        <v>15</v>
      </c>
      <c r="H127" s="0" t="n">
        <f aca="false">B127</f>
        <v>37.0199999999998</v>
      </c>
      <c r="I127" s="0" t="n">
        <f aca="false">G127/H127</f>
        <v>0.405186385737441</v>
      </c>
      <c r="J127" s="0" t="n">
        <f aca="false">ATAN(I127)</f>
        <v>0.384969387926326</v>
      </c>
      <c r="K127" s="0" t="n">
        <f aca="false">DEGREES(J127)</f>
        <v>22.057121169913</v>
      </c>
      <c r="L127" s="0" t="n">
        <f aca="false">E127-K127</f>
        <v>46.0234533368201</v>
      </c>
    </row>
    <row r="128" customFormat="false" ht="12.75" hidden="false" customHeight="false" outlineLevel="0" collapsed="false">
      <c r="A128" s="0" t="n">
        <v>92</v>
      </c>
      <c r="B128" s="0" t="n">
        <v>37.0299999999998</v>
      </c>
      <c r="C128" s="0" t="n">
        <f aca="false">A128/H128</f>
        <v>2.48447204968945</v>
      </c>
      <c r="D128" s="0" t="n">
        <f aca="false">ATAN(C128)</f>
        <v>1.18813663690386</v>
      </c>
      <c r="E128" s="0" t="n">
        <f aca="false">DEGREES(D128)</f>
        <v>68.0752147794589</v>
      </c>
      <c r="G128" s="0" t="n">
        <v>15</v>
      </c>
      <c r="H128" s="0" t="n">
        <f aca="false">B128</f>
        <v>37.0299999999998</v>
      </c>
      <c r="I128" s="0" t="n">
        <f aca="false">G128/H128</f>
        <v>0.405076964623281</v>
      </c>
      <c r="J128" s="0" t="n">
        <f aca="false">ATAN(I128)</f>
        <v>0.384875394165532</v>
      </c>
      <c r="K128" s="0" t="n">
        <f aca="false">DEGREES(J128)</f>
        <v>22.051735724119</v>
      </c>
      <c r="L128" s="0" t="n">
        <f aca="false">E128-K128</f>
        <v>46.0234790553399</v>
      </c>
    </row>
    <row r="129" customFormat="false" ht="12.75" hidden="false" customHeight="false" outlineLevel="0" collapsed="false">
      <c r="A129" s="0" t="n">
        <v>92</v>
      </c>
      <c r="B129" s="0" t="n">
        <v>37.0399999999998</v>
      </c>
      <c r="C129" s="0" t="n">
        <f aca="false">A129/H129</f>
        <v>2.48380129589634</v>
      </c>
      <c r="D129" s="0" t="n">
        <f aca="false">ATAN(C129)</f>
        <v>1.18804309905966</v>
      </c>
      <c r="E129" s="0" t="n">
        <f aca="false">DEGREES(D129)</f>
        <v>68.0698554557613</v>
      </c>
      <c r="G129" s="0" t="n">
        <v>15</v>
      </c>
      <c r="H129" s="0" t="n">
        <f aca="false">B129</f>
        <v>37.0399999999998</v>
      </c>
      <c r="I129" s="0" t="n">
        <f aca="false">G129/H129</f>
        <v>0.404967602591795</v>
      </c>
      <c r="J129" s="0" t="n">
        <f aca="false">ATAN(I129)</f>
        <v>0.384781444004991</v>
      </c>
      <c r="K129" s="0" t="n">
        <f aca="false">DEGREES(J129)</f>
        <v>22.0463527764354</v>
      </c>
      <c r="L129" s="0" t="n">
        <f aca="false">E129-K129</f>
        <v>46.0235026793259</v>
      </c>
    </row>
    <row r="130" customFormat="false" ht="12.75" hidden="false" customHeight="false" outlineLevel="0" collapsed="false">
      <c r="A130" s="0" t="n">
        <v>92</v>
      </c>
      <c r="B130" s="0" t="n">
        <v>37.0499999999998</v>
      </c>
      <c r="C130" s="0" t="n">
        <f aca="false">A130/H130</f>
        <v>2.48313090418355</v>
      </c>
      <c r="D130" s="0" t="n">
        <f aca="false">ATAN(C130)</f>
        <v>1.18794956826004</v>
      </c>
      <c r="E130" s="0" t="n">
        <f aca="false">DEGREES(D130)</f>
        <v>68.0644965356884</v>
      </c>
      <c r="G130" s="0" t="n">
        <v>15</v>
      </c>
      <c r="H130" s="0" t="n">
        <f aca="false">B130</f>
        <v>37.0499999999998</v>
      </c>
      <c r="I130" s="0" t="n">
        <f aca="false">G130/H130</f>
        <v>0.404858299595144</v>
      </c>
      <c r="J130" s="0" t="n">
        <f aca="false">ATAN(I130)</f>
        <v>0.38468753741603</v>
      </c>
      <c r="K130" s="0" t="n">
        <f aca="false">DEGREES(J130)</f>
        <v>22.0409723252194</v>
      </c>
      <c r="L130" s="0" t="n">
        <f aca="false">E130-K130</f>
        <v>46.023524210469</v>
      </c>
    </row>
    <row r="131" customFormat="false" ht="12.75" hidden="false" customHeight="false" outlineLevel="0" collapsed="false">
      <c r="A131" s="0" t="n">
        <v>92</v>
      </c>
      <c r="B131" s="0" t="n">
        <v>37.0599999999998</v>
      </c>
      <c r="C131" s="0" t="n">
        <f aca="false">A131/H131</f>
        <v>2.48246087425797</v>
      </c>
      <c r="D131" s="0" t="n">
        <f aca="false">ATAN(C131)</f>
        <v>1.18785604450584</v>
      </c>
      <c r="E131" s="0" t="n">
        <f aca="false">DEGREES(D131)</f>
        <v>68.0591380192884</v>
      </c>
      <c r="G131" s="0" t="n">
        <v>15</v>
      </c>
      <c r="H131" s="0" t="n">
        <f aca="false">B131</f>
        <v>37.0599999999998</v>
      </c>
      <c r="I131" s="0" t="n">
        <f aca="false">G131/H131</f>
        <v>0.404749055585539</v>
      </c>
      <c r="J131" s="0" t="n">
        <f aca="false">ATAN(I131)</f>
        <v>0.384593674369999</v>
      </c>
      <c r="K131" s="0" t="n">
        <f aca="false">DEGREES(J131)</f>
        <v>22.0355943688296</v>
      </c>
      <c r="L131" s="0" t="n">
        <f aca="false">E131-K131</f>
        <v>46.0235436504588</v>
      </c>
    </row>
    <row r="132" customFormat="false" ht="12.75" hidden="false" customHeight="false" outlineLevel="0" collapsed="false">
      <c r="A132" s="0" t="n">
        <v>92</v>
      </c>
      <c r="B132" s="0" t="n">
        <v>37.0699999999998</v>
      </c>
      <c r="C132" s="0" t="n">
        <f aca="false">A132/H132</f>
        <v>2.48179120582683</v>
      </c>
      <c r="D132" s="0" t="n">
        <f aca="false">ATAN(C132)</f>
        <v>1.18776252779789</v>
      </c>
      <c r="E132" s="0" t="n">
        <f aca="false">DEGREES(D132)</f>
        <v>68.0537799066095</v>
      </c>
      <c r="G132" s="0" t="n">
        <v>15</v>
      </c>
      <c r="H132" s="0" t="n">
        <f aca="false">B132</f>
        <v>37.0699999999998</v>
      </c>
      <c r="I132" s="0" t="n">
        <f aca="false">G132/H132</f>
        <v>0.404639870515244</v>
      </c>
      <c r="J132" s="0" t="n">
        <f aca="false">ATAN(I132)</f>
        <v>0.384499854838274</v>
      </c>
      <c r="K132" s="0" t="n">
        <f aca="false">DEGREES(J132)</f>
        <v>22.0302189056259</v>
      </c>
      <c r="L132" s="0" t="n">
        <f aca="false">E132-K132</f>
        <v>46.0235610009836</v>
      </c>
    </row>
    <row r="133" customFormat="false" ht="12.75" hidden="false" customHeight="false" outlineLevel="0" collapsed="false">
      <c r="A133" s="0" t="n">
        <v>92</v>
      </c>
      <c r="B133" s="0" t="n">
        <v>37.0799999999998</v>
      </c>
      <c r="C133" s="0" t="n">
        <f aca="false">A133/H133</f>
        <v>2.48112189859764</v>
      </c>
      <c r="D133" s="0" t="n">
        <f aca="false">ATAN(C133)</f>
        <v>1.18766901813705</v>
      </c>
      <c r="E133" s="0" t="n">
        <f aca="false">DEGREES(D133)</f>
        <v>68.0484221976996</v>
      </c>
      <c r="G133" s="0" t="n">
        <v>15</v>
      </c>
      <c r="H133" s="0" t="n">
        <f aca="false">B133</f>
        <v>37.0799999999998</v>
      </c>
      <c r="I133" s="0" t="n">
        <f aca="false">G133/H133</f>
        <v>0.404530744336572</v>
      </c>
      <c r="J133" s="0" t="n">
        <f aca="false">ATAN(I133)</f>
        <v>0.384406078792252</v>
      </c>
      <c r="K133" s="0" t="n">
        <f aca="false">DEGREES(J133)</f>
        <v>22.0248459339694</v>
      </c>
      <c r="L133" s="0" t="n">
        <f aca="false">E133-K133</f>
        <v>46.0235762637302</v>
      </c>
    </row>
    <row r="134" customFormat="false" ht="12.75" hidden="false" customHeight="false" outlineLevel="0" collapsed="false">
      <c r="A134" s="0" t="n">
        <v>92</v>
      </c>
      <c r="B134" s="0" t="n">
        <v>37.0899999999998</v>
      </c>
      <c r="C134" s="0" t="n">
        <f aca="false">A134/H134</f>
        <v>2.48045295227826</v>
      </c>
      <c r="D134" s="0" t="n">
        <f aca="false">ATAN(C134)</f>
        <v>1.18757551552415</v>
      </c>
      <c r="E134" s="0" t="n">
        <f aca="false">DEGREES(D134)</f>
        <v>68.0430648926069</v>
      </c>
      <c r="G134" s="0" t="n">
        <v>15</v>
      </c>
      <c r="H134" s="0" t="n">
        <f aca="false">B134</f>
        <v>37.0899999999998</v>
      </c>
      <c r="I134" s="0" t="n">
        <f aca="false">G134/H134</f>
        <v>0.40442167700189</v>
      </c>
      <c r="J134" s="0" t="n">
        <f aca="false">ATAN(I134)</f>
        <v>0.384312346203355</v>
      </c>
      <c r="K134" s="0" t="n">
        <f aca="false">DEGREES(J134)</f>
        <v>22.0194754522228</v>
      </c>
      <c r="L134" s="0" t="n">
        <f aca="false">E134-K134</f>
        <v>46.0235894403841</v>
      </c>
    </row>
    <row r="135" customFormat="false" ht="12.75" hidden="false" customHeight="false" outlineLevel="0" collapsed="false">
      <c r="A135" s="0" t="n">
        <v>92</v>
      </c>
      <c r="B135" s="0" t="n">
        <v>37.0999999999998</v>
      </c>
      <c r="C135" s="0" t="n">
        <f aca="false">A135/H135</f>
        <v>2.47978436657683</v>
      </c>
      <c r="D135" s="0" t="n">
        <f aca="false">ATAN(C135)</f>
        <v>1.18748201996003</v>
      </c>
      <c r="E135" s="0" t="n">
        <f aca="false">DEGREES(D135)</f>
        <v>68.0377079913793</v>
      </c>
      <c r="G135" s="0" t="n">
        <v>15</v>
      </c>
      <c r="H135" s="0" t="n">
        <f aca="false">B135</f>
        <v>37.0999999999998</v>
      </c>
      <c r="I135" s="0" t="n">
        <f aca="false">G135/H135</f>
        <v>0.404312668463614</v>
      </c>
      <c r="J135" s="0" t="n">
        <f aca="false">ATAN(I135)</f>
        <v>0.384218657043027</v>
      </c>
      <c r="K135" s="0" t="n">
        <f aca="false">DEGREES(J135)</f>
        <v>22.0141074587499</v>
      </c>
      <c r="L135" s="0" t="n">
        <f aca="false">E135-K135</f>
        <v>46.0236005326294</v>
      </c>
    </row>
    <row r="136" customFormat="false" ht="12.75" hidden="false" customHeight="false" outlineLevel="0" collapsed="false">
      <c r="A136" s="0" t="n">
        <v>92</v>
      </c>
      <c r="B136" s="0" t="n">
        <v>37.1099999999998</v>
      </c>
      <c r="C136" s="0" t="n">
        <f aca="false">A136/H136</f>
        <v>2.47911614120185</v>
      </c>
      <c r="D136" s="0" t="n">
        <f aca="false">ATAN(C136)</f>
        <v>1.18738853144552</v>
      </c>
      <c r="E136" s="0" t="n">
        <f aca="false">DEGREES(D136)</f>
        <v>68.0323514940649</v>
      </c>
      <c r="G136" s="0" t="n">
        <v>15</v>
      </c>
      <c r="H136" s="0" t="n">
        <f aca="false">B136</f>
        <v>37.1099999999998</v>
      </c>
      <c r="I136" s="0" t="n">
        <f aca="false">G136/H136</f>
        <v>0.404203718674214</v>
      </c>
      <c r="J136" s="0" t="n">
        <f aca="false">ATAN(I136)</f>
        <v>0.384125011282738</v>
      </c>
      <c r="K136" s="0" t="n">
        <f aca="false">DEGREES(J136)</f>
        <v>22.008741951916</v>
      </c>
      <c r="L136" s="0" t="n">
        <f aca="false">E136-K136</f>
        <v>46.0236095421488</v>
      </c>
    </row>
    <row r="137" customFormat="false" ht="12.75" hidden="false" customHeight="false" outlineLevel="0" collapsed="false">
      <c r="A137" s="9" t="n">
        <v>92</v>
      </c>
      <c r="B137" s="9" t="n">
        <v>37.1199999999998</v>
      </c>
      <c r="C137" s="9" t="n">
        <f aca="false">A137/H137</f>
        <v>2.47844827586208</v>
      </c>
      <c r="D137" s="9" t="n">
        <f aca="false">ATAN(C137)</f>
        <v>1.18729504998146</v>
      </c>
      <c r="E137" s="9" t="n">
        <f aca="false">DEGREES(D137)</f>
        <v>68.0269954007115</v>
      </c>
      <c r="F137" s="9"/>
      <c r="G137" s="9" t="n">
        <v>15</v>
      </c>
      <c r="H137" s="9" t="n">
        <f aca="false">B137</f>
        <v>37.1199999999998</v>
      </c>
      <c r="I137" s="9" t="n">
        <f aca="false">G137/H137</f>
        <v>0.404094827586209</v>
      </c>
      <c r="J137" s="9" t="n">
        <f aca="false">ATAN(I137)</f>
        <v>0.384031408893979</v>
      </c>
      <c r="K137" s="9" t="n">
        <f aca="false">DEGREES(J137)</f>
        <v>22.0033789300878</v>
      </c>
      <c r="L137" s="9" t="n">
        <f aca="false">E137-K137</f>
        <v>46.0236164706237</v>
      </c>
    </row>
    <row r="138" customFormat="false" ht="12.75" hidden="false" customHeight="false" outlineLevel="0" collapsed="false">
      <c r="A138" s="9" t="n">
        <v>92</v>
      </c>
      <c r="B138" s="9" t="n">
        <v>37.1299999999998</v>
      </c>
      <c r="C138" s="9" t="n">
        <f aca="false">A138/H138</f>
        <v>2.47778077026664</v>
      </c>
      <c r="D138" s="9" t="n">
        <f aca="false">ATAN(C138)</f>
        <v>1.18720157556868</v>
      </c>
      <c r="E138" s="9" t="n">
        <f aca="false">DEGREES(D138)</f>
        <v>68.0216397113671</v>
      </c>
      <c r="F138" s="9"/>
      <c r="G138" s="9" t="n">
        <v>15</v>
      </c>
      <c r="H138" s="9" t="n">
        <f aca="false">B138</f>
        <v>37.1299999999998</v>
      </c>
      <c r="I138" s="9" t="n">
        <f aca="false">G138/H138</f>
        <v>0.40398599515217</v>
      </c>
      <c r="J138" s="9" t="n">
        <f aca="false">ATAN(I138)</f>
        <v>0.383937849848265</v>
      </c>
      <c r="K138" s="9" t="n">
        <f aca="false">DEGREES(J138)</f>
        <v>21.9980183916331</v>
      </c>
      <c r="L138" s="9" t="n">
        <f aca="false">E138-K138</f>
        <v>46.023621319734</v>
      </c>
    </row>
    <row r="139" customFormat="false" ht="12.75" hidden="false" customHeight="false" outlineLevel="0" collapsed="false">
      <c r="A139" s="9" t="n">
        <v>92</v>
      </c>
      <c r="B139" s="9" t="n">
        <v>37.1399999999998</v>
      </c>
      <c r="C139" s="9" t="n">
        <f aca="false">A139/H139</f>
        <v>2.47711362412495</v>
      </c>
      <c r="D139" s="9" t="n">
        <f aca="false">ATAN(C139)</f>
        <v>1.18710810820803</v>
      </c>
      <c r="E139" s="9" t="n">
        <f aca="false">DEGREES(D139)</f>
        <v>68.0162844260796</v>
      </c>
      <c r="F139" s="9"/>
      <c r="G139" s="9" t="n">
        <v>15</v>
      </c>
      <c r="H139" s="9" t="n">
        <f aca="false">B139</f>
        <v>37.1399999999998</v>
      </c>
      <c r="I139" s="9" t="n">
        <f aca="false">G139/H139</f>
        <v>0.403877221324719</v>
      </c>
      <c r="J139" s="9" t="n">
        <f aca="false">ATAN(I139)</f>
        <v>0.383844334117134</v>
      </c>
      <c r="K139" s="9" t="n">
        <f aca="false">DEGREES(J139)</f>
        <v>21.9926603349212</v>
      </c>
      <c r="L139" s="9" t="n">
        <f aca="false">E139-K139</f>
        <v>46.0236240911584</v>
      </c>
    </row>
    <row r="140" customFormat="false" ht="12.75" hidden="false" customHeight="false" outlineLevel="0" collapsed="false">
      <c r="A140" s="10" t="n">
        <v>92</v>
      </c>
      <c r="B140" s="11" t="n">
        <v>37.1499999999998</v>
      </c>
      <c r="C140" s="10" t="n">
        <f aca="false">A140/H140</f>
        <v>2.47644683714672</v>
      </c>
      <c r="D140" s="10" t="n">
        <f aca="false">ATAN(C140)</f>
        <v>1.18701464790034</v>
      </c>
      <c r="E140" s="10" t="n">
        <f aca="false">DEGREES(D140)</f>
        <v>68.0109295448967</v>
      </c>
      <c r="F140" s="10"/>
      <c r="G140" s="10" t="n">
        <v>15</v>
      </c>
      <c r="H140" s="10" t="n">
        <f aca="false">B140</f>
        <v>37.1499999999998</v>
      </c>
      <c r="I140" s="10" t="n">
        <f aca="false">G140/H140</f>
        <v>0.40376850605653</v>
      </c>
      <c r="J140" s="10" t="n">
        <f aca="false">ATAN(I140)</f>
        <v>0.383750861672149</v>
      </c>
      <c r="K140" s="10" t="n">
        <f aca="false">DEGREES(J140)</f>
        <v>21.9873047583228</v>
      </c>
      <c r="L140" s="10" t="n">
        <f aca="false">E140-K140</f>
        <v>46.023624786574</v>
      </c>
      <c r="M140" s="0" t="s">
        <v>24</v>
      </c>
    </row>
    <row r="141" customFormat="false" ht="12.75" hidden="false" customHeight="false" outlineLevel="0" collapsed="false">
      <c r="A141" s="9" t="n">
        <v>92</v>
      </c>
      <c r="B141" s="9" t="n">
        <v>37.1599999999998</v>
      </c>
      <c r="C141" s="9" t="n">
        <f aca="false">A141/H141</f>
        <v>2.47578040904199</v>
      </c>
      <c r="D141" s="9" t="n">
        <f aca="false">ATAN(C141)</f>
        <v>1.18692119464643</v>
      </c>
      <c r="E141" s="9" t="n">
        <f aca="false">DEGREES(D141)</f>
        <v>68.0055750678664</v>
      </c>
      <c r="F141" s="9"/>
      <c r="G141" s="9" t="n">
        <v>15</v>
      </c>
      <c r="H141" s="9" t="n">
        <f aca="false">B141</f>
        <v>37.1599999999998</v>
      </c>
      <c r="I141" s="9" t="n">
        <f aca="false">G141/H141</f>
        <v>0.403659849300325</v>
      </c>
      <c r="J141" s="9" t="n">
        <f aca="false">ATAN(I141)</f>
        <v>0.383657432484893</v>
      </c>
      <c r="K141" s="9" t="n">
        <f aca="false">DEGREES(J141)</f>
        <v>21.9819516602097</v>
      </c>
      <c r="L141" s="9" t="n">
        <f aca="false">E141-K141</f>
        <v>46.0236234076567</v>
      </c>
    </row>
    <row r="142" customFormat="false" ht="12.75" hidden="false" customHeight="false" outlineLevel="0" collapsed="false">
      <c r="A142" s="0" t="n">
        <v>92</v>
      </c>
      <c r="B142" s="0" t="n">
        <v>37.1699999999998</v>
      </c>
      <c r="C142" s="0" t="n">
        <f aca="false">A142/H142</f>
        <v>2.47511433952113</v>
      </c>
      <c r="D142" s="0" t="n">
        <f aca="false">ATAN(C142)</f>
        <v>1.18682774844716</v>
      </c>
      <c r="E142" s="0" t="n">
        <f aca="false">DEGREES(D142)</f>
        <v>68.0002209950362</v>
      </c>
      <c r="G142" s="0" t="n">
        <v>15</v>
      </c>
      <c r="H142" s="0" t="n">
        <f aca="false">B142</f>
        <v>37.1699999999998</v>
      </c>
      <c r="I142" s="0" t="n">
        <f aca="false">G142/H142</f>
        <v>0.40355125100888</v>
      </c>
      <c r="J142" s="0" t="n">
        <f aca="false">ATAN(I142)</f>
        <v>0.383564046526976</v>
      </c>
      <c r="K142" s="0" t="n">
        <f aca="false">DEGREES(J142)</f>
        <v>21.9766010389553</v>
      </c>
      <c r="L142" s="0" t="n">
        <f aca="false">E142-K142</f>
        <v>46.023619956081</v>
      </c>
    </row>
    <row r="143" customFormat="false" ht="12.75" hidden="false" customHeight="false" outlineLevel="0" collapsed="false">
      <c r="A143" s="0" t="n">
        <v>92</v>
      </c>
      <c r="B143" s="0" t="n">
        <v>37.1799999999998</v>
      </c>
      <c r="C143" s="0" t="n">
        <f aca="false">A143/H143</f>
        <v>2.4744486282948</v>
      </c>
      <c r="D143" s="0" t="n">
        <f aca="false">ATAN(C143)</f>
        <v>1.18673430930334</v>
      </c>
      <c r="E143" s="0" t="n">
        <f aca="false">DEGREES(D143)</f>
        <v>67.9948673264541</v>
      </c>
      <c r="G143" s="0" t="n">
        <v>15</v>
      </c>
      <c r="H143" s="0" t="n">
        <f aca="false">B143</f>
        <v>37.1799999999998</v>
      </c>
      <c r="I143" s="0" t="n">
        <f aca="false">G143/H143</f>
        <v>0.403442711135021</v>
      </c>
      <c r="J143" s="0" t="n">
        <f aca="false">ATAN(I143)</f>
        <v>0.383470703770029</v>
      </c>
      <c r="K143" s="0" t="n">
        <f aca="false">DEGREES(J143)</f>
        <v>21.9712528929341</v>
      </c>
      <c r="L143" s="0" t="n">
        <f aca="false">E143-K143</f>
        <v>46.02361443352</v>
      </c>
    </row>
    <row r="144" customFormat="false" ht="12.75" hidden="false" customHeight="false" outlineLevel="0" collapsed="false">
      <c r="A144" s="0" t="n">
        <v>92</v>
      </c>
      <c r="B144" s="0" t="n">
        <v>37.1899999999998</v>
      </c>
      <c r="C144" s="0" t="n">
        <f aca="false">A144/H144</f>
        <v>2.47378327507396</v>
      </c>
      <c r="D144" s="0" t="n">
        <f aca="false">ATAN(C144)</f>
        <v>1.18664087721581</v>
      </c>
      <c r="E144" s="0" t="n">
        <f aca="false">DEGREES(D144)</f>
        <v>67.9895140621676</v>
      </c>
      <c r="G144" s="0" t="n">
        <v>15</v>
      </c>
      <c r="H144" s="0" t="n">
        <f aca="false">B144</f>
        <v>37.1899999999998</v>
      </c>
      <c r="I144" s="0" t="n">
        <f aca="false">G144/H144</f>
        <v>0.403334229631624</v>
      </c>
      <c r="J144" s="0" t="n">
        <f aca="false">ATAN(I144)</f>
        <v>0.383377404185707</v>
      </c>
      <c r="K144" s="0" t="n">
        <f aca="false">DEGREES(J144)</f>
        <v>21.9659072205221</v>
      </c>
      <c r="L144" s="0" t="n">
        <f aca="false">E144-K144</f>
        <v>46.0236068416455</v>
      </c>
    </row>
    <row r="145" customFormat="false" ht="12.75" hidden="false" customHeight="false" outlineLevel="0" collapsed="false">
      <c r="A145" s="0" t="n">
        <v>92</v>
      </c>
      <c r="B145" s="0" t="n">
        <v>37.1999999999998</v>
      </c>
      <c r="C145" s="0" t="n">
        <f aca="false">A145/H145</f>
        <v>2.47311827956991</v>
      </c>
      <c r="D145" s="0" t="n">
        <f aca="false">ATAN(C145)</f>
        <v>1.1865474521854</v>
      </c>
      <c r="E145" s="0" t="n">
        <f aca="false">DEGREES(D145)</f>
        <v>67.9841612022245</v>
      </c>
      <c r="G145" s="0" t="n">
        <v>15</v>
      </c>
      <c r="H145" s="0" t="n">
        <f aca="false">B145</f>
        <v>37.1999999999998</v>
      </c>
      <c r="I145" s="0" t="n">
        <f aca="false">G145/H145</f>
        <v>0.403225806451615</v>
      </c>
      <c r="J145" s="0" t="n">
        <f aca="false">ATAN(I145)</f>
        <v>0.383284147745688</v>
      </c>
      <c r="K145" s="0" t="n">
        <f aca="false">DEGREES(J145)</f>
        <v>21.9605640200966</v>
      </c>
      <c r="L145" s="0" t="n">
        <f aca="false">E145-K145</f>
        <v>46.0235971821279</v>
      </c>
    </row>
    <row r="146" customFormat="false" ht="12.75" hidden="false" customHeight="false" outlineLevel="0" collapsed="false">
      <c r="A146" s="0" t="n">
        <v>92</v>
      </c>
      <c r="B146" s="0" t="n">
        <v>37.2099999999998</v>
      </c>
      <c r="C146" s="0" t="n">
        <f aca="false">A146/H146</f>
        <v>2.47245364149424</v>
      </c>
      <c r="D146" s="0" t="n">
        <f aca="false">ATAN(C146)</f>
        <v>1.18645403421295</v>
      </c>
      <c r="E146" s="0" t="n">
        <f aca="false">DEGREES(D146)</f>
        <v>67.9788087466723</v>
      </c>
      <c r="G146" s="0" t="n">
        <v>15</v>
      </c>
      <c r="H146" s="0" t="n">
        <f aca="false">B146</f>
        <v>37.2099999999998</v>
      </c>
      <c r="I146" s="0" t="n">
        <f aca="false">G146/H146</f>
        <v>0.403117441547973</v>
      </c>
      <c r="J146" s="0" t="n">
        <f aca="false">ATAN(I146)</f>
        <v>0.383190934421672</v>
      </c>
      <c r="K146" s="0" t="n">
        <f aca="false">DEGREES(J146)</f>
        <v>21.9552232900361</v>
      </c>
      <c r="L146" s="0" t="n">
        <f aca="false">E146-K146</f>
        <v>46.0235854566362</v>
      </c>
    </row>
    <row r="147" customFormat="false" ht="12.75" hidden="false" customHeight="false" outlineLevel="0" collapsed="false">
      <c r="A147" s="0" t="n">
        <v>92</v>
      </c>
      <c r="B147" s="0" t="n">
        <v>37.2199999999998</v>
      </c>
      <c r="C147" s="0" t="n">
        <f aca="false">A147/H147</f>
        <v>2.47178936055885</v>
      </c>
      <c r="D147" s="0" t="n">
        <f aca="false">ATAN(C147)</f>
        <v>1.18636062329928</v>
      </c>
      <c r="E147" s="0" t="n">
        <f aca="false">DEGREES(D147)</f>
        <v>67.9734566955586</v>
      </c>
      <c r="G147" s="0" t="n">
        <v>15</v>
      </c>
      <c r="H147" s="0" t="n">
        <f aca="false">B147</f>
        <v>37.2199999999998</v>
      </c>
      <c r="I147" s="0" t="n">
        <f aca="false">G147/H147</f>
        <v>0.403009134873726</v>
      </c>
      <c r="J147" s="0" t="n">
        <f aca="false">ATAN(I147)</f>
        <v>0.383097764185385</v>
      </c>
      <c r="K147" s="0" t="n">
        <f aca="false">DEGREES(J147)</f>
        <v>21.9498850287206</v>
      </c>
      <c r="L147" s="0" t="n">
        <f aca="false">E147-K147</f>
        <v>46.023571666838</v>
      </c>
    </row>
    <row r="148" customFormat="false" ht="12.75" hidden="false" customHeight="false" outlineLevel="0" collapsed="false">
      <c r="A148" s="0" t="n">
        <v>92</v>
      </c>
      <c r="B148" s="0" t="n">
        <v>37.2299999999998</v>
      </c>
      <c r="C148" s="0" t="n">
        <f aca="false">A148/H148</f>
        <v>2.47112543647597</v>
      </c>
      <c r="D148" s="0" t="n">
        <f aca="false">ATAN(C148)</f>
        <v>1.18626721944523</v>
      </c>
      <c r="E148" s="0" t="n">
        <f aca="false">DEGREES(D148)</f>
        <v>67.968105048931</v>
      </c>
      <c r="G148" s="0" t="n">
        <v>15</v>
      </c>
      <c r="H148" s="0" t="n">
        <f aca="false">B148</f>
        <v>37.2299999999998</v>
      </c>
      <c r="I148" s="0" t="n">
        <f aca="false">G148/H148</f>
        <v>0.402900886381952</v>
      </c>
      <c r="J148" s="0" t="n">
        <f aca="false">ATAN(I148)</f>
        <v>0.383004637008573</v>
      </c>
      <c r="K148" s="0" t="n">
        <f aca="false">DEGREES(J148)</f>
        <v>21.9445492345314</v>
      </c>
      <c r="L148" s="0" t="n">
        <f aca="false">E148-K148</f>
        <v>46.0235558143997</v>
      </c>
    </row>
    <row r="149" customFormat="false" ht="12.75" hidden="false" customHeight="false" outlineLevel="0" collapsed="false">
      <c r="A149" s="0" t="n">
        <v>92</v>
      </c>
      <c r="B149" s="0" t="n">
        <v>37.2399999999998</v>
      </c>
      <c r="C149" s="0" t="n">
        <f aca="false">A149/H149</f>
        <v>2.47046186895812</v>
      </c>
      <c r="D149" s="0" t="n">
        <f aca="false">ATAN(C149)</f>
        <v>1.18617382265162</v>
      </c>
      <c r="E149" s="0" t="n">
        <f aca="false">DEGREES(D149)</f>
        <v>67.962753806837</v>
      </c>
      <c r="G149" s="0" t="n">
        <v>15</v>
      </c>
      <c r="H149" s="0" t="n">
        <f aca="false">B149</f>
        <v>37.2399999999998</v>
      </c>
      <c r="I149" s="0" t="n">
        <f aca="false">G149/H149</f>
        <v>0.402792696025781</v>
      </c>
      <c r="J149" s="0" t="n">
        <f aca="false">ATAN(I149)</f>
        <v>0.382911552863009</v>
      </c>
      <c r="K149" s="0" t="n">
        <f aca="false">DEGREES(J149)</f>
        <v>21.9392159058509</v>
      </c>
      <c r="L149" s="0" t="n">
        <f aca="false">E149-K149</f>
        <v>46.0235379009861</v>
      </c>
    </row>
    <row r="150" customFormat="false" ht="12.75" hidden="false" customHeight="false" outlineLevel="0" collapsed="false">
      <c r="A150" s="0" t="n">
        <v>92</v>
      </c>
      <c r="B150" s="0" t="n">
        <v>37.2499999999998</v>
      </c>
      <c r="C150" s="0" t="n">
        <f aca="false">A150/H150</f>
        <v>2.46979865771813</v>
      </c>
      <c r="D150" s="0" t="n">
        <f aca="false">ATAN(C150)</f>
        <v>1.18608043291928</v>
      </c>
      <c r="E150" s="0" t="n">
        <f aca="false">DEGREES(D150)</f>
        <v>67.9574029693241</v>
      </c>
      <c r="G150" s="0" t="n">
        <v>15</v>
      </c>
      <c r="H150" s="0" t="n">
        <f aca="false">B150</f>
        <v>37.2499999999998</v>
      </c>
      <c r="I150" s="0" t="n">
        <f aca="false">G150/H150</f>
        <v>0.402684563758391</v>
      </c>
      <c r="J150" s="0" t="n">
        <f aca="false">ATAN(I150)</f>
        <v>0.382818511720484</v>
      </c>
      <c r="K150" s="0" t="n">
        <f aca="false">DEGREES(J150)</f>
        <v>21.9338850410632</v>
      </c>
      <c r="L150" s="0" t="n">
        <f aca="false">E150-K150</f>
        <v>46.023517928261</v>
      </c>
    </row>
    <row r="151" customFormat="false" ht="12.75" hidden="false" customHeight="false" outlineLevel="0" collapsed="false">
      <c r="A151" s="0" t="n">
        <v>92</v>
      </c>
      <c r="B151" s="0" t="n">
        <v>37.2599999999997</v>
      </c>
      <c r="C151" s="0" t="n">
        <f aca="false">A151/H151</f>
        <v>2.46913580246916</v>
      </c>
      <c r="D151" s="0" t="n">
        <f aca="false">ATAN(C151)</f>
        <v>1.18598705024904</v>
      </c>
      <c r="E151" s="0" t="n">
        <f aca="false">DEGREES(D151)</f>
        <v>67.9520525364398</v>
      </c>
      <c r="G151" s="0" t="n">
        <v>15</v>
      </c>
      <c r="H151" s="0" t="n">
        <f aca="false">B151</f>
        <v>37.2599999999997</v>
      </c>
      <c r="I151" s="0" t="n">
        <f aca="false">G151/H151</f>
        <v>0.402576489533015</v>
      </c>
      <c r="J151" s="0" t="n">
        <f aca="false">ATAN(I151)</f>
        <v>0.382725513552817</v>
      </c>
      <c r="K151" s="0" t="n">
        <f aca="false">DEGREES(J151)</f>
        <v>21.9285566385534</v>
      </c>
      <c r="L151" s="0" t="n">
        <f aca="false">E151-K151</f>
        <v>46.0234958978864</v>
      </c>
    </row>
    <row r="152" customFormat="false" ht="12.75" hidden="false" customHeight="false" outlineLevel="0" collapsed="false">
      <c r="A152" s="0" t="n">
        <v>92</v>
      </c>
      <c r="B152" s="0" t="n">
        <v>37.2699999999997</v>
      </c>
      <c r="C152" s="0" t="n">
        <f aca="false">A152/H152</f>
        <v>2.46847330292462</v>
      </c>
      <c r="D152" s="0" t="n">
        <f aca="false">ATAN(C152)</f>
        <v>1.18589367464173</v>
      </c>
      <c r="E152" s="0" t="n">
        <f aca="false">DEGREES(D152)</f>
        <v>67.9467025082313</v>
      </c>
      <c r="G152" s="0" t="n">
        <v>15</v>
      </c>
      <c r="H152" s="0" t="n">
        <f aca="false">B152</f>
        <v>37.2699999999997</v>
      </c>
      <c r="I152" s="0" t="n">
        <f aca="false">G152/H152</f>
        <v>0.402468473302928</v>
      </c>
      <c r="J152" s="0" t="n">
        <f aca="false">ATAN(I152)</f>
        <v>0.382632558331845</v>
      </c>
      <c r="K152" s="0" t="n">
        <f aca="false">DEGREES(J152)</f>
        <v>21.923230696708</v>
      </c>
      <c r="L152" s="0" t="n">
        <f aca="false">E152-K152</f>
        <v>46.0234718115233</v>
      </c>
    </row>
    <row r="153" customFormat="false" ht="12.75" hidden="false" customHeight="false" outlineLevel="0" collapsed="false">
      <c r="A153" s="0" t="n">
        <v>92</v>
      </c>
      <c r="B153" s="0" t="n">
        <v>37.2799999999998</v>
      </c>
      <c r="C153" s="0" t="n">
        <f aca="false">A153/H153</f>
        <v>2.4678111587983</v>
      </c>
      <c r="D153" s="0" t="n">
        <f aca="false">ATAN(C153)</f>
        <v>1.18580030609817</v>
      </c>
      <c r="E153" s="0" t="n">
        <f aca="false">DEGREES(D153)</f>
        <v>67.9413528847461</v>
      </c>
      <c r="G153" s="0" t="n">
        <v>15</v>
      </c>
      <c r="H153" s="0" t="n">
        <f aca="false">B153</f>
        <v>37.2799999999998</v>
      </c>
      <c r="I153" s="0" t="n">
        <f aca="false">G153/H153</f>
        <v>0.402360515021461</v>
      </c>
      <c r="J153" s="0" t="n">
        <f aca="false">ATAN(I153)</f>
        <v>0.382539646029433</v>
      </c>
      <c r="K153" s="0" t="n">
        <f aca="false">DEGREES(J153)</f>
        <v>21.9179072139149</v>
      </c>
      <c r="L153" s="0" t="n">
        <f aca="false">E153-K153</f>
        <v>46.0234456708312</v>
      </c>
    </row>
    <row r="154" customFormat="false" ht="12.75" hidden="false" customHeight="false" outlineLevel="0" collapsed="false">
      <c r="A154" s="0" t="n">
        <v>92</v>
      </c>
      <c r="B154" s="0" t="n">
        <v>37.2899999999997</v>
      </c>
      <c r="C154" s="0" t="n">
        <f aca="false">A154/H154</f>
        <v>2.46714936980426</v>
      </c>
      <c r="D154" s="0" t="n">
        <f aca="false">ATAN(C154)</f>
        <v>1.18570694461919</v>
      </c>
      <c r="E154" s="0" t="n">
        <f aca="false">DEGREES(D154)</f>
        <v>67.9360036660317</v>
      </c>
      <c r="G154" s="0" t="n">
        <v>15</v>
      </c>
      <c r="H154" s="0" t="n">
        <f aca="false">B154</f>
        <v>37.2899999999997</v>
      </c>
      <c r="I154" s="0" t="n">
        <f aca="false">G154/H154</f>
        <v>0.402252614641998</v>
      </c>
      <c r="J154" s="0" t="n">
        <f aca="false">ATAN(I154)</f>
        <v>0.382446776617467</v>
      </c>
      <c r="K154" s="0" t="n">
        <f aca="false">DEGREES(J154)</f>
        <v>21.9125861885635</v>
      </c>
      <c r="L154" s="0" t="n">
        <f aca="false">E154-K154</f>
        <v>46.0234174774682</v>
      </c>
    </row>
    <row r="155" customFormat="false" ht="12.75" hidden="false" customHeight="false" outlineLevel="0" collapsed="false">
      <c r="A155" s="0" t="n">
        <v>92</v>
      </c>
      <c r="B155" s="0" t="n">
        <v>37.2999999999997</v>
      </c>
      <c r="C155" s="0" t="n">
        <f aca="false">A155/H155</f>
        <v>2.46648793565686</v>
      </c>
      <c r="D155" s="0" t="n">
        <f aca="false">ATAN(C155)</f>
        <v>1.18561359020562</v>
      </c>
      <c r="E155" s="0" t="n">
        <f aca="false">DEGREES(D155)</f>
        <v>67.9306548521352</v>
      </c>
      <c r="G155" s="0" t="n">
        <v>15</v>
      </c>
      <c r="H155" s="0" t="n">
        <f aca="false">B155</f>
        <v>37.2999999999997</v>
      </c>
      <c r="I155" s="0" t="n">
        <f aca="false">G155/H155</f>
        <v>0.402144772117966</v>
      </c>
      <c r="J155" s="0" t="n">
        <f aca="false">ATAN(I155)</f>
        <v>0.382353950067856</v>
      </c>
      <c r="K155" s="0" t="n">
        <f aca="false">DEGREES(J155)</f>
        <v>21.9072676190439</v>
      </c>
      <c r="L155" s="0" t="n">
        <f aca="false">E155-K155</f>
        <v>46.0233872330912</v>
      </c>
    </row>
    <row r="156" customFormat="false" ht="12.75" hidden="false" customHeight="false" outlineLevel="0" collapsed="false">
      <c r="A156" s="0" t="n">
        <v>92</v>
      </c>
      <c r="B156" s="0" t="n">
        <v>37.3099999999997</v>
      </c>
      <c r="C156" s="0" t="n">
        <f aca="false">A156/H156</f>
        <v>2.46582685607078</v>
      </c>
      <c r="D156" s="0" t="n">
        <f aca="false">ATAN(C156)</f>
        <v>1.18552024285828</v>
      </c>
      <c r="E156" s="0" t="n">
        <f aca="false">DEGREES(D156)</f>
        <v>67.9253064431038</v>
      </c>
      <c r="G156" s="0" t="n">
        <v>15</v>
      </c>
      <c r="H156" s="0" t="n">
        <f aca="false">B156</f>
        <v>37.3099999999997</v>
      </c>
      <c r="I156" s="0" t="n">
        <f aca="false">G156/H156</f>
        <v>0.402036987402844</v>
      </c>
      <c r="J156" s="0" t="n">
        <f aca="false">ATAN(I156)</f>
        <v>0.38226116635253</v>
      </c>
      <c r="K156" s="0" t="n">
        <f aca="false">DEGREES(J156)</f>
        <v>21.9019515037482</v>
      </c>
      <c r="L156" s="0" t="n">
        <f aca="false">E156-K156</f>
        <v>46.0233549393556</v>
      </c>
    </row>
    <row r="157" customFormat="false" ht="12.75" hidden="false" customHeight="false" outlineLevel="0" collapsed="false">
      <c r="A157" s="0" t="n">
        <v>92</v>
      </c>
      <c r="B157" s="0" t="n">
        <v>37.3199999999997</v>
      </c>
      <c r="C157" s="0" t="n">
        <f aca="false">A157/H157</f>
        <v>2.46516613076101</v>
      </c>
      <c r="D157" s="0" t="n">
        <f aca="false">ATAN(C157)</f>
        <v>1.185426902578</v>
      </c>
      <c r="E157" s="0" t="n">
        <f aca="false">DEGREES(D157)</f>
        <v>67.919958438985</v>
      </c>
      <c r="G157" s="0" t="n">
        <v>15</v>
      </c>
      <c r="H157" s="0" t="n">
        <f aca="false">B157</f>
        <v>37.3199999999997</v>
      </c>
      <c r="I157" s="0" t="n">
        <f aca="false">G157/H157</f>
        <v>0.401929260450164</v>
      </c>
      <c r="J157" s="0" t="n">
        <f aca="false">ATAN(I157)</f>
        <v>0.382168425443445</v>
      </c>
      <c r="K157" s="0" t="n">
        <f aca="false">DEGREES(J157)</f>
        <v>21.8966378410695</v>
      </c>
      <c r="L157" s="0" t="n">
        <f aca="false">E157-K157</f>
        <v>46.0233205979155</v>
      </c>
    </row>
    <row r="158" customFormat="false" ht="12.75" hidden="false" customHeight="false" outlineLevel="0" collapsed="false">
      <c r="A158" s="0" t="n">
        <v>92</v>
      </c>
      <c r="B158" s="0" t="n">
        <v>37.3299999999997</v>
      </c>
      <c r="C158" s="0" t="n">
        <f aca="false">A158/H158</f>
        <v>2.46450575944283</v>
      </c>
      <c r="D158" s="0" t="n">
        <f aca="false">ATAN(C158)</f>
        <v>1.18533356936559</v>
      </c>
      <c r="E158" s="0" t="n">
        <f aca="false">DEGREES(D158)</f>
        <v>67.9146108398257</v>
      </c>
      <c r="G158" s="0" t="n">
        <v>15</v>
      </c>
      <c r="H158" s="0" t="n">
        <f aca="false">B158</f>
        <v>37.3299999999997</v>
      </c>
      <c r="I158" s="0" t="n">
        <f aca="false">G158/H158</f>
        <v>0.401821591213504</v>
      </c>
      <c r="J158" s="0" t="n">
        <f aca="false">ATAN(I158)</f>
        <v>0.382075727312579</v>
      </c>
      <c r="K158" s="0" t="n">
        <f aca="false">DEGREES(J158)</f>
        <v>21.8913266294021</v>
      </c>
      <c r="L158" s="0" t="n">
        <f aca="false">E158-K158</f>
        <v>46.0232842104236</v>
      </c>
    </row>
    <row r="159" customFormat="false" ht="12.75" hidden="false" customHeight="false" outlineLevel="0" collapsed="false">
      <c r="A159" s="0" t="n">
        <v>92</v>
      </c>
      <c r="B159" s="0" t="n">
        <v>37.3399999999997</v>
      </c>
      <c r="C159" s="0" t="n">
        <f aca="false">A159/H159</f>
        <v>2.46384574183184</v>
      </c>
      <c r="D159" s="0" t="n">
        <f aca="false">ATAN(C159)</f>
        <v>1.18524024322189</v>
      </c>
      <c r="E159" s="0" t="n">
        <f aca="false">DEGREES(D159)</f>
        <v>67.9092636456733</v>
      </c>
      <c r="G159" s="0" t="n">
        <v>15</v>
      </c>
      <c r="H159" s="0" t="n">
        <f aca="false">B159</f>
        <v>37.3399999999997</v>
      </c>
      <c r="I159" s="0" t="n">
        <f aca="false">G159/H159</f>
        <v>0.401713979646495</v>
      </c>
      <c r="J159" s="0" t="n">
        <f aca="false">ATAN(I159)</f>
        <v>0.381983071931933</v>
      </c>
      <c r="K159" s="0" t="n">
        <f aca="false">DEGREES(J159)</f>
        <v>21.8860178671419</v>
      </c>
      <c r="L159" s="0" t="n">
        <f aca="false">E159-K159</f>
        <v>46.0232457785314</v>
      </c>
    </row>
    <row r="160" customFormat="false" ht="12.75" hidden="false" customHeight="false" outlineLevel="0" collapsed="false">
      <c r="A160" s="0" t="n">
        <v>92</v>
      </c>
      <c r="B160" s="0" t="n">
        <v>37.3499999999997</v>
      </c>
      <c r="C160" s="0" t="n">
        <f aca="false">A160/H160</f>
        <v>2.46318607764393</v>
      </c>
      <c r="D160" s="0" t="n">
        <f aca="false">ATAN(C160)</f>
        <v>1.18514692414771</v>
      </c>
      <c r="E160" s="0" t="n">
        <f aca="false">DEGREES(D160)</f>
        <v>67.9039168565748</v>
      </c>
      <c r="G160" s="0" t="n">
        <v>15</v>
      </c>
      <c r="H160" s="0" t="n">
        <f aca="false">B160</f>
        <v>37.3499999999997</v>
      </c>
      <c r="I160" s="0" t="n">
        <f aca="false">G160/H160</f>
        <v>0.401606425702814</v>
      </c>
      <c r="J160" s="0" t="n">
        <f aca="false">ATAN(I160)</f>
        <v>0.381890459273529</v>
      </c>
      <c r="K160" s="0" t="n">
        <f aca="false">DEGREES(J160)</f>
        <v>21.8807115526858</v>
      </c>
      <c r="L160" s="0" t="n">
        <f aca="false">E160-K160</f>
        <v>46.023205303889</v>
      </c>
    </row>
    <row r="161" customFormat="false" ht="12.75" hidden="false" customHeight="false" outlineLevel="0" collapsed="false">
      <c r="A161" s="0" t="n">
        <v>92</v>
      </c>
      <c r="B161" s="0" t="n">
        <v>37.3599999999997</v>
      </c>
      <c r="C161" s="0" t="n">
        <f aca="false">A161/H161</f>
        <v>2.46252676659531</v>
      </c>
      <c r="D161" s="0" t="n">
        <f aca="false">ATAN(C161)</f>
        <v>1.18505361214388</v>
      </c>
      <c r="E161" s="0" t="n">
        <f aca="false">DEGREES(D161)</f>
        <v>67.8985704725773</v>
      </c>
      <c r="G161" s="0" t="n">
        <v>15</v>
      </c>
      <c r="H161" s="0" t="n">
        <f aca="false">B161</f>
        <v>37.3599999999997</v>
      </c>
      <c r="I161" s="0" t="n">
        <f aca="false">G161/H161</f>
        <v>0.401498929336192</v>
      </c>
      <c r="J161" s="0" t="n">
        <f aca="false">ATAN(I161)</f>
        <v>0.381797889309414</v>
      </c>
      <c r="K161" s="0" t="n">
        <f aca="false">DEGREES(J161)</f>
        <v>21.8754076844324</v>
      </c>
      <c r="L161" s="0" t="n">
        <f aca="false">E161-K161</f>
        <v>46.0231627881449</v>
      </c>
    </row>
    <row r="162" customFormat="false" ht="12.75" hidden="false" customHeight="false" outlineLevel="0" collapsed="false">
      <c r="A162" s="0" t="n">
        <v>92</v>
      </c>
      <c r="B162" s="0" t="n">
        <v>37.3699999999997</v>
      </c>
      <c r="C162" s="0" t="n">
        <f aca="false">A162/H162</f>
        <v>2.46186780840248</v>
      </c>
      <c r="D162" s="0" t="n">
        <f aca="false">ATAN(C162)</f>
        <v>1.18496030721121</v>
      </c>
      <c r="E162" s="0" t="n">
        <f aca="false">DEGREES(D162)</f>
        <v>67.893224493728</v>
      </c>
      <c r="G162" s="0" t="n">
        <v>15</v>
      </c>
      <c r="H162" s="0" t="n">
        <f aca="false">B162</f>
        <v>37.3699999999997</v>
      </c>
      <c r="I162" s="0" t="n">
        <f aca="false">G162/H162</f>
        <v>0.401391490500405</v>
      </c>
      <c r="J162" s="0" t="n">
        <f aca="false">ATAN(I162)</f>
        <v>0.381705362011658</v>
      </c>
      <c r="K162" s="0" t="n">
        <f aca="false">DEGREES(J162)</f>
        <v>21.8701062607812</v>
      </c>
      <c r="L162" s="0" t="n">
        <f aca="false">E162-K162</f>
        <v>46.0231182329468</v>
      </c>
    </row>
    <row r="163" customFormat="false" ht="12.75" hidden="false" customHeight="false" outlineLevel="0" collapsed="false">
      <c r="A163" s="0" t="n">
        <v>92</v>
      </c>
      <c r="B163" s="0" t="n">
        <v>37.3799999999997</v>
      </c>
      <c r="C163" s="0" t="n">
        <f aca="false">A163/H163</f>
        <v>2.46120920278226</v>
      </c>
      <c r="D163" s="0" t="n">
        <f aca="false">ATAN(C163)</f>
        <v>1.18486700935054</v>
      </c>
      <c r="E163" s="0" t="n">
        <f aca="false">DEGREES(D163)</f>
        <v>67.8878789200737</v>
      </c>
      <c r="G163" s="0" t="n">
        <v>15</v>
      </c>
      <c r="H163" s="0" t="n">
        <f aca="false">B163</f>
        <v>37.3799999999997</v>
      </c>
      <c r="I163" s="0" t="n">
        <f aca="false">G163/H163</f>
        <v>0.401284109149281</v>
      </c>
      <c r="J163" s="0" t="n">
        <f aca="false">ATAN(I163)</f>
        <v>0.381612877352352</v>
      </c>
      <c r="K163" s="0" t="n">
        <f aca="false">DEGREES(J163)</f>
        <v>21.8648072801333</v>
      </c>
      <c r="L163" s="0" t="n">
        <f aca="false">E163-K163</f>
        <v>46.0230716399404</v>
      </c>
    </row>
    <row r="164" customFormat="false" ht="12.75" hidden="false" customHeight="false" outlineLevel="0" collapsed="false">
      <c r="A164" s="0" t="n">
        <v>92</v>
      </c>
      <c r="B164" s="0" t="n">
        <v>37.3899999999997</v>
      </c>
      <c r="C164" s="0" t="n">
        <f aca="false">A164/H164</f>
        <v>2.46055094945175</v>
      </c>
      <c r="D164" s="0" t="n">
        <f aca="false">ATAN(C164)</f>
        <v>1.18477371856267</v>
      </c>
      <c r="E164" s="0" t="n">
        <f aca="false">DEGREES(D164)</f>
        <v>67.8825337516615</v>
      </c>
      <c r="G164" s="0" t="n">
        <v>15</v>
      </c>
      <c r="H164" s="0" t="n">
        <f aca="false">B164</f>
        <v>37.3899999999997</v>
      </c>
      <c r="I164" s="0" t="n">
        <f aca="false">G164/H164</f>
        <v>0.401176785236698</v>
      </c>
      <c r="J164" s="0" t="n">
        <f aca="false">ATAN(I164)</f>
        <v>0.381520435303611</v>
      </c>
      <c r="K164" s="0" t="n">
        <f aca="false">DEGREES(J164)</f>
        <v>21.8595107408909</v>
      </c>
      <c r="L164" s="0" t="n">
        <f aca="false">E164-K164</f>
        <v>46.0230230107706</v>
      </c>
    </row>
    <row r="165" customFormat="false" ht="12.75" hidden="false" customHeight="false" outlineLevel="0" collapsed="false">
      <c r="A165" s="0" t="n">
        <v>92</v>
      </c>
      <c r="B165" s="0" t="n">
        <v>37.3999999999997</v>
      </c>
      <c r="C165" s="0" t="n">
        <f aca="false">A165/H165</f>
        <v>2.45989304812836</v>
      </c>
      <c r="D165" s="0" t="n">
        <f aca="false">ATAN(C165)</f>
        <v>1.18468043484843</v>
      </c>
      <c r="E165" s="0" t="n">
        <f aca="false">DEGREES(D165)</f>
        <v>67.8771889885383</v>
      </c>
      <c r="G165" s="0" t="n">
        <v>15</v>
      </c>
      <c r="H165" s="0" t="n">
        <f aca="false">B165</f>
        <v>37.3999999999997</v>
      </c>
      <c r="I165" s="0" t="n">
        <f aca="false">G165/H165</f>
        <v>0.401069518716581</v>
      </c>
      <c r="J165" s="0" t="n">
        <f aca="false">ATAN(I165)</f>
        <v>0.381428035837574</v>
      </c>
      <c r="K165" s="0" t="n">
        <f aca="false">DEGREES(J165)</f>
        <v>21.8542166414577</v>
      </c>
      <c r="L165" s="0" t="n">
        <f aca="false">E165-K165</f>
        <v>46.0229723470806</v>
      </c>
    </row>
    <row r="166" customFormat="false" ht="12.75" hidden="false" customHeight="false" outlineLevel="0" collapsed="false">
      <c r="A166" s="0" t="n">
        <v>92</v>
      </c>
      <c r="B166" s="0" t="n">
        <v>37.4099999999997</v>
      </c>
      <c r="C166" s="0" t="n">
        <f aca="false">A166/H166</f>
        <v>2.45923549852982</v>
      </c>
      <c r="D166" s="0" t="n">
        <f aca="false">ATAN(C166)</f>
        <v>1.18458715820864</v>
      </c>
      <c r="E166" s="0" t="n">
        <f aca="false">DEGREES(D166)</f>
        <v>67.8718446307511</v>
      </c>
      <c r="G166" s="0" t="n">
        <v>15</v>
      </c>
      <c r="H166" s="0" t="n">
        <f aca="false">B166</f>
        <v>37.4099999999997</v>
      </c>
      <c r="I166" s="0" t="n">
        <f aca="false">G166/H166</f>
        <v>0.400962309542906</v>
      </c>
      <c r="J166" s="0" t="n">
        <f aca="false">ATAN(I166)</f>
        <v>0.381335678926399</v>
      </c>
      <c r="K166" s="0" t="n">
        <f aca="false">DEGREES(J166)</f>
        <v>21.8489249802385</v>
      </c>
      <c r="L166" s="0" t="n">
        <f aca="false">E166-K166</f>
        <v>46.0229196505126</v>
      </c>
    </row>
    <row r="167" customFormat="false" ht="12.75" hidden="false" customHeight="false" outlineLevel="0" collapsed="false">
      <c r="A167" s="0" t="n">
        <v>92</v>
      </c>
      <c r="B167" s="0" t="n">
        <v>37.4199999999997</v>
      </c>
      <c r="C167" s="0" t="n">
        <f aca="false">A167/H167</f>
        <v>2.45857830037415</v>
      </c>
      <c r="D167" s="0" t="n">
        <f aca="false">ATAN(C167)</f>
        <v>1.18449388864412</v>
      </c>
      <c r="E167" s="0" t="n">
        <f aca="false">DEGREES(D167)</f>
        <v>67.8665006783467</v>
      </c>
      <c r="G167" s="0" t="n">
        <v>15</v>
      </c>
      <c r="H167" s="0" t="n">
        <f aca="false">B167</f>
        <v>37.4199999999997</v>
      </c>
      <c r="I167" s="0" t="n">
        <f aca="false">G167/H167</f>
        <v>0.400855157669699</v>
      </c>
      <c r="J167" s="0" t="n">
        <f aca="false">ATAN(I167)</f>
        <v>0.381243364542271</v>
      </c>
      <c r="K167" s="0" t="n">
        <f aca="false">DEGREES(J167)</f>
        <v>21.8436357556396</v>
      </c>
      <c r="L167" s="0" t="n">
        <f aca="false">E167-K167</f>
        <v>46.0228649227071</v>
      </c>
    </row>
    <row r="168" customFormat="false" ht="12.75" hidden="false" customHeight="false" outlineLevel="0" collapsed="false">
      <c r="A168" s="0" t="n">
        <v>92</v>
      </c>
      <c r="B168" s="0" t="n">
        <v>37.4299999999997</v>
      </c>
      <c r="C168" s="0" t="n">
        <f aca="false">A168/H168</f>
        <v>2.45792145337966</v>
      </c>
      <c r="D168" s="0" t="n">
        <f aca="false">ATAN(C168)</f>
        <v>1.18440062615567</v>
      </c>
      <c r="E168" s="0" t="n">
        <f aca="false">DEGREES(D168)</f>
        <v>67.861157131372</v>
      </c>
      <c r="G168" s="0" t="n">
        <v>15</v>
      </c>
      <c r="H168" s="0" t="n">
        <f aca="false">B168</f>
        <v>37.4299999999997</v>
      </c>
      <c r="I168" s="0" t="n">
        <f aca="false">G168/H168</f>
        <v>0.400748063051032</v>
      </c>
      <c r="J168" s="0" t="n">
        <f aca="false">ATAN(I168)</f>
        <v>0.381151092657395</v>
      </c>
      <c r="K168" s="0" t="n">
        <f aca="false">DEGREES(J168)</f>
        <v>21.8383489660685</v>
      </c>
      <c r="L168" s="0" t="n">
        <f aca="false">E168-K168</f>
        <v>46.0228081653035</v>
      </c>
    </row>
    <row r="169" customFormat="false" ht="12.75" hidden="false" customHeight="false" outlineLevel="0" collapsed="false">
      <c r="A169" s="0" t="n">
        <v>92</v>
      </c>
      <c r="B169" s="0" t="n">
        <v>37.4399999999997</v>
      </c>
      <c r="C169" s="0" t="n">
        <f aca="false">A169/H169</f>
        <v>2.45726495726498</v>
      </c>
      <c r="D169" s="0" t="n">
        <f aca="false">ATAN(C169)</f>
        <v>1.18430737074413</v>
      </c>
      <c r="E169" s="0" t="n">
        <f aca="false">DEGREES(D169)</f>
        <v>67.8558139898738</v>
      </c>
      <c r="G169" s="0" t="n">
        <v>15</v>
      </c>
      <c r="H169" s="0" t="n">
        <f aca="false">B169</f>
        <v>37.4399999999997</v>
      </c>
      <c r="I169" s="0" t="n">
        <f aca="false">G169/H169</f>
        <v>0.400641025641029</v>
      </c>
      <c r="J169" s="0" t="n">
        <f aca="false">ATAN(I169)</f>
        <v>0.381058863243999</v>
      </c>
      <c r="K169" s="0" t="n">
        <f aca="false">DEGREES(J169)</f>
        <v>21.833064609934</v>
      </c>
      <c r="L169" s="0" t="n">
        <f aca="false">E169-K169</f>
        <v>46.0227493799398</v>
      </c>
    </row>
    <row r="170" customFormat="false" ht="12.75" hidden="false" customHeight="false" outlineLevel="0" collapsed="false">
      <c r="A170" s="0" t="n">
        <v>92</v>
      </c>
      <c r="B170" s="0" t="n">
        <v>37.4499999999997</v>
      </c>
      <c r="C170" s="0" t="n">
        <f aca="false">A170/H170</f>
        <v>2.45660881174902</v>
      </c>
      <c r="D170" s="0" t="n">
        <f aca="false">ATAN(C170)</f>
        <v>1.1842141224103</v>
      </c>
      <c r="E170" s="0" t="n">
        <f aca="false">DEGREES(D170)</f>
        <v>67.8504712538988</v>
      </c>
      <c r="G170" s="0" t="n">
        <v>15</v>
      </c>
      <c r="H170" s="0" t="n">
        <f aca="false">B170</f>
        <v>37.4499999999997</v>
      </c>
      <c r="I170" s="0" t="n">
        <f aca="false">G170/H170</f>
        <v>0.400534045393862</v>
      </c>
      <c r="J170" s="0" t="n">
        <f aca="false">ATAN(I170)</f>
        <v>0.380966676274335</v>
      </c>
      <c r="K170" s="0" t="n">
        <f aca="false">DEGREES(J170)</f>
        <v>21.8277826856461</v>
      </c>
      <c r="L170" s="0" t="n">
        <f aca="false">E170-K170</f>
        <v>46.0226885682527</v>
      </c>
    </row>
    <row r="171" customFormat="false" ht="12.75" hidden="false" customHeight="false" outlineLevel="0" collapsed="false">
      <c r="A171" s="0" t="n">
        <v>92</v>
      </c>
      <c r="B171" s="0" t="n">
        <v>37.4599999999997</v>
      </c>
      <c r="C171" s="0" t="n">
        <f aca="false">A171/H171</f>
        <v>2.45595301655101</v>
      </c>
      <c r="D171" s="0" t="n">
        <f aca="false">ATAN(C171)</f>
        <v>1.184120881155</v>
      </c>
      <c r="E171" s="0" t="n">
        <f aca="false">DEGREES(D171)</f>
        <v>67.8451289234939</v>
      </c>
      <c r="G171" s="0" t="n">
        <v>15</v>
      </c>
      <c r="H171" s="0" t="n">
        <f aca="false">B171</f>
        <v>37.4599999999997</v>
      </c>
      <c r="I171" s="0" t="n">
        <f aca="false">G171/H171</f>
        <v>0.400427122263751</v>
      </c>
      <c r="J171" s="0" t="n">
        <f aca="false">ATAN(I171)</f>
        <v>0.380874531720677</v>
      </c>
      <c r="K171" s="0" t="n">
        <f aca="false">DEGREES(J171)</f>
        <v>21.8225031916164</v>
      </c>
      <c r="L171" s="0" t="n">
        <f aca="false">E171-K171</f>
        <v>46.0226257318775</v>
      </c>
    </row>
    <row r="172" customFormat="false" ht="12.75" hidden="false" customHeight="false" outlineLevel="0" collapsed="false">
      <c r="A172" s="0" t="n">
        <v>92</v>
      </c>
      <c r="B172" s="0" t="n">
        <v>37.4699999999997</v>
      </c>
      <c r="C172" s="0" t="n">
        <f aca="false">A172/H172</f>
        <v>2.45529757139047</v>
      </c>
      <c r="D172" s="0" t="n">
        <f aca="false">ATAN(C172)</f>
        <v>1.18402764697905</v>
      </c>
      <c r="E172" s="0" t="n">
        <f aca="false">DEGREES(D172)</f>
        <v>67.8397869987056</v>
      </c>
      <c r="G172" s="0" t="n">
        <v>15</v>
      </c>
      <c r="H172" s="0" t="n">
        <f aca="false">B172</f>
        <v>37.4699999999997</v>
      </c>
      <c r="I172" s="0" t="n">
        <f aca="false">G172/H172</f>
        <v>0.400320256204967</v>
      </c>
      <c r="J172" s="0" t="n">
        <f aca="false">ATAN(I172)</f>
        <v>0.380782429555321</v>
      </c>
      <c r="K172" s="0" t="n">
        <f aca="false">DEGREES(J172)</f>
        <v>21.8172261262575</v>
      </c>
      <c r="L172" s="0" t="n">
        <f aca="false">E172-K172</f>
        <v>46.0225608724481</v>
      </c>
    </row>
    <row r="173" customFormat="false" ht="12.75" hidden="false" customHeight="false" outlineLevel="0" collapsed="false">
      <c r="A173" s="0" t="n">
        <v>92</v>
      </c>
      <c r="B173" s="0" t="n">
        <v>37.4799999999997</v>
      </c>
      <c r="C173" s="0" t="n">
        <f aca="false">A173/H173</f>
        <v>2.45464247598721</v>
      </c>
      <c r="D173" s="0" t="n">
        <f aca="false">ATAN(C173)</f>
        <v>1.18393441988327</v>
      </c>
      <c r="E173" s="0" t="n">
        <f aca="false">DEGREES(D173)</f>
        <v>67.8344454795807</v>
      </c>
      <c r="G173" s="0" t="n">
        <v>15</v>
      </c>
      <c r="H173" s="0" t="n">
        <f aca="false">B173</f>
        <v>37.4799999999997</v>
      </c>
      <c r="I173" s="0" t="n">
        <f aca="false">G173/H173</f>
        <v>0.400213447171828</v>
      </c>
      <c r="J173" s="0" t="n">
        <f aca="false">ATAN(I173)</f>
        <v>0.380690369750586</v>
      </c>
      <c r="K173" s="0" t="n">
        <f aca="false">DEGREES(J173)</f>
        <v>21.8119514879834</v>
      </c>
      <c r="L173" s="0" t="n">
        <f aca="false">E173-K173</f>
        <v>46.0224939915973</v>
      </c>
    </row>
    <row r="174" customFormat="false" ht="12.75" hidden="false" customHeight="false" outlineLevel="0" collapsed="false">
      <c r="A174" s="0" t="n">
        <v>92</v>
      </c>
      <c r="B174" s="0" t="n">
        <v>37.4899999999997</v>
      </c>
      <c r="C174" s="0" t="n">
        <f aca="false">A174/H174</f>
        <v>2.45398773006137</v>
      </c>
      <c r="D174" s="0" t="n">
        <f aca="false">ATAN(C174)</f>
        <v>1.18384119986845</v>
      </c>
      <c r="E174" s="0" t="n">
        <f aca="false">DEGREES(D174)</f>
        <v>67.8291043661657</v>
      </c>
      <c r="G174" s="0" t="n">
        <v>15</v>
      </c>
      <c r="H174" s="0" t="n">
        <f aca="false">B174</f>
        <v>37.4899999999997</v>
      </c>
      <c r="I174" s="0" t="n">
        <f aca="false">G174/H174</f>
        <v>0.400106695118702</v>
      </c>
      <c r="J174" s="0" t="n">
        <f aca="false">ATAN(I174)</f>
        <v>0.380598352278813</v>
      </c>
      <c r="K174" s="0" t="n">
        <f aca="false">DEGREES(J174)</f>
        <v>21.8066792752093</v>
      </c>
      <c r="L174" s="0" t="n">
        <f aca="false">E174-K174</f>
        <v>46.0224250909564</v>
      </c>
    </row>
    <row r="175" customFormat="false" ht="12.75" hidden="false" customHeight="false" outlineLevel="0" collapsed="false">
      <c r="A175" s="0" t="n">
        <v>92</v>
      </c>
      <c r="B175" s="0" t="n">
        <v>37.4999999999997</v>
      </c>
      <c r="C175" s="0" t="n">
        <f aca="false">A175/H175</f>
        <v>2.45333333333335</v>
      </c>
      <c r="D175" s="0" t="n">
        <f aca="false">ATAN(C175)</f>
        <v>1.18374798693543</v>
      </c>
      <c r="E175" s="0" t="n">
        <f aca="false">DEGREES(D175)</f>
        <v>67.8237636585074</v>
      </c>
      <c r="G175" s="0" t="n">
        <v>15</v>
      </c>
      <c r="H175" s="0" t="n">
        <f aca="false">B175</f>
        <v>37.4999999999997</v>
      </c>
      <c r="I175" s="0" t="n">
        <f aca="false">G175/H175</f>
        <v>0.400000000000003</v>
      </c>
      <c r="J175" s="0" t="n">
        <f aca="false">ATAN(I175)</f>
        <v>0.380506377112368</v>
      </c>
      <c r="K175" s="0" t="n">
        <f aca="false">DEGREES(J175)</f>
        <v>21.801409486352</v>
      </c>
      <c r="L175" s="0" t="n">
        <f aca="false">E175-K175</f>
        <v>46.0223541721554</v>
      </c>
    </row>
    <row r="176" customFormat="false" ht="12.75" hidden="false" customHeight="false" outlineLevel="0" collapsed="false">
      <c r="A176" s="0" t="n">
        <v>92</v>
      </c>
      <c r="B176" s="0" t="n">
        <v>37.5099999999997</v>
      </c>
      <c r="C176" s="0" t="n">
        <f aca="false">A176/H176</f>
        <v>2.45267928552388</v>
      </c>
      <c r="D176" s="0" t="n">
        <f aca="false">ATAN(C176)</f>
        <v>1.18365478108501</v>
      </c>
      <c r="E176" s="0" t="n">
        <f aca="false">DEGREES(D176)</f>
        <v>67.8184233566522</v>
      </c>
      <c r="G176" s="0" t="n">
        <v>15</v>
      </c>
      <c r="H176" s="0" t="n">
        <f aca="false">B176</f>
        <v>37.5099999999997</v>
      </c>
      <c r="I176" s="0" t="n">
        <f aca="false">G176/H176</f>
        <v>0.399893361770198</v>
      </c>
      <c r="J176" s="0" t="n">
        <f aca="false">ATAN(I176)</f>
        <v>0.380414444223636</v>
      </c>
      <c r="K176" s="0" t="n">
        <f aca="false">DEGREES(J176)</f>
        <v>21.7961421198292</v>
      </c>
      <c r="L176" s="0" t="n">
        <f aca="false">E176-K176</f>
        <v>46.022281236823</v>
      </c>
    </row>
    <row r="177" customFormat="false" ht="12.75" hidden="false" customHeight="false" outlineLevel="0" collapsed="false">
      <c r="A177" s="0" t="n">
        <v>92</v>
      </c>
      <c r="B177" s="0" t="n">
        <v>37.5199999999997</v>
      </c>
      <c r="C177" s="0" t="n">
        <f aca="false">A177/H177</f>
        <v>2.45202558635396</v>
      </c>
      <c r="D177" s="0" t="n">
        <f aca="false">ATAN(C177)</f>
        <v>1.183561582318</v>
      </c>
      <c r="E177" s="0" t="n">
        <f aca="false">DEGREES(D177)</f>
        <v>67.8130834606467</v>
      </c>
      <c r="G177" s="0" t="n">
        <v>15</v>
      </c>
      <c r="H177" s="0" t="n">
        <f aca="false">B177</f>
        <v>37.5199999999997</v>
      </c>
      <c r="I177" s="0" t="n">
        <f aca="false">G177/H177</f>
        <v>0.399786780383799</v>
      </c>
      <c r="J177" s="0" t="n">
        <f aca="false">ATAN(I177)</f>
        <v>0.380322553585027</v>
      </c>
      <c r="K177" s="0" t="n">
        <f aca="false">DEGREES(J177)</f>
        <v>21.7908771740601</v>
      </c>
      <c r="L177" s="0" t="n">
        <f aca="false">E177-K177</f>
        <v>46.0222062865866</v>
      </c>
    </row>
    <row r="178" customFormat="false" ht="12.75" hidden="false" customHeight="false" outlineLevel="0" collapsed="false">
      <c r="A178" s="0" t="n">
        <v>92</v>
      </c>
      <c r="B178" s="0" t="n">
        <v>37.5299999999997</v>
      </c>
      <c r="C178" s="0" t="n">
        <f aca="false">A178/H178</f>
        <v>2.45137223554492</v>
      </c>
      <c r="D178" s="0" t="n">
        <f aca="false">ATAN(C178)</f>
        <v>1.18346839063521</v>
      </c>
      <c r="E178" s="0" t="n">
        <f aca="false">DEGREES(D178)</f>
        <v>67.8077439705373</v>
      </c>
      <c r="G178" s="0" t="n">
        <v>15</v>
      </c>
      <c r="H178" s="0" t="n">
        <f aca="false">B178</f>
        <v>37.5299999999997</v>
      </c>
      <c r="I178" s="0" t="n">
        <f aca="false">G178/H178</f>
        <v>0.399680255795367</v>
      </c>
      <c r="J178" s="0" t="n">
        <f aca="false">ATAN(I178)</f>
        <v>0.380230705168972</v>
      </c>
      <c r="K178" s="0" t="n">
        <f aca="false">DEGREES(J178)</f>
        <v>21.7856146474652</v>
      </c>
      <c r="L178" s="0" t="n">
        <f aca="false">E178-K178</f>
        <v>46.0221293230721</v>
      </c>
    </row>
    <row r="179" customFormat="false" ht="12.75" hidden="false" customHeight="false" outlineLevel="0" collapsed="false">
      <c r="A179" s="0" t="n">
        <v>92</v>
      </c>
      <c r="B179" s="0" t="n">
        <v>37.5399999999997</v>
      </c>
      <c r="C179" s="0" t="n">
        <f aca="false">A179/H179</f>
        <v>2.45071923281835</v>
      </c>
      <c r="D179" s="0" t="n">
        <f aca="false">ATAN(C179)</f>
        <v>1.18337520603746</v>
      </c>
      <c r="E179" s="0" t="n">
        <f aca="false">DEGREES(D179)</f>
        <v>67.8024048863706</v>
      </c>
      <c r="G179" s="0" t="n">
        <v>15</v>
      </c>
      <c r="H179" s="0" t="n">
        <f aca="false">B179</f>
        <v>37.5399999999997</v>
      </c>
      <c r="I179" s="0" t="n">
        <f aca="false">G179/H179</f>
        <v>0.399573787959513</v>
      </c>
      <c r="J179" s="0" t="n">
        <f aca="false">ATAN(I179)</f>
        <v>0.380138898947926</v>
      </c>
      <c r="K179" s="0" t="n">
        <f aca="false">DEGREES(J179)</f>
        <v>21.7803545384663</v>
      </c>
      <c r="L179" s="0" t="n">
        <f aca="false">E179-K179</f>
        <v>46.0220503479044</v>
      </c>
    </row>
    <row r="180" customFormat="false" ht="12.75" hidden="false" customHeight="false" outlineLevel="0" collapsed="false">
      <c r="A180" s="0" t="n">
        <v>92</v>
      </c>
      <c r="B180" s="0" t="n">
        <v>37.5499999999997</v>
      </c>
      <c r="C180" s="0" t="n">
        <f aca="false">A180/H180</f>
        <v>2.45006657789616</v>
      </c>
      <c r="D180" s="0" t="n">
        <f aca="false">ATAN(C180)</f>
        <v>1.18328202852555</v>
      </c>
      <c r="E180" s="0" t="n">
        <f aca="false">DEGREES(D180)</f>
        <v>67.7970662081929</v>
      </c>
      <c r="G180" s="0" t="n">
        <v>15</v>
      </c>
      <c r="H180" s="0" t="n">
        <f aca="false">B180</f>
        <v>37.5499999999997</v>
      </c>
      <c r="I180" s="0" t="n">
        <f aca="false">G180/H180</f>
        <v>0.399467376830895</v>
      </c>
      <c r="J180" s="0" t="n">
        <f aca="false">ATAN(I180)</f>
        <v>0.380047134894366</v>
      </c>
      <c r="K180" s="0" t="n">
        <f aca="false">DEGREES(J180)</f>
        <v>21.7750968454862</v>
      </c>
      <c r="L180" s="0" t="n">
        <f aca="false">E180-K180</f>
        <v>46.0219693627067</v>
      </c>
    </row>
    <row r="181" customFormat="false" ht="12.75" hidden="false" customHeight="false" outlineLevel="0" collapsed="false">
      <c r="A181" s="0" t="n">
        <v>92</v>
      </c>
      <c r="B181" s="0" t="n">
        <v>37.5599999999997</v>
      </c>
      <c r="C181" s="0" t="n">
        <f aca="false">A181/H181</f>
        <v>2.44941427050055</v>
      </c>
      <c r="D181" s="0" t="n">
        <f aca="false">ATAN(C181)</f>
        <v>1.1831888581003</v>
      </c>
      <c r="E181" s="0" t="n">
        <f aca="false">DEGREES(D181)</f>
        <v>67.7917279360507</v>
      </c>
      <c r="G181" s="0" t="n">
        <v>15</v>
      </c>
      <c r="H181" s="0" t="n">
        <f aca="false">B181</f>
        <v>37.5599999999997</v>
      </c>
      <c r="I181" s="0" t="n">
        <f aca="false">G181/H181</f>
        <v>0.399361022364221</v>
      </c>
      <c r="J181" s="0" t="n">
        <f aca="false">ATAN(I181)</f>
        <v>0.37995541298079</v>
      </c>
      <c r="K181" s="0" t="n">
        <f aca="false">DEGREES(J181)</f>
        <v>21.7698415669495</v>
      </c>
      <c r="L181" s="0" t="n">
        <f aca="false">E181-K181</f>
        <v>46.0218863691012</v>
      </c>
    </row>
    <row r="182" customFormat="false" ht="12.75" hidden="false" customHeight="false" outlineLevel="0" collapsed="false">
      <c r="A182" s="0" t="n">
        <v>92</v>
      </c>
      <c r="B182" s="0" t="n">
        <v>37.5699999999997</v>
      </c>
      <c r="C182" s="0" t="n">
        <f aca="false">A182/H182</f>
        <v>2.44876231035403</v>
      </c>
      <c r="D182" s="0" t="n">
        <f aca="false">ATAN(C182)</f>
        <v>1.18309569476252</v>
      </c>
      <c r="E182" s="0" t="n">
        <f aca="false">DEGREES(D182)</f>
        <v>67.7863900699902</v>
      </c>
      <c r="G182" s="0" t="n">
        <v>15</v>
      </c>
      <c r="H182" s="0" t="n">
        <f aca="false">B182</f>
        <v>37.5699999999997</v>
      </c>
      <c r="I182" s="0" t="n">
        <f aca="false">G182/H182</f>
        <v>0.399254724514243</v>
      </c>
      <c r="J182" s="0" t="n">
        <f aca="false">ATAN(I182)</f>
        <v>0.379863733179721</v>
      </c>
      <c r="K182" s="0" t="n">
        <f aca="false">DEGREES(J182)</f>
        <v>21.7645887012816</v>
      </c>
      <c r="L182" s="0" t="n">
        <f aca="false">E182-K182</f>
        <v>46.0218013687086</v>
      </c>
    </row>
    <row r="183" customFormat="false" ht="12.75" hidden="false" customHeight="false" outlineLevel="0" collapsed="false">
      <c r="A183" s="0" t="n">
        <v>92</v>
      </c>
      <c r="B183" s="0" t="n">
        <v>37.5799999999997</v>
      </c>
      <c r="C183" s="0" t="n">
        <f aca="false">A183/H183</f>
        <v>2.44811069717937</v>
      </c>
      <c r="D183" s="0" t="n">
        <f aca="false">ATAN(C183)</f>
        <v>1.183002538513</v>
      </c>
      <c r="E183" s="0" t="n">
        <f aca="false">DEGREES(D183)</f>
        <v>67.7810526100578</v>
      </c>
      <c r="G183" s="0" t="n">
        <v>15</v>
      </c>
      <c r="H183" s="0" t="n">
        <f aca="false">B183</f>
        <v>37.5799999999997</v>
      </c>
      <c r="I183" s="0" t="n">
        <f aca="false">G183/H183</f>
        <v>0.399148483235767</v>
      </c>
      <c r="J183" s="0" t="n">
        <f aca="false">ATAN(I183)</f>
        <v>0.379772095463702</v>
      </c>
      <c r="K183" s="0" t="n">
        <f aca="false">DEGREES(J183)</f>
        <v>21.7593382469095</v>
      </c>
      <c r="L183" s="0" t="n">
        <f aca="false">E183-K183</f>
        <v>46.0217143631483</v>
      </c>
    </row>
    <row r="184" customFormat="false" ht="12.75" hidden="false" customHeight="false" outlineLevel="0" collapsed="false">
      <c r="A184" s="0" t="n">
        <v>92</v>
      </c>
      <c r="B184" s="0" t="n">
        <v>37.5899999999997</v>
      </c>
      <c r="C184" s="0" t="n">
        <f aca="false">A184/H184</f>
        <v>2.44745943069967</v>
      </c>
      <c r="D184" s="0" t="n">
        <f aca="false">ATAN(C184)</f>
        <v>1.18290938935257</v>
      </c>
      <c r="E184" s="0" t="n">
        <f aca="false">DEGREES(D184)</f>
        <v>67.7757155562998</v>
      </c>
      <c r="G184" s="0" t="n">
        <v>15</v>
      </c>
      <c r="H184" s="0" t="n">
        <f aca="false">B184</f>
        <v>37.5899999999997</v>
      </c>
      <c r="I184" s="0" t="n">
        <f aca="false">G184/H184</f>
        <v>0.399042298483643</v>
      </c>
      <c r="J184" s="0" t="n">
        <f aca="false">ATAN(I184)</f>
        <v>0.379680499805299</v>
      </c>
      <c r="K184" s="0" t="n">
        <f aca="false">DEGREES(J184)</f>
        <v>21.7540902022613</v>
      </c>
      <c r="L184" s="0" t="n">
        <f aca="false">E184-K184</f>
        <v>46.0216253540385</v>
      </c>
    </row>
    <row r="185" customFormat="false" ht="12.75" hidden="false" customHeight="false" outlineLevel="0" collapsed="false">
      <c r="A185" s="0" t="n">
        <v>92</v>
      </c>
      <c r="B185" s="0" t="n">
        <v>37.5999999999997</v>
      </c>
      <c r="C185" s="0" t="n">
        <f aca="false">A185/H185</f>
        <v>2.44680851063832</v>
      </c>
      <c r="D185" s="0" t="n">
        <f aca="false">ATAN(C185)</f>
        <v>1.18281624728203</v>
      </c>
      <c r="E185" s="0" t="n">
        <f aca="false">DEGREES(D185)</f>
        <v>67.7703789087624</v>
      </c>
      <c r="G185" s="0" t="n">
        <v>15</v>
      </c>
      <c r="H185" s="0" t="n">
        <f aca="false">B185</f>
        <v>37.5999999999997</v>
      </c>
      <c r="I185" s="0" t="n">
        <f aca="false">G185/H185</f>
        <v>0.398936170212769</v>
      </c>
      <c r="J185" s="0" t="n">
        <f aca="false">ATAN(I185)</f>
        <v>0.379588946177101</v>
      </c>
      <c r="K185" s="0" t="n">
        <f aca="false">DEGREES(J185)</f>
        <v>21.7488445657665</v>
      </c>
      <c r="L185" s="0" t="n">
        <f aca="false">E185-K185</f>
        <v>46.0215343429959</v>
      </c>
    </row>
    <row r="186" customFormat="false" ht="12.75" hidden="false" customHeight="false" outlineLevel="0" collapsed="false">
      <c r="A186" s="0" t="n">
        <v>92</v>
      </c>
      <c r="B186" s="0" t="n">
        <v>37.6099999999997</v>
      </c>
      <c r="C186" s="0" t="n">
        <f aca="false">A186/H186</f>
        <v>2.44615793671898</v>
      </c>
      <c r="D186" s="0" t="n">
        <f aca="false">ATAN(C186)</f>
        <v>1.18272311230217</v>
      </c>
      <c r="E186" s="0" t="n">
        <f aca="false">DEGREES(D186)</f>
        <v>67.7650426674918</v>
      </c>
      <c r="G186" s="0" t="n">
        <v>16</v>
      </c>
      <c r="H186" s="0" t="n">
        <f aca="false">B186</f>
        <v>37.6099999999997</v>
      </c>
      <c r="I186" s="0" t="n">
        <f aca="false">G186/H186</f>
        <v>0.4254187716033</v>
      </c>
      <c r="J186" s="0" t="n">
        <f aca="false">ATAN(I186)</f>
        <v>0.402225297279227</v>
      </c>
      <c r="K186" s="0" t="n">
        <f aca="false">DEGREES(J186)</f>
        <v>23.0458119474946</v>
      </c>
      <c r="L186" s="0" t="n">
        <f aca="false">E186-K186</f>
        <v>44.7192307199972</v>
      </c>
    </row>
    <row r="187" customFormat="false" ht="12.75" hidden="false" customHeight="false" outlineLevel="0" collapsed="false">
      <c r="A187" s="0" t="n">
        <v>92</v>
      </c>
      <c r="B187" s="0" t="n">
        <v>37.6199999999997</v>
      </c>
      <c r="C187" s="0" t="n">
        <f aca="false">A187/H187</f>
        <v>2.44550770866562</v>
      </c>
      <c r="D187" s="0" t="n">
        <f aca="false">ATAN(C187)</f>
        <v>1.18262998441382</v>
      </c>
      <c r="E187" s="0" t="n">
        <f aca="false">DEGREES(D187)</f>
        <v>67.7597068325342</v>
      </c>
      <c r="G187" s="0" t="n">
        <v>17</v>
      </c>
      <c r="H187" s="0" t="n">
        <f aca="false">B187</f>
        <v>37.6199999999997</v>
      </c>
      <c r="I187" s="0" t="n">
        <f aca="false">G187/H187</f>
        <v>0.451887293992561</v>
      </c>
      <c r="J187" s="0" t="n">
        <f aca="false">ATAN(I187)</f>
        <v>0.424422292419345</v>
      </c>
      <c r="K187" s="0" t="n">
        <f aca="false">DEGREES(J187)</f>
        <v>24.3176060868957</v>
      </c>
      <c r="L187" s="0" t="n">
        <f aca="false">E187-K187</f>
        <v>43.4421007456385</v>
      </c>
    </row>
    <row r="188" customFormat="false" ht="12.75" hidden="false" customHeight="false" outlineLevel="0" collapsed="false">
      <c r="A188" s="0" t="n">
        <v>92</v>
      </c>
      <c r="B188" s="0" t="n">
        <v>37.6299999999997</v>
      </c>
      <c r="C188" s="0" t="n">
        <f aca="false">A188/H188</f>
        <v>2.44485782620252</v>
      </c>
      <c r="D188" s="0" t="n">
        <f aca="false">ATAN(C188)</f>
        <v>1.18253686361777</v>
      </c>
      <c r="E188" s="0" t="n">
        <f aca="false">DEGREES(D188)</f>
        <v>67.7543714039358</v>
      </c>
      <c r="G188" s="0" t="n">
        <v>18</v>
      </c>
      <c r="H188" s="0" t="n">
        <f aca="false">B188</f>
        <v>37.6299999999997</v>
      </c>
      <c r="I188" s="0" t="n">
        <f aca="false">G188/H188</f>
        <v>0.47834174860484</v>
      </c>
      <c r="J188" s="0" t="n">
        <f aca="false">ATAN(I188)</f>
        <v>0.446171369966547</v>
      </c>
      <c r="K188" s="0" t="n">
        <f aca="false">DEGREES(J188)</f>
        <v>25.5637364386531</v>
      </c>
      <c r="L188" s="0" t="n">
        <f aca="false">E188-K188</f>
        <v>42.1906349652826</v>
      </c>
    </row>
    <row r="189" customFormat="false" ht="12.75" hidden="false" customHeight="false" outlineLevel="0" collapsed="false">
      <c r="A189" s="0" t="n">
        <v>92</v>
      </c>
      <c r="B189" s="0" t="n">
        <v>37.6399999999997</v>
      </c>
      <c r="C189" s="0" t="n">
        <f aca="false">A189/H189</f>
        <v>2.44420828905422</v>
      </c>
      <c r="D189" s="0" t="n">
        <f aca="false">ATAN(C189)</f>
        <v>1.18244374991483</v>
      </c>
      <c r="E189" s="0" t="n">
        <f aca="false">DEGREES(D189)</f>
        <v>67.7490363817425</v>
      </c>
      <c r="G189" s="0" t="n">
        <v>19</v>
      </c>
      <c r="H189" s="0" t="n">
        <f aca="false">B189</f>
        <v>37.6399999999997</v>
      </c>
      <c r="I189" s="0" t="n">
        <f aca="false">G189/H189</f>
        <v>0.504782146652501</v>
      </c>
      <c r="J189" s="0" t="n">
        <f aca="false">ATAN(I189)</f>
        <v>0.467466003680293</v>
      </c>
      <c r="K189" s="0" t="n">
        <f aca="false">DEGREES(J189)</f>
        <v>26.7838290767278</v>
      </c>
      <c r="L189" s="0" t="n">
        <f aca="false">E189-K189</f>
        <v>40.9652073050147</v>
      </c>
    </row>
    <row r="190" customFormat="false" ht="12.75" hidden="false" customHeight="false" outlineLevel="0" collapsed="false">
      <c r="A190" s="0" t="n">
        <v>92</v>
      </c>
      <c r="B190" s="0" t="n">
        <v>37.6499999999997</v>
      </c>
      <c r="C190" s="0" t="n">
        <f aca="false">A190/H190</f>
        <v>2.44355909694557</v>
      </c>
      <c r="D190" s="0" t="n">
        <f aca="false">ATAN(C190)</f>
        <v>1.18235064330581</v>
      </c>
      <c r="E190" s="0" t="n">
        <f aca="false">DEGREES(D190)</f>
        <v>67.7437017660006</v>
      </c>
      <c r="G190" s="0" t="n">
        <v>20</v>
      </c>
      <c r="H190" s="0" t="n">
        <f aca="false">B190</f>
        <v>37.6499999999997</v>
      </c>
      <c r="I190" s="0" t="n">
        <f aca="false">G190/H190</f>
        <v>0.531208499335994</v>
      </c>
      <c r="J190" s="0" t="n">
        <f aca="false">ATAN(I190)</f>
        <v>0.488301584407016</v>
      </c>
      <c r="K190" s="0" t="n">
        <f aca="false">DEGREES(J190)</f>
        <v>27.9776199160731</v>
      </c>
      <c r="L190" s="0" t="n">
        <f aca="false">E190-K190</f>
        <v>39.7660818499275</v>
      </c>
    </row>
    <row r="191" customFormat="false" ht="12.75" hidden="false" customHeight="false" outlineLevel="0" collapsed="false">
      <c r="A191" s="0" t="n">
        <v>92</v>
      </c>
      <c r="B191" s="0" t="n">
        <v>37.6599999999997</v>
      </c>
      <c r="C191" s="0" t="n">
        <f aca="false">A191/H191</f>
        <v>2.44291024960172</v>
      </c>
      <c r="D191" s="0" t="n">
        <f aca="false">ATAN(C191)</f>
        <v>1.1822575437915</v>
      </c>
      <c r="E191" s="0" t="n">
        <f aca="false">DEGREES(D191)</f>
        <v>67.7383675567561</v>
      </c>
      <c r="G191" s="0" t="n">
        <v>21</v>
      </c>
      <c r="H191" s="0" t="n">
        <f aca="false">B191</f>
        <v>37.6599999999997</v>
      </c>
      <c r="I191" s="0" t="n">
        <f aca="false">G191/H191</f>
        <v>0.557620817843871</v>
      </c>
      <c r="J191" s="0" t="n">
        <f aca="false">ATAN(I191)</f>
        <v>0.50867529274183</v>
      </c>
      <c r="K191" s="0" t="n">
        <f aca="false">DEGREES(J191)</f>
        <v>29.1449474166885</v>
      </c>
      <c r="L191" s="0" t="n">
        <f aca="false">E191-K191</f>
        <v>38.5934201400676</v>
      </c>
    </row>
    <row r="192" customFormat="false" ht="12.75" hidden="false" customHeight="false" outlineLevel="0" collapsed="false">
      <c r="A192" s="0" t="n">
        <v>92</v>
      </c>
      <c r="B192" s="0" t="n">
        <v>37.6699999999997</v>
      </c>
      <c r="C192" s="0" t="n">
        <f aca="false">A192/H192</f>
        <v>2.44226174674809</v>
      </c>
      <c r="D192" s="0" t="n">
        <f aca="false">ATAN(C192)</f>
        <v>1.18216445137271</v>
      </c>
      <c r="E192" s="0" t="n">
        <f aca="false">DEGREES(D192)</f>
        <v>67.7330337540548</v>
      </c>
      <c r="G192" s="0" t="n">
        <v>22</v>
      </c>
      <c r="H192" s="0" t="n">
        <f aca="false">B192</f>
        <v>37.6699999999997</v>
      </c>
      <c r="I192" s="0" t="n">
        <f aca="false">G192/H192</f>
        <v>0.584019113352805</v>
      </c>
      <c r="J192" s="0" t="n">
        <f aca="false">ATAN(I192)</f>
        <v>0.528585965773342</v>
      </c>
      <c r="K192" s="0" t="n">
        <f aca="false">DEGREES(J192)</f>
        <v>30.2857449486591</v>
      </c>
      <c r="L192" s="0" t="n">
        <f aca="false">E192-K192</f>
        <v>37.4472888053958</v>
      </c>
    </row>
    <row r="193" customFormat="false" ht="12.75" hidden="false" customHeight="false" outlineLevel="0" collapsed="false">
      <c r="A193" s="0" t="n">
        <v>92</v>
      </c>
      <c r="B193" s="0" t="n">
        <v>37.6799999999997</v>
      </c>
      <c r="C193" s="0" t="n">
        <f aca="false">A193/H193</f>
        <v>2.44161358811042</v>
      </c>
      <c r="D193" s="0" t="n">
        <f aca="false">ATAN(C193)</f>
        <v>1.18207136605025</v>
      </c>
      <c r="E193" s="0" t="n">
        <f aca="false">DEGREES(D193)</f>
        <v>67.7277003579429</v>
      </c>
      <c r="G193" s="0" t="n">
        <v>23</v>
      </c>
      <c r="H193" s="0" t="n">
        <f aca="false">B193</f>
        <v>37.6799999999997</v>
      </c>
      <c r="I193" s="0" t="n">
        <f aca="false">G193/H193</f>
        <v>0.610403397027606</v>
      </c>
      <c r="J193" s="0" t="n">
        <f aca="false">ATAN(I193)</f>
        <v>0.548033960719623</v>
      </c>
      <c r="K193" s="0" t="n">
        <f aca="false">DEGREES(J193)</f>
        <v>31.4000329790728</v>
      </c>
      <c r="L193" s="0" t="n">
        <f aca="false">E193-K193</f>
        <v>36.3276673788701</v>
      </c>
    </row>
    <row r="194" customFormat="false" ht="12.75" hidden="false" customHeight="false" outlineLevel="0" collapsed="false">
      <c r="A194" s="0" t="n">
        <v>92</v>
      </c>
      <c r="B194" s="0" t="n">
        <v>37.6899999999997</v>
      </c>
      <c r="C194" s="0" t="n">
        <f aca="false">A194/H194</f>
        <v>2.44096577341472</v>
      </c>
      <c r="D194" s="0" t="n">
        <f aca="false">ATAN(C194)</f>
        <v>1.1819782878249</v>
      </c>
      <c r="E194" s="0" t="n">
        <f aca="false">DEGREES(D194)</f>
        <v>67.7223673684662</v>
      </c>
      <c r="G194" s="0" t="n">
        <v>24</v>
      </c>
      <c r="H194" s="0" t="n">
        <f aca="false">B194</f>
        <v>37.6899999999997</v>
      </c>
      <c r="I194" s="0" t="n">
        <f aca="false">G194/H194</f>
        <v>0.636773680021231</v>
      </c>
      <c r="J194" s="0" t="n">
        <f aca="false">ATAN(I194)</f>
        <v>0.567021017923749</v>
      </c>
      <c r="K194" s="0" t="n">
        <f aca="false">DEGREES(J194)</f>
        <v>32.4879112222426</v>
      </c>
      <c r="L194" s="0" t="n">
        <f aca="false">E194-K194</f>
        <v>35.2344561462236</v>
      </c>
    </row>
    <row r="195" customFormat="false" ht="12.75" hidden="false" customHeight="false" outlineLevel="0" collapsed="false">
      <c r="A195" s="0" t="n">
        <v>92</v>
      </c>
      <c r="B195" s="0" t="n">
        <v>37.6999999999998</v>
      </c>
      <c r="C195" s="0" t="n">
        <f aca="false">A195/H195</f>
        <v>2.44031830238728</v>
      </c>
      <c r="D195" s="0" t="n">
        <f aca="false">ATAN(C195)</f>
        <v>1.18188521669748</v>
      </c>
      <c r="E195" s="0" t="n">
        <f aca="false">DEGREES(D195)</f>
        <v>67.7170347856705</v>
      </c>
      <c r="G195" s="0" t="n">
        <v>25</v>
      </c>
      <c r="H195" s="0" t="n">
        <f aca="false">B195</f>
        <v>37.6999999999998</v>
      </c>
      <c r="I195" s="0" t="n">
        <f aca="false">G195/H195</f>
        <v>0.663129973474805</v>
      </c>
      <c r="J195" s="0" t="n">
        <f aca="false">ATAN(I195)</f>
        <v>0.585550125325336</v>
      </c>
      <c r="K195" s="0" t="n">
        <f aca="false">DEGREES(J195)</f>
        <v>33.5495508744982</v>
      </c>
      <c r="L195" s="0" t="n">
        <f aca="false">E195-K195</f>
        <v>34.1674839111724</v>
      </c>
    </row>
    <row r="196" customFormat="false" ht="12.75" hidden="false" customHeight="false" outlineLevel="0" collapsed="false">
      <c r="A196" s="0" t="n">
        <v>92</v>
      </c>
      <c r="B196" s="0" t="n">
        <v>37.7099999999998</v>
      </c>
      <c r="C196" s="0" t="n">
        <f aca="false">A196/H196</f>
        <v>2.43967117475472</v>
      </c>
      <c r="D196" s="0" t="n">
        <f aca="false">ATAN(C196)</f>
        <v>1.18179215266879</v>
      </c>
      <c r="E196" s="0" t="n">
        <f aca="false">DEGREES(D196)</f>
        <v>67.7117026096019</v>
      </c>
      <c r="G196" s="0" t="n">
        <v>26</v>
      </c>
      <c r="H196" s="0" t="n">
        <f aca="false">B196</f>
        <v>37.7099999999998</v>
      </c>
      <c r="I196" s="0" t="n">
        <f aca="false">G196/H196</f>
        <v>0.689472288517638</v>
      </c>
      <c r="J196" s="0" t="n">
        <f aca="false">ATAN(I196)</f>
        <v>0.603625386174801</v>
      </c>
      <c r="K196" s="0" t="n">
        <f aca="false">DEGREES(J196)</f>
        <v>34.5851870347706</v>
      </c>
      <c r="L196" s="0" t="n">
        <f aca="false">E196-K196</f>
        <v>33.1265155748313</v>
      </c>
    </row>
    <row r="197" customFormat="false" ht="12.75" hidden="false" customHeight="false" outlineLevel="0" collapsed="false">
      <c r="A197" s="0" t="n">
        <v>92</v>
      </c>
      <c r="B197" s="0" t="n">
        <v>37.7199999999998</v>
      </c>
      <c r="C197" s="0" t="n">
        <f aca="false">A197/H197</f>
        <v>2.43902439024392</v>
      </c>
      <c r="D197" s="0" t="n">
        <f aca="false">ATAN(C197)</f>
        <v>1.18169909573962</v>
      </c>
      <c r="E197" s="0" t="n">
        <f aca="false">DEGREES(D197)</f>
        <v>67.706370840306</v>
      </c>
      <c r="G197" s="0" t="n">
        <v>27</v>
      </c>
      <c r="H197" s="0" t="n">
        <f aca="false">B197</f>
        <v>37.7199999999998</v>
      </c>
      <c r="I197" s="0" t="n">
        <f aca="false">G197/H197</f>
        <v>0.715800636267236</v>
      </c>
      <c r="J197" s="0" t="n">
        <f aca="false">ATAN(I197)</f>
        <v>0.621251891420937</v>
      </c>
      <c r="K197" s="0" t="n">
        <f aca="false">DEGREES(J197)</f>
        <v>35.5951113929393</v>
      </c>
      <c r="L197" s="0" t="n">
        <f aca="false">E197-K197</f>
        <v>32.1112594473667</v>
      </c>
    </row>
    <row r="198" customFormat="false" ht="12.75" hidden="false" customHeight="false" outlineLevel="0" collapsed="false">
      <c r="A198" s="0" t="n">
        <v>92</v>
      </c>
      <c r="B198" s="0" t="n">
        <v>37.7299999999998</v>
      </c>
      <c r="C198" s="0" t="n">
        <f aca="false">A198/H198</f>
        <v>2.43837794858204</v>
      </c>
      <c r="D198" s="0" t="n">
        <f aca="false">ATAN(C198)</f>
        <v>1.18160604591077</v>
      </c>
      <c r="E198" s="0" t="n">
        <f aca="false">DEGREES(D198)</f>
        <v>67.7010394778288</v>
      </c>
      <c r="G198" s="0" t="n">
        <v>28</v>
      </c>
      <c r="H198" s="0" t="n">
        <f aca="false">B198</f>
        <v>37.7299999999998</v>
      </c>
      <c r="I198" s="0" t="n">
        <f aca="false">G198/H198</f>
        <v>0.742115027829318</v>
      </c>
      <c r="J198" s="0" t="n">
        <f aca="false">ATAN(I198)</f>
        <v>0.638435597888495</v>
      </c>
      <c r="K198" s="0" t="n">
        <f aca="false">DEGREES(J198)</f>
        <v>36.5796652499221</v>
      </c>
      <c r="L198" s="0" t="n">
        <f aca="false">E198-K198</f>
        <v>31.1213742279067</v>
      </c>
    </row>
    <row r="199" customFormat="false" ht="12.75" hidden="false" customHeight="false" outlineLevel="0" collapsed="false">
      <c r="A199" s="0" t="n">
        <v>92</v>
      </c>
      <c r="B199" s="0" t="n">
        <v>37.7399999999998</v>
      </c>
      <c r="C199" s="0" t="n">
        <f aca="false">A199/H199</f>
        <v>2.43773184949657</v>
      </c>
      <c r="D199" s="0" t="n">
        <f aca="false">ATAN(C199)</f>
        <v>1.18151300318305</v>
      </c>
      <c r="E199" s="0" t="n">
        <f aca="false">DEGREES(D199)</f>
        <v>67.6957085222159</v>
      </c>
      <c r="G199" s="0" t="n">
        <v>29</v>
      </c>
      <c r="H199" s="0" t="n">
        <f aca="false">B199</f>
        <v>37.7399999999998</v>
      </c>
      <c r="I199" s="0" t="n">
        <f aca="false">G199/H199</f>
        <v>0.768415474297831</v>
      </c>
      <c r="J199" s="0" t="n">
        <f aca="false">ATAN(I199)</f>
        <v>0.655183213076374</v>
      </c>
      <c r="K199" s="0" t="n">
        <f aca="false">DEGREES(J199)</f>
        <v>37.5392329170968</v>
      </c>
      <c r="L199" s="0" t="n">
        <f aca="false">E199-K199</f>
        <v>30.1564756051191</v>
      </c>
    </row>
    <row r="200" customFormat="false" ht="12.75" hidden="false" customHeight="false" outlineLevel="0" collapsed="false">
      <c r="A200" s="0" t="n">
        <v>92</v>
      </c>
      <c r="B200" s="0" t="n">
        <v>37.7499999999998</v>
      </c>
      <c r="C200" s="0" t="n">
        <f aca="false">A200/H200</f>
        <v>2.43708609271524</v>
      </c>
      <c r="D200" s="0" t="n">
        <f aca="false">ATAN(C200)</f>
        <v>1.18141996755725</v>
      </c>
      <c r="E200" s="0" t="n">
        <f aca="false">DEGREES(D200)</f>
        <v>67.690377973513</v>
      </c>
      <c r="G200" s="0" t="n">
        <v>30</v>
      </c>
      <c r="H200" s="0" t="n">
        <f aca="false">B200</f>
        <v>37.7499999999998</v>
      </c>
      <c r="I200" s="0" t="n">
        <f aca="false">G200/H200</f>
        <v>0.794701986754971</v>
      </c>
      <c r="J200" s="0" t="n">
        <f aca="false">ATAN(I200)</f>
        <v>0.671502087152235</v>
      </c>
      <c r="K200" s="0" t="n">
        <f aca="false">DEGREES(J200)</f>
        <v>38.474235528049</v>
      </c>
      <c r="L200" s="0" t="n">
        <f aca="false">E200-K200</f>
        <v>29.2161424454639</v>
      </c>
    </row>
    <row r="201" customFormat="false" ht="12.75" hidden="false" customHeight="false" outlineLevel="0" collapsed="false">
      <c r="A201" s="0" t="n">
        <v>92</v>
      </c>
      <c r="B201" s="0" t="n">
        <v>37.7599999999998</v>
      </c>
      <c r="C201" s="0" t="n">
        <f aca="false">A201/H201</f>
        <v>2.43644067796611</v>
      </c>
      <c r="D201" s="0" t="n">
        <f aca="false">ATAN(C201)</f>
        <v>1.18132693903416</v>
      </c>
      <c r="E201" s="0" t="n">
        <f aca="false">DEGREES(D201)</f>
        <v>67.6850478317658</v>
      </c>
      <c r="G201" s="0" t="n">
        <v>31</v>
      </c>
      <c r="H201" s="0" t="n">
        <f aca="false">B201</f>
        <v>37.7599999999998</v>
      </c>
      <c r="I201" s="0" t="n">
        <f aca="false">G201/H201</f>
        <v>0.820974576271191</v>
      </c>
      <c r="J201" s="0" t="n">
        <f aca="false">ATAN(I201)</f>
        <v>0.687400112497464</v>
      </c>
      <c r="K201" s="0" t="n">
        <f aca="false">DEGREES(J201)</f>
        <v>39.3851252829227</v>
      </c>
      <c r="L201" s="0" t="n">
        <f aca="false">E201-K201</f>
        <v>28.2999225488432</v>
      </c>
    </row>
    <row r="202" customFormat="false" ht="12.75" hidden="false" customHeight="false" outlineLevel="0" collapsed="false">
      <c r="A202" s="0" t="n">
        <v>92</v>
      </c>
      <c r="B202" s="0" t="n">
        <v>37.7699999999998</v>
      </c>
      <c r="C202" s="0" t="n">
        <f aca="false">A202/H202</f>
        <v>2.43579560497751</v>
      </c>
      <c r="D202" s="0" t="n">
        <f aca="false">ATAN(C202)</f>
        <v>1.18123391761459</v>
      </c>
      <c r="E202" s="0" t="n">
        <f aca="false">DEGREES(D202)</f>
        <v>67.67971809702</v>
      </c>
      <c r="G202" s="0" t="n">
        <v>32</v>
      </c>
      <c r="H202" s="0" t="n">
        <f aca="false">B202</f>
        <v>37.7699999999998</v>
      </c>
      <c r="I202" s="0" t="n">
        <f aca="false">G202/H202</f>
        <v>0.84723325390522</v>
      </c>
      <c r="J202" s="0" t="n">
        <f aca="false">ATAN(I202)</f>
        <v>0.702885630967107</v>
      </c>
      <c r="K202" s="0" t="n">
        <f aca="false">DEGREES(J202)</f>
        <v>40.2723801348051</v>
      </c>
      <c r="L202" s="0" t="n">
        <f aca="false">E202-K202</f>
        <v>27.4073379622149</v>
      </c>
    </row>
    <row r="203" customFormat="false" ht="12.75" hidden="false" customHeight="false" outlineLevel="0" collapsed="false">
      <c r="A203" s="0" t="n">
        <v>92</v>
      </c>
      <c r="B203" s="0" t="n">
        <v>37.7799999999998</v>
      </c>
      <c r="C203" s="0" t="n">
        <f aca="false">A203/H203</f>
        <v>2.43515087347804</v>
      </c>
      <c r="D203" s="0" t="n">
        <f aca="false">ATAN(C203)</f>
        <v>1.18114090329933</v>
      </c>
      <c r="E203" s="0" t="n">
        <f aca="false">DEGREES(D203)</f>
        <v>67.6743887693212</v>
      </c>
      <c r="G203" s="0" t="n">
        <v>33</v>
      </c>
      <c r="H203" s="0" t="n">
        <f aca="false">B203</f>
        <v>37.7799999999998</v>
      </c>
      <c r="I203" s="0" t="n">
        <f aca="false">G203/H203</f>
        <v>0.873478030704081</v>
      </c>
      <c r="J203" s="0" t="n">
        <f aca="false">ATAN(I203)</f>
        <v>0.717967348871694</v>
      </c>
      <c r="K203" s="0" t="n">
        <f aca="false">DEGREES(J203)</f>
        <v>41.1364989185448</v>
      </c>
      <c r="L203" s="0" t="n">
        <f aca="false">E203-K203</f>
        <v>26.5378898507764</v>
      </c>
    </row>
    <row r="204" customFormat="false" ht="12.75" hidden="false" customHeight="false" outlineLevel="0" collapsed="false">
      <c r="A204" s="0" t="n">
        <v>92</v>
      </c>
      <c r="B204" s="0" t="n">
        <v>37.7899999999998</v>
      </c>
      <c r="C204" s="0" t="n">
        <f aca="false">A204/H204</f>
        <v>2.43450648319663</v>
      </c>
      <c r="D204" s="0" t="n">
        <f aca="false">ATAN(C204)</f>
        <v>1.18104789608917</v>
      </c>
      <c r="E204" s="0" t="n">
        <f aca="false">DEGREES(D204)</f>
        <v>67.669059848715</v>
      </c>
      <c r="G204" s="0" t="n">
        <v>34</v>
      </c>
      <c r="H204" s="0" t="n">
        <f aca="false">B204</f>
        <v>37.7899999999998</v>
      </c>
      <c r="I204" s="0" t="n">
        <f aca="false">G204/H204</f>
        <v>0.899708917703101</v>
      </c>
      <c r="J204" s="0" t="n">
        <f aca="false">ATAN(I204)</f>
        <v>0.7326542595595</v>
      </c>
      <c r="K204" s="0" t="n">
        <f aca="false">DEGREES(J204)</f>
        <v>41.9779969150417</v>
      </c>
      <c r="L204" s="0" t="n">
        <f aca="false">E204-K204</f>
        <v>25.6910629336733</v>
      </c>
    </row>
    <row r="205" customFormat="false" ht="12.75" hidden="false" customHeight="false" outlineLevel="0" collapsed="false">
      <c r="A205" s="0" t="n">
        <v>92</v>
      </c>
      <c r="B205" s="0" t="n">
        <v>37.7999999999998</v>
      </c>
      <c r="C205" s="0" t="n">
        <f aca="false">A205/H205</f>
        <v>2.43386243386245</v>
      </c>
      <c r="D205" s="0" t="n">
        <f aca="false">ATAN(C205)</f>
        <v>1.18095489598492</v>
      </c>
      <c r="E205" s="0" t="n">
        <f aca="false">DEGREES(D205)</f>
        <v>67.6637313352469</v>
      </c>
      <c r="G205" s="0" t="n">
        <v>35</v>
      </c>
      <c r="H205" s="0" t="n">
        <f aca="false">B205</f>
        <v>37.7999999999998</v>
      </c>
      <c r="I205" s="0" t="n">
        <f aca="false">G205/H205</f>
        <v>0.925925925925931</v>
      </c>
      <c r="J205" s="0" t="n">
        <f aca="false">ATAN(I205)</f>
        <v>0.746955573376263</v>
      </c>
      <c r="K205" s="0" t="n">
        <f aca="false">DEGREES(J205)</f>
        <v>42.7974018382344</v>
      </c>
      <c r="L205" s="0" t="n">
        <f aca="false">E205-K205</f>
        <v>24.8663294970125</v>
      </c>
    </row>
    <row r="206" customFormat="false" ht="12.75" hidden="false" customHeight="false" outlineLevel="0" collapsed="false">
      <c r="A206" s="0" t="n">
        <v>92</v>
      </c>
      <c r="B206" s="0" t="n">
        <v>37.8099999999998</v>
      </c>
      <c r="C206" s="0" t="n">
        <f aca="false">A206/H206</f>
        <v>2.43321872520499</v>
      </c>
      <c r="D206" s="0" t="n">
        <f aca="false">ATAN(C206)</f>
        <v>1.18086190298736</v>
      </c>
      <c r="E206" s="0" t="n">
        <f aca="false">DEGREES(D206)</f>
        <v>67.6584032289623</v>
      </c>
      <c r="G206" s="0" t="n">
        <v>36</v>
      </c>
      <c r="H206" s="0" t="n">
        <f aca="false">B206</f>
        <v>37.8099999999998</v>
      </c>
      <c r="I206" s="0" t="n">
        <f aca="false">G206/H206</f>
        <v>0.952129066384559</v>
      </c>
      <c r="J206" s="0" t="n">
        <f aca="false">ATAN(I206)</f>
        <v>0.76088065470172</v>
      </c>
      <c r="K206" s="0" t="n">
        <f aca="false">DEGREES(J206)</f>
        <v>43.5952502275595</v>
      </c>
      <c r="L206" s="0" t="n">
        <f aca="false">E206-K206</f>
        <v>24.0631530014029</v>
      </c>
    </row>
    <row r="207" customFormat="false" ht="12.75" hidden="false" customHeight="false" outlineLevel="0" collapsed="false">
      <c r="A207" s="0" t="n">
        <v>92</v>
      </c>
      <c r="B207" s="0" t="n">
        <v>37.8199999999998</v>
      </c>
      <c r="C207" s="0" t="n">
        <f aca="false">A207/H207</f>
        <v>2.43257535695401</v>
      </c>
      <c r="D207" s="0" t="n">
        <f aca="false">ATAN(C207)</f>
        <v>1.18076891709728</v>
      </c>
      <c r="E207" s="0" t="n">
        <f aca="false">DEGREES(D207)</f>
        <v>67.6530755299068</v>
      </c>
      <c r="G207" s="0" t="n">
        <v>37</v>
      </c>
      <c r="H207" s="0" t="n">
        <f aca="false">B207</f>
        <v>37.8199999999998</v>
      </c>
      <c r="I207" s="0" t="n">
        <f aca="false">G207/H207</f>
        <v>0.978318350079328</v>
      </c>
      <c r="J207" s="0" t="n">
        <f aca="false">ATAN(I207)</f>
        <v>0.774438965705569</v>
      </c>
      <c r="K207" s="0" t="n">
        <f aca="false">DEGREES(J207)</f>
        <v>44.3720842254058</v>
      </c>
      <c r="L207" s="0" t="n">
        <f aca="false">E207-K207</f>
        <v>23.2809913045011</v>
      </c>
    </row>
    <row r="208" customFormat="false" ht="12.75" hidden="false" customHeight="false" outlineLevel="0" collapsed="false">
      <c r="A208" s="0" t="n">
        <v>92</v>
      </c>
      <c r="B208" s="0" t="n">
        <v>37.8299999999998</v>
      </c>
      <c r="C208" s="0" t="n">
        <f aca="false">A208/H208</f>
        <v>2.43193232883956</v>
      </c>
      <c r="D208" s="0" t="n">
        <f aca="false">ATAN(C208)</f>
        <v>1.18067593831549</v>
      </c>
      <c r="E208" s="0" t="n">
        <f aca="false">DEGREES(D208)</f>
        <v>67.6477482381259</v>
      </c>
      <c r="G208" s="0" t="n">
        <v>38</v>
      </c>
      <c r="H208" s="0" t="n">
        <f aca="false">B208</f>
        <v>37.8299999999998</v>
      </c>
      <c r="I208" s="0" t="n">
        <f aca="false">G208/H208</f>
        <v>1.00449378799895</v>
      </c>
      <c r="J208" s="0" t="n">
        <f aca="false">ATAN(I208)</f>
        <v>0.787640016426577</v>
      </c>
      <c r="K208" s="0" t="n">
        <f aca="false">DEGREES(J208)</f>
        <v>45.1284487168577</v>
      </c>
      <c r="L208" s="0" t="n">
        <f aca="false">E208-K208</f>
        <v>22.5192995212682</v>
      </c>
    </row>
    <row r="209" customFormat="false" ht="12.75" hidden="false" customHeight="false" outlineLevel="0" collapsed="false">
      <c r="A209" s="0" t="n">
        <v>92</v>
      </c>
      <c r="B209" s="0" t="n">
        <v>37.8399999999998</v>
      </c>
      <c r="C209" s="0" t="n">
        <f aca="false">A209/H209</f>
        <v>2.43128964059198</v>
      </c>
      <c r="D209" s="0" t="n">
        <f aca="false">ATAN(C209)</f>
        <v>1.18058296664277</v>
      </c>
      <c r="E209" s="0" t="n">
        <f aca="false">DEGREES(D209)</f>
        <v>67.6424213536648</v>
      </c>
      <c r="G209" s="0" t="n">
        <v>39</v>
      </c>
      <c r="H209" s="0" t="n">
        <f aca="false">B209</f>
        <v>37.8399999999998</v>
      </c>
      <c r="I209" s="0" t="n">
        <f aca="false">G209/H209</f>
        <v>1.03065539112051</v>
      </c>
      <c r="J209" s="0" t="n">
        <f aca="false">ATAN(I209)</f>
        <v>0.800493320754751</v>
      </c>
      <c r="K209" s="0" t="n">
        <f aca="false">DEGREES(J209)</f>
        <v>45.8648888076593</v>
      </c>
      <c r="L209" s="0" t="n">
        <f aca="false">E209-K209</f>
        <v>21.7775325460055</v>
      </c>
    </row>
    <row r="210" customFormat="false" ht="12.75" hidden="false" customHeight="false" outlineLevel="0" collapsed="false">
      <c r="A210" s="0" t="n">
        <v>92</v>
      </c>
      <c r="B210" s="0" t="n">
        <v>37.8499999999998</v>
      </c>
      <c r="C210" s="0" t="n">
        <f aca="false">A210/H210</f>
        <v>2.43064729194189</v>
      </c>
      <c r="D210" s="0" t="n">
        <f aca="false">ATAN(C210)</f>
        <v>1.18049000207992</v>
      </c>
      <c r="E210" s="0" t="n">
        <f aca="false">DEGREES(D210)</f>
        <v>67.6370948765691</v>
      </c>
      <c r="G210" s="0" t="n">
        <v>40</v>
      </c>
      <c r="H210" s="0" t="n">
        <f aca="false">B210</f>
        <v>37.8499999999998</v>
      </c>
      <c r="I210" s="0" t="n">
        <f aca="false">G210/H210</f>
        <v>1.05680317040952</v>
      </c>
      <c r="J210" s="0" t="n">
        <f aca="false">ATAN(I210)</f>
        <v>0.813008357885109</v>
      </c>
      <c r="K210" s="0" t="n">
        <f aca="false">DEGREES(J210)</f>
        <v>46.5819476156783</v>
      </c>
      <c r="L210" s="0" t="n">
        <f aca="false">E210-K210</f>
        <v>21.0551472608908</v>
      </c>
    </row>
    <row r="211" customFormat="false" ht="12.75" hidden="false" customHeight="false" outlineLevel="0" collapsed="false">
      <c r="A211" s="0" t="n">
        <v>92</v>
      </c>
      <c r="B211" s="0" t="n">
        <v>37.8599999999998</v>
      </c>
      <c r="C211" s="0" t="n">
        <f aca="false">A211/H211</f>
        <v>2.43000528262019</v>
      </c>
      <c r="D211" s="0" t="n">
        <f aca="false">ATAN(C211)</f>
        <v>1.18039704462772</v>
      </c>
      <c r="E211" s="0" t="n">
        <f aca="false">DEGREES(D211)</f>
        <v>67.6317688068839</v>
      </c>
      <c r="G211" s="0" t="n">
        <v>41</v>
      </c>
      <c r="H211" s="0" t="n">
        <f aca="false">B211</f>
        <v>37.8599999999998</v>
      </c>
      <c r="I211" s="0" t="n">
        <f aca="false">G211/H211</f>
        <v>1.08293713681987</v>
      </c>
      <c r="J211" s="0" t="n">
        <f aca="false">ATAN(I211)</f>
        <v>0.825194538810246</v>
      </c>
      <c r="K211" s="0" t="n">
        <f aca="false">DEGREES(J211)</f>
        <v>47.2801643510715</v>
      </c>
      <c r="L211" s="0" t="n">
        <f aca="false">E211-K211</f>
        <v>20.3516044558124</v>
      </c>
    </row>
    <row r="212" customFormat="false" ht="12.75" hidden="false" customHeight="false" outlineLevel="0" collapsed="false">
      <c r="A212" s="0" t="n">
        <v>92</v>
      </c>
      <c r="B212" s="0" t="n">
        <v>37.8699999999998</v>
      </c>
      <c r="C212" s="0" t="n">
        <f aca="false">A212/H212</f>
        <v>2.42936361235808</v>
      </c>
      <c r="D212" s="0" t="n">
        <f aca="false">ATAN(C212)</f>
        <v>1.18030409428697</v>
      </c>
      <c r="E212" s="0" t="n">
        <f aca="false">DEGREES(D212)</f>
        <v>67.6264431446546</v>
      </c>
      <c r="G212" s="0" t="n">
        <v>42</v>
      </c>
      <c r="H212" s="0" t="n">
        <f aca="false">B212</f>
        <v>37.8699999999998</v>
      </c>
      <c r="I212" s="0" t="n">
        <f aca="false">G212/H212</f>
        <v>1.10905730129391</v>
      </c>
      <c r="J212" s="0" t="n">
        <f aca="false">ATAN(I212)</f>
        <v>0.837061177425508</v>
      </c>
      <c r="K212" s="0" t="n">
        <f aca="false">DEGREES(J212)</f>
        <v>47.960072660733</v>
      </c>
      <c r="L212" s="0" t="n">
        <f aca="false">E212-K212</f>
        <v>19.6663704839217</v>
      </c>
    </row>
    <row r="213" customFormat="false" ht="12.75" hidden="false" customHeight="false" outlineLevel="0" collapsed="false">
      <c r="A213" s="0" t="n">
        <v>92</v>
      </c>
      <c r="B213" s="0" t="n">
        <v>37.8799999999998</v>
      </c>
      <c r="C213" s="0" t="n">
        <f aca="false">A213/H213</f>
        <v>2.42872228088703</v>
      </c>
      <c r="D213" s="0" t="n">
        <f aca="false">ATAN(C213)</f>
        <v>1.18021115105846</v>
      </c>
      <c r="E213" s="0" t="n">
        <f aca="false">DEGREES(D213)</f>
        <v>67.6211178899265</v>
      </c>
      <c r="G213" s="0" t="n">
        <v>43</v>
      </c>
      <c r="H213" s="0" t="n">
        <f aca="false">B213</f>
        <v>37.8799999999998</v>
      </c>
      <c r="I213" s="0" t="n">
        <f aca="false">G213/H213</f>
        <v>1.13516367476241</v>
      </c>
      <c r="J213" s="0" t="n">
        <f aca="false">ATAN(I213)</f>
        <v>0.848617465833264</v>
      </c>
      <c r="K213" s="0" t="n">
        <f aca="false">DEGREES(J213)</f>
        <v>48.6221992133333</v>
      </c>
      <c r="L213" s="0" t="n">
        <f aca="false">E213-K213</f>
        <v>18.9989186765932</v>
      </c>
    </row>
    <row r="214" customFormat="false" ht="12.75" hidden="false" customHeight="false" outlineLevel="0" collapsed="false">
      <c r="A214" s="0" t="n">
        <v>92</v>
      </c>
      <c r="B214" s="0" t="n">
        <v>37.8899999999999</v>
      </c>
      <c r="C214" s="0" t="n">
        <f aca="false">A214/H214</f>
        <v>2.42808128793878</v>
      </c>
      <c r="D214" s="0" t="n">
        <f aca="false">ATAN(C214)</f>
        <v>1.18011821494297</v>
      </c>
      <c r="E214" s="0" t="n">
        <f aca="false">DEGREES(D214)</f>
        <v>67.6157930427447</v>
      </c>
      <c r="G214" s="0" t="n">
        <v>44</v>
      </c>
      <c r="H214" s="0" t="n">
        <f aca="false">B214</f>
        <v>37.8899999999999</v>
      </c>
      <c r="I214" s="0" t="n">
        <f aca="false">G214/H214</f>
        <v>1.16125626814463</v>
      </c>
      <c r="J214" s="0" t="n">
        <f aca="false">ATAN(I214)</f>
        <v>0.859872453450018</v>
      </c>
      <c r="K214" s="0" t="n">
        <f aca="false">DEGREES(J214)</f>
        <v>49.2670625022454</v>
      </c>
      <c r="L214" s="0" t="n">
        <f aca="false">E214-K214</f>
        <v>18.3487305404993</v>
      </c>
    </row>
    <row r="215" customFormat="false" ht="12.75" hidden="false" customHeight="false" outlineLevel="0" collapsed="false">
      <c r="A215" s="0" t="n">
        <v>92</v>
      </c>
      <c r="B215" s="0" t="n">
        <v>37.8999999999999</v>
      </c>
      <c r="C215" s="0" t="n">
        <f aca="false">A215/H215</f>
        <v>2.42744063324539</v>
      </c>
      <c r="D215" s="0" t="n">
        <f aca="false">ATAN(C215)</f>
        <v>1.1800252859413</v>
      </c>
      <c r="E215" s="0" t="n">
        <f aca="false">DEGREES(D215)</f>
        <v>67.6104686031545</v>
      </c>
      <c r="G215" s="0" t="n">
        <v>45</v>
      </c>
      <c r="H215" s="0" t="n">
        <f aca="false">B215</f>
        <v>37.8999999999999</v>
      </c>
      <c r="I215" s="0" t="n">
        <f aca="false">G215/H215</f>
        <v>1.18733509234829</v>
      </c>
      <c r="J215" s="0" t="n">
        <f aca="false">ATAN(I215)</f>
        <v>0.870835029540521</v>
      </c>
      <c r="K215" s="0" t="n">
        <f aca="false">DEGREES(J215)</f>
        <v>49.8951718448222</v>
      </c>
      <c r="L215" s="0" t="n">
        <f aca="false">E215-K215</f>
        <v>17.7152967583323</v>
      </c>
    </row>
    <row r="216" customFormat="false" ht="12.75" hidden="false" customHeight="false" outlineLevel="0" collapsed="false">
      <c r="A216" s="0" t="n">
        <v>92</v>
      </c>
      <c r="B216" s="0" t="n">
        <v>37.9099999999999</v>
      </c>
      <c r="C216" s="0" t="n">
        <f aca="false">A216/H216</f>
        <v>2.42680031653918</v>
      </c>
      <c r="D216" s="0" t="n">
        <f aca="false">ATAN(C216)</f>
        <v>1.17993236405423</v>
      </c>
      <c r="E216" s="0" t="n">
        <f aca="false">DEGREES(D216)</f>
        <v>67.6051445712011</v>
      </c>
      <c r="G216" s="0" t="n">
        <v>46</v>
      </c>
      <c r="H216" s="0" t="n">
        <f aca="false">B216</f>
        <v>37.9099999999999</v>
      </c>
      <c r="I216" s="0" t="n">
        <f aca="false">G216/H216</f>
        <v>1.21340015826959</v>
      </c>
      <c r="J216" s="0" t="n">
        <f aca="false">ATAN(I216)</f>
        <v>0.88151390882554</v>
      </c>
      <c r="K216" s="0" t="n">
        <f aca="false">DEGREES(J216)</f>
        <v>50.5070265577835</v>
      </c>
      <c r="L216" s="0" t="n">
        <f aca="false">E216-K216</f>
        <v>17.0981180134176</v>
      </c>
    </row>
    <row r="217" customFormat="false" ht="12.75" hidden="false" customHeight="false" outlineLevel="0" collapsed="false">
      <c r="A217" s="0" t="n">
        <v>92</v>
      </c>
      <c r="B217" s="0" t="n">
        <v>37.9199999999999</v>
      </c>
      <c r="C217" s="0" t="n">
        <f aca="false">A217/H217</f>
        <v>2.42616033755275</v>
      </c>
      <c r="D217" s="0" t="n">
        <f aca="false">ATAN(C217)</f>
        <v>1.17983944928255</v>
      </c>
      <c r="E217" s="0" t="n">
        <f aca="false">DEGREES(D217)</f>
        <v>67.5998209469295</v>
      </c>
      <c r="G217" s="0" t="n">
        <v>47</v>
      </c>
      <c r="H217" s="0" t="n">
        <f aca="false">B217</f>
        <v>37.9199999999999</v>
      </c>
      <c r="I217" s="0" t="n">
        <f aca="false">G217/H217</f>
        <v>1.23945147679325</v>
      </c>
      <c r="J217" s="0" t="n">
        <f aca="false">ATAN(I217)</f>
        <v>0.891917619833738</v>
      </c>
      <c r="K217" s="0" t="n">
        <f aca="false">DEGREES(J217)</f>
        <v>51.1031152898271</v>
      </c>
      <c r="L217" s="0" t="n">
        <f aca="false">E217-K217</f>
        <v>16.4967056571025</v>
      </c>
    </row>
    <row r="218" customFormat="false" ht="12.75" hidden="false" customHeight="false" outlineLevel="0" collapsed="false">
      <c r="A218" s="0" t="n">
        <v>92</v>
      </c>
      <c r="B218" s="0" t="n">
        <v>37.9299999999999</v>
      </c>
      <c r="C218" s="0" t="n">
        <f aca="false">A218/H218</f>
        <v>2.42552069601899</v>
      </c>
      <c r="D218" s="0" t="n">
        <f aca="false">ATAN(C218)</f>
        <v>1.17974654162705</v>
      </c>
      <c r="E218" s="0" t="n">
        <f aca="false">DEGREES(D218)</f>
        <v>67.5944977303848</v>
      </c>
      <c r="G218" s="0" t="n">
        <v>48</v>
      </c>
      <c r="H218" s="0" t="n">
        <f aca="false">B218</f>
        <v>37.9299999999999</v>
      </c>
      <c r="I218" s="0" t="n">
        <f aca="false">G218/H218</f>
        <v>1.26548905879252</v>
      </c>
      <c r="J218" s="0" t="n">
        <f aca="false">ATAN(I218)</f>
        <v>0.902054495692266</v>
      </c>
      <c r="K218" s="0" t="n">
        <f aca="false">DEGREES(J218)</f>
        <v>51.6839154939688</v>
      </c>
      <c r="L218" s="0" t="n">
        <f aca="false">E218-K218</f>
        <v>15.9105822364161</v>
      </c>
    </row>
    <row r="219" customFormat="false" ht="12.75" hidden="false" customHeight="false" outlineLevel="0" collapsed="false">
      <c r="A219" s="0" t="n">
        <v>92</v>
      </c>
      <c r="B219" s="0" t="n">
        <v>37.9399999999999</v>
      </c>
      <c r="C219" s="0" t="n">
        <f aca="false">A219/H219</f>
        <v>2.42488139167107</v>
      </c>
      <c r="D219" s="0" t="n">
        <f aca="false">ATAN(C219)</f>
        <v>1.17965364108851</v>
      </c>
      <c r="E219" s="0" t="n">
        <f aca="false">DEGREES(D219)</f>
        <v>67.5891749216121</v>
      </c>
      <c r="G219" s="0" t="n">
        <v>49</v>
      </c>
      <c r="H219" s="0" t="n">
        <f aca="false">B219</f>
        <v>37.9399999999999</v>
      </c>
      <c r="I219" s="0" t="n">
        <f aca="false">G219/H219</f>
        <v>1.29151291512915</v>
      </c>
      <c r="J219" s="0" t="n">
        <f aca="false">ATAN(I219)</f>
        <v>0.911932667074858</v>
      </c>
      <c r="K219" s="0" t="n">
        <f aca="false">DEGREES(J219)</f>
        <v>52.2498930234982</v>
      </c>
      <c r="L219" s="0" t="n">
        <f aca="false">E219-K219</f>
        <v>15.339281898114</v>
      </c>
    </row>
    <row r="220" customFormat="false" ht="12.75" hidden="false" customHeight="false" outlineLevel="0" collapsed="false">
      <c r="A220" s="0" t="n">
        <v>92</v>
      </c>
      <c r="B220" s="0" t="n">
        <v>37.9499999999999</v>
      </c>
      <c r="C220" s="0" t="n">
        <f aca="false">A220/H220</f>
        <v>2.42424242424243</v>
      </c>
      <c r="D220" s="0" t="n">
        <f aca="false">ATAN(C220)</f>
        <v>1.17956074766772</v>
      </c>
      <c r="E220" s="0" t="n">
        <f aca="false">DEGREES(D220)</f>
        <v>67.5838525206564</v>
      </c>
      <c r="G220" s="0" t="n">
        <v>50</v>
      </c>
      <c r="H220" s="0" t="n">
        <f aca="false">B220</f>
        <v>37.9499999999999</v>
      </c>
      <c r="I220" s="0" t="n">
        <f aca="false">G220/H220</f>
        <v>1.31752305665349</v>
      </c>
      <c r="J220" s="0" t="n">
        <f aca="false">ATAN(I220)</f>
        <v>0.92156005704984</v>
      </c>
      <c r="K220" s="0" t="n">
        <f aca="false">DEGREES(J220)</f>
        <v>52.8015018367912</v>
      </c>
      <c r="L220" s="0" t="n">
        <f aca="false">E220-K220</f>
        <v>14.7823506838652</v>
      </c>
    </row>
    <row r="221" customFormat="false" ht="12.75" hidden="false" customHeight="false" outlineLevel="0" collapsed="false">
      <c r="A221" s="0" t="n">
        <v>92</v>
      </c>
      <c r="B221" s="0" t="n">
        <v>37.9599999999999</v>
      </c>
      <c r="C221" s="0" t="n">
        <f aca="false">A221/H221</f>
        <v>2.42360379346681</v>
      </c>
      <c r="D221" s="0" t="n">
        <f aca="false">ATAN(C221)</f>
        <v>1.17946786136547</v>
      </c>
      <c r="E221" s="0" t="n">
        <f aca="false">DEGREES(D221)</f>
        <v>67.5785305275627</v>
      </c>
      <c r="G221" s="0" t="n">
        <v>51</v>
      </c>
      <c r="H221" s="0" t="n">
        <f aca="false">B221</f>
        <v>37.9599999999999</v>
      </c>
      <c r="I221" s="0" t="n">
        <f aca="false">G221/H221</f>
        <v>1.34351949420443</v>
      </c>
      <c r="J221" s="0" t="n">
        <f aca="false">ATAN(I221)</f>
        <v>0.930944377593285</v>
      </c>
      <c r="K221" s="0" t="n">
        <f aca="false">DEGREES(J221)</f>
        <v>53.3391837975285</v>
      </c>
      <c r="L221" s="0" t="n">
        <f aca="false">E221-K221</f>
        <v>14.2393467300341</v>
      </c>
    </row>
    <row r="222" customFormat="false" ht="12.75" hidden="false" customHeight="false" outlineLevel="0" collapsed="false">
      <c r="A222" s="0" t="n">
        <v>92</v>
      </c>
      <c r="B222" s="0" t="n">
        <v>37.9699999999999</v>
      </c>
      <c r="C222" s="0" t="n">
        <f aca="false">A222/H222</f>
        <v>2.42296549907823</v>
      </c>
      <c r="D222" s="0" t="n">
        <f aca="false">ATAN(C222)</f>
        <v>1.17937498218253</v>
      </c>
      <c r="E222" s="0" t="n">
        <f aca="false">DEGREES(D222)</f>
        <v>67.5732089423758</v>
      </c>
      <c r="G222" s="0" t="n">
        <v>52</v>
      </c>
      <c r="H222" s="0" t="n">
        <f aca="false">B222</f>
        <v>37.9699999999999</v>
      </c>
      <c r="I222" s="0" t="n">
        <f aca="false">G222/H222</f>
        <v>1.36950223860943</v>
      </c>
      <c r="J222" s="0" t="n">
        <f aca="false">ATAN(I222)</f>
        <v>0.940093127554281</v>
      </c>
      <c r="K222" s="0" t="n">
        <f aca="false">DEGREES(J222)</f>
        <v>53.8633685581141</v>
      </c>
      <c r="L222" s="0" t="n">
        <f aca="false">E222-K222</f>
        <v>13.7098403842618</v>
      </c>
    </row>
    <row r="223" customFormat="false" ht="12.75" hidden="false" customHeight="false" outlineLevel="0" collapsed="false">
      <c r="A223" s="0" t="n">
        <v>92</v>
      </c>
      <c r="B223" s="0" t="n">
        <v>37.9799999999999</v>
      </c>
      <c r="C223" s="0" t="n">
        <f aca="false">A223/H223</f>
        <v>2.42232754081096</v>
      </c>
      <c r="D223" s="0" t="n">
        <f aca="false">ATAN(C223)</f>
        <v>1.1792821101197</v>
      </c>
      <c r="E223" s="0" t="n">
        <f aca="false">DEGREES(D223)</f>
        <v>67.5678877651408</v>
      </c>
      <c r="G223" s="0" t="n">
        <v>53</v>
      </c>
      <c r="H223" s="0" t="n">
        <f aca="false">B223</f>
        <v>37.9799999999999</v>
      </c>
      <c r="I223" s="0" t="n">
        <f aca="false">G223/H223</f>
        <v>1.39547130068457</v>
      </c>
      <c r="J223" s="0" t="n">
        <f aca="false">ATAN(I223)</f>
        <v>0.949013591879845</v>
      </c>
      <c r="K223" s="0" t="n">
        <f aca="false">DEGREES(J223)</f>
        <v>54.3744735152659</v>
      </c>
      <c r="L223" s="0" t="n">
        <f aca="false">E223-K223</f>
        <v>13.193414249875</v>
      </c>
    </row>
    <row r="224" customFormat="false" ht="12.75" hidden="false" customHeight="false" outlineLevel="0" collapsed="false">
      <c r="A224" s="0" t="n">
        <v>92</v>
      </c>
      <c r="B224" s="0" t="n">
        <v>37.9899999999999</v>
      </c>
      <c r="C224" s="0" t="n">
        <f aca="false">A224/H224</f>
        <v>2.42168991839959</v>
      </c>
      <c r="D224" s="0" t="n">
        <f aca="false">ATAN(C224)</f>
        <v>1.17918924517775</v>
      </c>
      <c r="E224" s="0" t="n">
        <f aca="false">DEGREES(D224)</f>
        <v>67.5625669959025</v>
      </c>
      <c r="G224" s="0" t="n">
        <v>54</v>
      </c>
      <c r="H224" s="0" t="n">
        <f aca="false">B224</f>
        <v>37.9899999999999</v>
      </c>
      <c r="I224" s="0" t="n">
        <f aca="false">G224/H224</f>
        <v>1.42142669123454</v>
      </c>
      <c r="J224" s="0" t="n">
        <f aca="false">ATAN(I224)</f>
        <v>0.957712841926251</v>
      </c>
      <c r="K224" s="0" t="n">
        <f aca="false">DEGREES(J224)</f>
        <v>54.8729038278539</v>
      </c>
      <c r="L224" s="0" t="n">
        <f aca="false">E224-K224</f>
        <v>12.6896631680486</v>
      </c>
    </row>
    <row r="225" customFormat="false" ht="12.75" hidden="false" customHeight="false" outlineLevel="0" collapsed="false">
      <c r="A225" s="0" t="n">
        <v>92</v>
      </c>
      <c r="B225" s="0" t="n">
        <v>37.9999999999999</v>
      </c>
      <c r="C225" s="0" t="n">
        <f aca="false">A225/H225</f>
        <v>2.42105263157895</v>
      </c>
      <c r="D225" s="0" t="n">
        <f aca="false">ATAN(C225)</f>
        <v>1.17909638735747</v>
      </c>
      <c r="E225" s="0" t="n">
        <f aca="false">DEGREES(D225)</f>
        <v>67.5572466347057</v>
      </c>
      <c r="G225" s="0" t="n">
        <v>55</v>
      </c>
      <c r="H225" s="0" t="n">
        <f aca="false">B225</f>
        <v>37.9999999999999</v>
      </c>
      <c r="I225" s="0" t="n">
        <f aca="false">G225/H225</f>
        <v>1.44736842105264</v>
      </c>
      <c r="J225" s="0" t="n">
        <f aca="false">ATAN(I225)</f>
        <v>0.966197736701421</v>
      </c>
      <c r="K225" s="0" t="n">
        <f aca="false">DEGREES(J225)</f>
        <v>55.3590524880838</v>
      </c>
      <c r="L225" s="0" t="n">
        <f aca="false">E225-K225</f>
        <v>12.1981941466219</v>
      </c>
    </row>
    <row r="226" customFormat="false" ht="12.75" hidden="false" customHeight="false" outlineLevel="0" collapsed="false">
      <c r="L226" s="0" t="n">
        <f aca="false">MAX(L25:L225)</f>
        <v>46.023624786574</v>
      </c>
    </row>
  </sheetData>
  <mergeCells count="2">
    <mergeCell ref="A23:E23"/>
    <mergeCell ref="G23:K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3T17:13:29Z</dcterms:created>
  <dc:creator>Morosi Nora</dc:creator>
  <dc:description/>
  <dc:language>en-US</dc:language>
  <cp:lastModifiedBy>Morosi Nora</cp:lastModifiedBy>
  <dcterms:modified xsi:type="dcterms:W3CDTF">2004-10-23T20:09:30Z</dcterms:modified>
  <cp:revision>0</cp:revision>
  <dc:subject/>
  <dc:title/>
</cp:coreProperties>
</file>