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zioni" sheetId="1" state="visible" r:id="rId2"/>
    <sheet name="Soluzione" sheetId="2" state="visible" r:id="rId3"/>
  </sheets>
  <definedNames>
    <definedName function="false" hidden="false" name="alfa" vbProcedure="false">Soluzione!$D$4</definedName>
    <definedName function="false" hidden="false" name="alfa0" vbProcedure="false">Equazioni!$D$33</definedName>
    <definedName function="false" hidden="false" name="D1_" vbProcedure="false">Soluzione!$E$16</definedName>
    <definedName function="false" hidden="false" name="g" vbProcedure="false">Equazioni!$B$132</definedName>
    <definedName function="false" hidden="false" name="H" vbProcedure="false">Soluzione!$B$18</definedName>
    <definedName function="false" hidden="false" name="IC" vbProcedure="false">Soluzione!$B$8</definedName>
    <definedName function="false" hidden="false" name="IP" vbProcedure="false">Equazioni!$B$95</definedName>
    <definedName function="false" hidden="false" name="mc" vbProcedure="false">Equazioni!$B$87</definedName>
    <definedName function="false" hidden="false" name="mm" vbProcedure="false">Equazioni!$B$88</definedName>
    <definedName function="false" hidden="false" name="mt" vbProcedure="false">Equazioni!$B$96</definedName>
    <definedName function="false" hidden="false" name="rc_" vbProcedure="false">Equazioni!$B$89</definedName>
    <definedName function="false" hidden="false" name="R_" vbProcedure="false">Equazioni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Procedimento risolutivo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Dalla soluzione dell'esercizio 21 si e' trovato il valore di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 Da questo si puo' risalire tramite considerazioni geometriche al valore di L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, come dalla</t>
    </r>
  </si>
  <si>
    <t xml:space="preserve">figura sopra riportata.</t>
  </si>
  <si>
    <t xml:space="preserve">R =</t>
  </si>
  <si>
    <t xml:space="preserve">[m]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</t>
    </r>
  </si>
  <si>
    <t xml:space="preserve">[deg]</t>
  </si>
  <si>
    <t xml:space="preserve">[rad]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Per il quesito 30, in base anche ai chiarimenti apparsi nel Forum, la distanza L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non varia al variare dell'inclinazione dello scivolo.</t>
    </r>
  </si>
  <si>
    <t xml:space="preserve">Innanzitutto si noti l'ipotesi sulla situazione iniziale dello scivolo, con il centro di massa C.M. posizionato lungo la perpendicolare</t>
  </si>
  <si>
    <t xml:space="preserve">per A allo scivolo inclinato AB.</t>
  </si>
  <si>
    <t xml:space="preserve">H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L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L</t>
  </si>
  <si>
    <r>
      <rPr>
        <sz val="10"/>
        <rFont val="Arial"/>
        <family val="0"/>
      </rPr>
      <t xml:space="preserve">L'angolo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e' incognito. Da considerazioni geometriche si ottiene:</t>
    </r>
  </si>
  <si>
    <t xml:space="preserve">La ruota, rotolando senza strisciare, ha un atto di moto infinitesimo che e' dato da una rotazione attorno al suo punto di contatto</t>
  </si>
  <si>
    <t xml:space="preserve">P con la superficie sottostante, sia questa il piano inclinato od il cilindro di raggio R.</t>
  </si>
  <si>
    <r>
      <rPr>
        <sz val="10"/>
        <rFont val="Arial"/>
        <family val="0"/>
      </rPr>
      <t xml:space="preserve">Si indichi con I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il momento di inerzia rispetto a tale punto e con m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la massa totale.</t>
    </r>
  </si>
  <si>
    <t xml:space="preserve">In base ai dai del problema, si ha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[kg]</t>
  </si>
  <si>
    <t xml:space="preserve">massa cerchion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massa mozzo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raggio cerchione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Analizziamo ora il moto da quando la ruota si stacca dal cilindro nel punto C fino a quando tocca l'acqua.</t>
  </si>
  <si>
    <t xml:space="preserve">Il moto del centro della ruota e' dato dal moto del proiettile dotato di una certa velocita' iniziale in direzione orizzontale e verticale.</t>
  </si>
  <si>
    <t xml:space="preserve">Si puo' facilmente dimostrare che l'equazione della traiettoria e' data da:</t>
  </si>
  <si>
    <t xml:space="preserve">dove:</t>
  </si>
  <si>
    <t xml:space="preserve">g =</t>
  </si>
  <si>
    <t xml:space="preserve">[m/s2]</t>
  </si>
  <si>
    <t xml:space="preserve">e' l'accelerazione di gravita'.</t>
  </si>
  <si>
    <r>
      <rPr>
        <sz val="10"/>
        <rFont val="Arial"/>
        <family val="0"/>
      </rPr>
      <t xml:space="preserve">mentre v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e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sono la velocita' di fuga in C e l'angolo al centro, rispettivamente.</t>
    </r>
  </si>
  <si>
    <t xml:space="preserve">Quando la ruota tocca l'acqua si ha:</t>
  </si>
  <si>
    <r>
      <rPr>
        <sz val="10"/>
        <rFont val="Arial"/>
        <family val="0"/>
      </rPr>
      <t xml:space="preserve">y = r</t>
    </r>
    <r>
      <rPr>
        <vertAlign val="subscript"/>
        <sz val="10"/>
        <rFont val="Arial"/>
        <family val="2"/>
      </rPr>
      <t xml:space="preserve">c</t>
    </r>
  </si>
  <si>
    <t xml:space="preserve">[1]</t>
  </si>
  <si>
    <r>
      <rPr>
        <sz val="10"/>
        <rFont val="Arial"/>
        <family val="0"/>
      </rPr>
      <t xml:space="preserve">La velocita' di fuga v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soddisfa poi la condizione data dall'uguaglianza tra la forza centrifuga e la componente tangenziale del peso, ovvero:</t>
    </r>
  </si>
  <si>
    <t xml:space="preserve">[2]</t>
  </si>
  <si>
    <r>
      <rPr>
        <sz val="10"/>
        <rFont val="Arial"/>
        <family val="0"/>
      </rPr>
      <t xml:space="preserve">Combinando la [1] e la [2] si ottiene l'equazione che fornisce l'angolo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</t>
    </r>
  </si>
  <si>
    <t xml:space="preserve">Risolvendo si trova: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 questo punto basta impostare il principio di conservazione dell'energia tra A e C per trovare l'equazione che fornisce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.</t>
    </r>
  </si>
  <si>
    <t xml:space="preserve">Vi risparmio i conti e vi riporto l'equazione risolvente:</t>
  </si>
  <si>
    <t xml:space="preserve">Da cui si trova:</t>
  </si>
  <si>
    <t xml:space="preserve">alfa =</t>
  </si>
  <si>
    <t xml:space="preserve">da cui:</t>
  </si>
  <si>
    <t xml:space="preserve">H =</t>
  </si>
  <si>
    <t xml:space="preserve">Traiettoria</t>
  </si>
  <si>
    <r>
      <rPr>
        <sz val="10"/>
        <rFont val="Arial"/>
        <family val="0"/>
      </rPr>
      <t xml:space="preserve">alf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[kgf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D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t xml:space="preserve">L =</t>
  </si>
  <si>
    <t xml:space="preserve">D 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ca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ad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'' =</t>
    </r>
  </si>
  <si>
    <r>
      <rPr>
        <sz val="10"/>
        <rFont val="Arial"/>
        <family val="0"/>
      </rPr>
      <t xml:space="preserve">[rad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Moto lungo il cilindro</t>
  </si>
  <si>
    <t xml:space="preserve">Centro di massa</t>
  </si>
  <si>
    <t xml:space="preserve">Angoli al centro</t>
  </si>
  <si>
    <t xml:space="preserve">Calcolo forze</t>
  </si>
  <si>
    <t xml:space="preserve">t</t>
  </si>
  <si>
    <t xml:space="preserve">f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'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''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CM</t>
    </r>
  </si>
  <si>
    <t xml:space="preserve">x</t>
  </si>
  <si>
    <t xml:space="preserve">y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q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'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entrif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agente</t>
    </r>
  </si>
  <si>
    <t xml:space="preserve">Ec</t>
  </si>
  <si>
    <t xml:space="preserve">Ep</t>
  </si>
  <si>
    <t xml:space="preserve">Et</t>
  </si>
  <si>
    <t xml:space="preserve">[s]</t>
  </si>
  <si>
    <t xml:space="preserve">[rad/s]</t>
  </si>
  <si>
    <t xml:space="preserve">[m/s]</t>
  </si>
  <si>
    <t xml:space="preserve">[kgf]</t>
  </si>
  <si>
    <t xml:space="preserve">[kgf m]</t>
  </si>
  <si>
    <t xml:space="preserve">/</t>
  </si>
  <si>
    <t xml:space="preserve">Punto B</t>
  </si>
  <si>
    <t xml:space="preserve">Punto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traiettoria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300521943689"/>
          <c:y val="0.163781258587524"/>
          <c:w val="0.869661104168198"/>
          <c:h val="0.7906018136850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zione!$F$29:$F$55</c:f>
              <c:numCache>
                <c:formatCode>General</c:formatCode>
                <c:ptCount val="27"/>
                <c:pt idx="0">
                  <c:v>0.0404678104800696</c:v>
                </c:pt>
                <c:pt idx="1">
                  <c:v>0.879917016328027</c:v>
                </c:pt>
                <c:pt idx="2">
                  <c:v>3.3982646338719</c:v>
                </c:pt>
                <c:pt idx="4">
                  <c:v>3.39826463387189</c:v>
                </c:pt>
                <c:pt idx="5">
                  <c:v>3.57446867202965</c:v>
                </c:pt>
                <c:pt idx="6">
                  <c:v>3.75424010343179</c:v>
                </c:pt>
                <c:pt idx="7">
                  <c:v>3.9385561856622</c:v>
                </c:pt>
                <c:pt idx="8">
                  <c:v>4.12817720336198</c:v>
                </c:pt>
                <c:pt idx="9">
                  <c:v>4.32357014749835</c:v>
                </c:pt>
                <c:pt idx="10">
                  <c:v>4.52480943995368</c:v>
                </c:pt>
                <c:pt idx="11">
                  <c:v>4.73144957633702</c:v>
                </c:pt>
                <c:pt idx="12">
                  <c:v>4.94236523490651</c:v>
                </c:pt>
                <c:pt idx="13">
                  <c:v>5.1555562160694</c:v>
                </c:pt>
                <c:pt idx="14">
                  <c:v>5.36791829235086</c:v>
                </c:pt>
                <c:pt idx="15">
                  <c:v>5.44835620118848</c:v>
                </c:pt>
                <c:pt idx="16">
                  <c:v>5.52772358975166</c:v>
                </c:pt>
                <c:pt idx="17">
                  <c:v>5.60685636588025</c:v>
                </c:pt>
                <c:pt idx="19">
                  <c:v>5.60685636588025</c:v>
                </c:pt>
                <c:pt idx="20">
                  <c:v>5.7372304625816</c:v>
                </c:pt>
                <c:pt idx="21">
                  <c:v>5.86760455928296</c:v>
                </c:pt>
                <c:pt idx="22">
                  <c:v>5.99797865598431</c:v>
                </c:pt>
                <c:pt idx="23">
                  <c:v>6.12835275268566</c:v>
                </c:pt>
                <c:pt idx="24">
                  <c:v>6.25872684938702</c:v>
                </c:pt>
                <c:pt idx="25">
                  <c:v>6.38910094608837</c:v>
                </c:pt>
                <c:pt idx="26">
                  <c:v>6.45316677720741</c:v>
                </c:pt>
              </c:numCache>
            </c:numRef>
          </c:xVal>
          <c:yVal>
            <c:numRef>
              <c:f>Soluzione!$G$29:$G$55</c:f>
              <c:numCache>
                <c:formatCode>General</c:formatCode>
                <c:ptCount val="27"/>
                <c:pt idx="0">
                  <c:v>3.72695896590602</c:v>
                </c:pt>
                <c:pt idx="1">
                  <c:v>3.61267889905072</c:v>
                </c:pt>
                <c:pt idx="2">
                  <c:v>3.26983869848481</c:v>
                </c:pt>
                <c:pt idx="4">
                  <c:v>3.26983869848481</c:v>
                </c:pt>
                <c:pt idx="5">
                  <c:v>3.24097581530038</c:v>
                </c:pt>
                <c:pt idx="6">
                  <c:v>3.20128170062414</c:v>
                </c:pt>
                <c:pt idx="7">
                  <c:v>3.14943058321541</c:v>
                </c:pt>
                <c:pt idx="8">
                  <c:v>3.08370516706251</c:v>
                </c:pt>
                <c:pt idx="9">
                  <c:v>3.00197649574512</c:v>
                </c:pt>
                <c:pt idx="10">
                  <c:v>2.90168714309156</c:v>
                </c:pt>
                <c:pt idx="11">
                  <c:v>2.77984520439336</c:v>
                </c:pt>
                <c:pt idx="12">
                  <c:v>2.63303974472987</c:v>
                </c:pt>
                <c:pt idx="13">
                  <c:v>2.45749243532948</c:v>
                </c:pt>
                <c:pt idx="14">
                  <c:v>2.24916496028411</c:v>
                </c:pt>
                <c:pt idx="15">
                  <c:v>2.15958095598225</c:v>
                </c:pt>
                <c:pt idx="16">
                  <c:v>2.06431823065061</c:v>
                </c:pt>
                <c:pt idx="17">
                  <c:v>1.96154951488878</c:v>
                </c:pt>
                <c:pt idx="19">
                  <c:v>1.96154951488878</c:v>
                </c:pt>
                <c:pt idx="20">
                  <c:v>1.77290673693932</c:v>
                </c:pt>
                <c:pt idx="21">
                  <c:v>1.55973895898987</c:v>
                </c:pt>
                <c:pt idx="22">
                  <c:v>1.32204618104042</c:v>
                </c:pt>
                <c:pt idx="23">
                  <c:v>1.05982840309097</c:v>
                </c:pt>
                <c:pt idx="24">
                  <c:v>0.773085625141519</c:v>
                </c:pt>
                <c:pt idx="25">
                  <c:v>0.461817847192068</c:v>
                </c:pt>
                <c:pt idx="26">
                  <c:v>0.299873994173209</c:v>
                </c:pt>
              </c:numCache>
            </c:numRef>
          </c:yVal>
          <c:smooth val="1"/>
        </c:ser>
        <c:axId val="57269395"/>
        <c:axId val="6267736"/>
      </c:scatterChart>
      <c:valAx>
        <c:axId val="5726939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736"/>
        <c:crossesAt val="0"/>
        <c:crossBetween val="midCat"/>
      </c:valAx>
      <c:valAx>
        <c:axId val="626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9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1</xdr:row>
      <xdr:rowOff>133560</xdr:rowOff>
    </xdr:from>
    <xdr:to>
      <xdr:col>11</xdr:col>
      <xdr:colOff>40320</xdr:colOff>
      <xdr:row>21</xdr:row>
      <xdr:rowOff>104760</xdr:rowOff>
    </xdr:to>
    <xdr:sp>
      <xdr:nvSpPr>
        <xdr:cNvPr id="0" name="Rectangle 11"/>
        <xdr:cNvSpPr/>
      </xdr:nvSpPr>
      <xdr:spPr>
        <a:xfrm>
          <a:off x="1266480" y="362160"/>
          <a:ext cx="5793840" cy="32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</xdr:row>
      <xdr:rowOff>133560</xdr:rowOff>
    </xdr:from>
    <xdr:to>
      <xdr:col>7</xdr:col>
      <xdr:colOff>30600</xdr:colOff>
      <xdr:row>12</xdr:row>
      <xdr:rowOff>56880</xdr:rowOff>
    </xdr:to>
    <xdr:sp>
      <xdr:nvSpPr>
        <xdr:cNvPr id="1" name="Line 4"/>
        <xdr:cNvSpPr/>
      </xdr:nvSpPr>
      <xdr:spPr>
        <a:xfrm>
          <a:off x="1555560" y="1171800"/>
          <a:ext cx="2942280" cy="933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66240</xdr:rowOff>
    </xdr:from>
    <xdr:to>
      <xdr:col>10</xdr:col>
      <xdr:colOff>379440</xdr:colOff>
      <xdr:row>16</xdr:row>
      <xdr:rowOff>95400</xdr:rowOff>
    </xdr:to>
    <xdr:sp>
      <xdr:nvSpPr>
        <xdr:cNvPr id="2" name="Line 5"/>
        <xdr:cNvSpPr/>
      </xdr:nvSpPr>
      <xdr:spPr>
        <a:xfrm>
          <a:off x="4497120" y="2114280"/>
          <a:ext cx="2264040" cy="676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6</xdr:row>
      <xdr:rowOff>133560</xdr:rowOff>
    </xdr:from>
    <xdr:to>
      <xdr:col>2</xdr:col>
      <xdr:colOff>270000</xdr:colOff>
      <xdr:row>16</xdr:row>
      <xdr:rowOff>75960</xdr:rowOff>
    </xdr:to>
    <xdr:sp>
      <xdr:nvSpPr>
        <xdr:cNvPr id="3" name="Line 6"/>
        <xdr:cNvSpPr/>
      </xdr:nvSpPr>
      <xdr:spPr>
        <a:xfrm>
          <a:off x="1535760" y="1171800"/>
          <a:ext cx="10440" cy="1599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16</xdr:row>
      <xdr:rowOff>86040</xdr:rowOff>
    </xdr:from>
    <xdr:to>
      <xdr:col>10</xdr:col>
      <xdr:colOff>329760</xdr:colOff>
      <xdr:row>16</xdr:row>
      <xdr:rowOff>86040</xdr:rowOff>
    </xdr:to>
    <xdr:sp>
      <xdr:nvSpPr>
        <xdr:cNvPr id="4" name="Line 8"/>
        <xdr:cNvSpPr/>
      </xdr:nvSpPr>
      <xdr:spPr>
        <a:xfrm>
          <a:off x="4935960" y="2781720"/>
          <a:ext cx="1775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6</xdr:row>
      <xdr:rowOff>95400</xdr:rowOff>
    </xdr:from>
    <xdr:to>
      <xdr:col>10</xdr:col>
      <xdr:colOff>359640</xdr:colOff>
      <xdr:row>21</xdr:row>
      <xdr:rowOff>9360</xdr:rowOff>
    </xdr:to>
    <xdr:sp>
      <xdr:nvSpPr>
        <xdr:cNvPr id="5" name="Rectangle 9"/>
        <xdr:cNvSpPr/>
      </xdr:nvSpPr>
      <xdr:spPr>
        <a:xfrm>
          <a:off x="1535760" y="2791080"/>
          <a:ext cx="5205600" cy="723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2</xdr:row>
      <xdr:rowOff>0</xdr:rowOff>
    </xdr:from>
    <xdr:to>
      <xdr:col>7</xdr:col>
      <xdr:colOff>459360</xdr:colOff>
      <xdr:row>21</xdr:row>
      <xdr:rowOff>18720</xdr:rowOff>
    </xdr:to>
    <xdr:sp>
      <xdr:nvSpPr>
        <xdr:cNvPr id="6" name="Oval 2"/>
        <xdr:cNvSpPr/>
      </xdr:nvSpPr>
      <xdr:spPr>
        <a:xfrm>
          <a:off x="3380400" y="2048040"/>
          <a:ext cx="1546200" cy="147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11</xdr:row>
      <xdr:rowOff>181080</xdr:rowOff>
    </xdr:from>
    <xdr:to>
      <xdr:col>6</xdr:col>
      <xdr:colOff>329760</xdr:colOff>
      <xdr:row>16</xdr:row>
      <xdr:rowOff>114480</xdr:rowOff>
    </xdr:to>
    <xdr:sp>
      <xdr:nvSpPr>
        <xdr:cNvPr id="7" name="Line 12"/>
        <xdr:cNvSpPr/>
      </xdr:nvSpPr>
      <xdr:spPr>
        <a:xfrm flipV="1">
          <a:off x="4158000" y="2028960"/>
          <a:ext cx="720" cy="781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12</xdr:row>
      <xdr:rowOff>66240</xdr:rowOff>
    </xdr:from>
    <xdr:to>
      <xdr:col>7</xdr:col>
      <xdr:colOff>20160</xdr:colOff>
      <xdr:row>12</xdr:row>
      <xdr:rowOff>66240</xdr:rowOff>
    </xdr:to>
    <xdr:sp>
      <xdr:nvSpPr>
        <xdr:cNvPr id="8" name="Line 13"/>
        <xdr:cNvSpPr/>
      </xdr:nvSpPr>
      <xdr:spPr>
        <a:xfrm flipH="1">
          <a:off x="1545120" y="2114280"/>
          <a:ext cx="2942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6</xdr:row>
      <xdr:rowOff>95400</xdr:rowOff>
    </xdr:from>
    <xdr:to>
      <xdr:col>7</xdr:col>
      <xdr:colOff>479160</xdr:colOff>
      <xdr:row>16</xdr:row>
      <xdr:rowOff>95400</xdr:rowOff>
    </xdr:to>
    <xdr:sp>
      <xdr:nvSpPr>
        <xdr:cNvPr id="9" name="Line 7"/>
        <xdr:cNvSpPr/>
      </xdr:nvSpPr>
      <xdr:spPr>
        <a:xfrm>
          <a:off x="1535760" y="2791080"/>
          <a:ext cx="3410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12</xdr:row>
      <xdr:rowOff>75600</xdr:rowOff>
    </xdr:from>
    <xdr:to>
      <xdr:col>7</xdr:col>
      <xdr:colOff>30600</xdr:colOff>
      <xdr:row>16</xdr:row>
      <xdr:rowOff>95400</xdr:rowOff>
    </xdr:to>
    <xdr:sp>
      <xdr:nvSpPr>
        <xdr:cNvPr id="10" name="Line 17"/>
        <xdr:cNvSpPr/>
      </xdr:nvSpPr>
      <xdr:spPr>
        <a:xfrm flipV="1">
          <a:off x="4158000" y="2123640"/>
          <a:ext cx="339840" cy="667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13</xdr:row>
      <xdr:rowOff>114120</xdr:rowOff>
    </xdr:from>
    <xdr:to>
      <xdr:col>7</xdr:col>
      <xdr:colOff>270000</xdr:colOff>
      <xdr:row>16</xdr:row>
      <xdr:rowOff>95040</xdr:rowOff>
    </xdr:to>
    <xdr:sp>
      <xdr:nvSpPr>
        <xdr:cNvPr id="11" name="Line 18"/>
        <xdr:cNvSpPr/>
      </xdr:nvSpPr>
      <xdr:spPr>
        <a:xfrm flipV="1">
          <a:off x="4158000" y="2323800"/>
          <a:ext cx="579240" cy="466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16</xdr:row>
      <xdr:rowOff>133200</xdr:rowOff>
    </xdr:from>
    <xdr:to>
      <xdr:col>6</xdr:col>
      <xdr:colOff>409680</xdr:colOff>
      <xdr:row>18</xdr:row>
      <xdr:rowOff>9720</xdr:rowOff>
    </xdr:to>
    <xdr:sp>
      <xdr:nvSpPr>
        <xdr:cNvPr id="12" name="Text 20"/>
        <xdr:cNvSpPr/>
      </xdr:nvSpPr>
      <xdr:spPr>
        <a:xfrm>
          <a:off x="4058280" y="2828880"/>
          <a:ext cx="18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15</xdr:row>
      <xdr:rowOff>66240</xdr:rowOff>
    </xdr:from>
    <xdr:to>
      <xdr:col>9</xdr:col>
      <xdr:colOff>609120</xdr:colOff>
      <xdr:row>16</xdr:row>
      <xdr:rowOff>142920</xdr:rowOff>
    </xdr:to>
    <xdr:sp>
      <xdr:nvSpPr>
        <xdr:cNvPr id="13" name="Text 21"/>
        <xdr:cNvSpPr/>
      </xdr:nvSpPr>
      <xdr:spPr>
        <a:xfrm>
          <a:off x="5514120" y="2599920"/>
          <a:ext cx="838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Symbol"/>
            </a:rPr>
            <a:t>a</a:t>
          </a:r>
          <a:r>
            <a:rPr b="1" lang="en-US" sz="1000" spc="-1" strike="noStrike" baseline="-8000">
              <a:latin typeface="Arial"/>
            </a:rPr>
            <a:t>0</a:t>
          </a:r>
          <a:r>
            <a:rPr b="1" lang="en-US" sz="1000" spc="-1" strike="noStrike">
              <a:latin typeface="Arial"/>
            </a:rPr>
            <a:t> = 15 d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152280</xdr:rowOff>
    </xdr:from>
    <xdr:to>
      <xdr:col>10</xdr:col>
      <xdr:colOff>230040</xdr:colOff>
      <xdr:row>16</xdr:row>
      <xdr:rowOff>104760</xdr:rowOff>
    </xdr:to>
    <xdr:sp>
      <xdr:nvSpPr>
        <xdr:cNvPr id="14" name="Arc 22"/>
        <xdr:cNvSpPr/>
      </xdr:nvSpPr>
      <xdr:spPr>
        <a:xfrm rot="16200000">
          <a:off x="6459480" y="2648160"/>
          <a:ext cx="114480" cy="190080"/>
        </a:xfrm>
        <a:custGeom>
          <a:avLst/>
          <a:gdLst/>
          <a:ahLst/>
          <a:rect l="l" t="t" r="r" b="b"/>
          <a:pathLst>
            <a:path stroke="0" w="6339" h="10800">
              <a:moveTo>
                <a:pt x="10800" y="0"/>
              </a:moveTo>
              <a:arcTo wR="10800" hR="10800" stAng="-5400000" swAng="2156655"/>
              <a:lnTo>
                <a:pt x="10800" y="10800"/>
              </a:lnTo>
              <a:close/>
            </a:path>
            <a:path fill="none" w="6339" h="10800">
              <a:moveTo>
                <a:pt x="10800" y="0"/>
              </a:moveTo>
              <a:arcTo wR="10800" hR="10800" stAng="-5400000" swAng="21566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2</xdr:row>
      <xdr:rowOff>133200</xdr:rowOff>
    </xdr:from>
    <xdr:to>
      <xdr:col>11</xdr:col>
      <xdr:colOff>279720</xdr:colOff>
      <xdr:row>65</xdr:row>
      <xdr:rowOff>104760</xdr:rowOff>
    </xdr:to>
    <xdr:sp>
      <xdr:nvSpPr>
        <xdr:cNvPr id="15" name="Rectangle 24"/>
        <xdr:cNvSpPr/>
      </xdr:nvSpPr>
      <xdr:spPr>
        <a:xfrm>
          <a:off x="1256400" y="7419960"/>
          <a:ext cx="6043320" cy="36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50</xdr:row>
      <xdr:rowOff>133560</xdr:rowOff>
    </xdr:from>
    <xdr:to>
      <xdr:col>7</xdr:col>
      <xdr:colOff>20520</xdr:colOff>
      <xdr:row>56</xdr:row>
      <xdr:rowOff>56880</xdr:rowOff>
    </xdr:to>
    <xdr:sp>
      <xdr:nvSpPr>
        <xdr:cNvPr id="16" name="Line 25"/>
        <xdr:cNvSpPr/>
      </xdr:nvSpPr>
      <xdr:spPr>
        <a:xfrm>
          <a:off x="1545480" y="8715600"/>
          <a:ext cx="2942280" cy="894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6</xdr:row>
      <xdr:rowOff>66240</xdr:rowOff>
    </xdr:from>
    <xdr:to>
      <xdr:col>10</xdr:col>
      <xdr:colOff>369720</xdr:colOff>
      <xdr:row>60</xdr:row>
      <xdr:rowOff>95400</xdr:rowOff>
    </xdr:to>
    <xdr:sp>
      <xdr:nvSpPr>
        <xdr:cNvPr id="17" name="Line 26"/>
        <xdr:cNvSpPr/>
      </xdr:nvSpPr>
      <xdr:spPr>
        <a:xfrm>
          <a:off x="4487040" y="9619920"/>
          <a:ext cx="2264400" cy="676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0</xdr:row>
      <xdr:rowOff>133560</xdr:rowOff>
    </xdr:from>
    <xdr:to>
      <xdr:col>2</xdr:col>
      <xdr:colOff>259920</xdr:colOff>
      <xdr:row>60</xdr:row>
      <xdr:rowOff>75960</xdr:rowOff>
    </xdr:to>
    <xdr:sp>
      <xdr:nvSpPr>
        <xdr:cNvPr id="18" name="Line 27"/>
        <xdr:cNvSpPr/>
      </xdr:nvSpPr>
      <xdr:spPr>
        <a:xfrm>
          <a:off x="1525680" y="8715600"/>
          <a:ext cx="10440" cy="1561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60</xdr:row>
      <xdr:rowOff>86040</xdr:rowOff>
    </xdr:from>
    <xdr:to>
      <xdr:col>10</xdr:col>
      <xdr:colOff>319680</xdr:colOff>
      <xdr:row>60</xdr:row>
      <xdr:rowOff>86040</xdr:rowOff>
    </xdr:to>
    <xdr:sp>
      <xdr:nvSpPr>
        <xdr:cNvPr id="19" name="Line 28"/>
        <xdr:cNvSpPr/>
      </xdr:nvSpPr>
      <xdr:spPr>
        <a:xfrm>
          <a:off x="4925880" y="10287360"/>
          <a:ext cx="1775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60</xdr:row>
      <xdr:rowOff>95400</xdr:rowOff>
    </xdr:from>
    <xdr:to>
      <xdr:col>10</xdr:col>
      <xdr:colOff>349560</xdr:colOff>
      <xdr:row>65</xdr:row>
      <xdr:rowOff>9360</xdr:rowOff>
    </xdr:to>
    <xdr:sp>
      <xdr:nvSpPr>
        <xdr:cNvPr id="20" name="Rectangle 29"/>
        <xdr:cNvSpPr/>
      </xdr:nvSpPr>
      <xdr:spPr>
        <a:xfrm>
          <a:off x="1525680" y="10296720"/>
          <a:ext cx="5205600" cy="723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56</xdr:row>
      <xdr:rowOff>0</xdr:rowOff>
    </xdr:from>
    <xdr:to>
      <xdr:col>7</xdr:col>
      <xdr:colOff>449280</xdr:colOff>
      <xdr:row>65</xdr:row>
      <xdr:rowOff>19080</xdr:rowOff>
    </xdr:to>
    <xdr:sp>
      <xdr:nvSpPr>
        <xdr:cNvPr id="21" name="Oval 30"/>
        <xdr:cNvSpPr/>
      </xdr:nvSpPr>
      <xdr:spPr>
        <a:xfrm>
          <a:off x="3370320" y="9553680"/>
          <a:ext cx="1546200" cy="147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52</xdr:row>
      <xdr:rowOff>37440</xdr:rowOff>
    </xdr:from>
    <xdr:to>
      <xdr:col>6</xdr:col>
      <xdr:colOff>319680</xdr:colOff>
      <xdr:row>60</xdr:row>
      <xdr:rowOff>114120</xdr:rowOff>
    </xdr:to>
    <xdr:sp>
      <xdr:nvSpPr>
        <xdr:cNvPr id="22" name="Line 31"/>
        <xdr:cNvSpPr/>
      </xdr:nvSpPr>
      <xdr:spPr>
        <a:xfrm flipV="1">
          <a:off x="4148280" y="8943480"/>
          <a:ext cx="360" cy="1371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6</xdr:row>
      <xdr:rowOff>66240</xdr:rowOff>
    </xdr:from>
    <xdr:to>
      <xdr:col>7</xdr:col>
      <xdr:colOff>10440</xdr:colOff>
      <xdr:row>56</xdr:row>
      <xdr:rowOff>66240</xdr:rowOff>
    </xdr:to>
    <xdr:sp>
      <xdr:nvSpPr>
        <xdr:cNvPr id="23" name="Line 32"/>
        <xdr:cNvSpPr/>
      </xdr:nvSpPr>
      <xdr:spPr>
        <a:xfrm flipH="1">
          <a:off x="1535760" y="9619920"/>
          <a:ext cx="294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60</xdr:row>
      <xdr:rowOff>95400</xdr:rowOff>
    </xdr:from>
    <xdr:to>
      <xdr:col>7</xdr:col>
      <xdr:colOff>469440</xdr:colOff>
      <xdr:row>60</xdr:row>
      <xdr:rowOff>95400</xdr:rowOff>
    </xdr:to>
    <xdr:sp>
      <xdr:nvSpPr>
        <xdr:cNvPr id="24" name="Line 33"/>
        <xdr:cNvSpPr/>
      </xdr:nvSpPr>
      <xdr:spPr>
        <a:xfrm>
          <a:off x="1525680" y="10296720"/>
          <a:ext cx="3411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1</xdr:row>
      <xdr:rowOff>18720</xdr:rowOff>
    </xdr:from>
    <xdr:to>
      <xdr:col>2</xdr:col>
      <xdr:colOff>439560</xdr:colOff>
      <xdr:row>52</xdr:row>
      <xdr:rowOff>56880</xdr:rowOff>
    </xdr:to>
    <xdr:sp>
      <xdr:nvSpPr>
        <xdr:cNvPr id="25" name="Text 34"/>
        <xdr:cNvSpPr/>
      </xdr:nvSpPr>
      <xdr:spPr>
        <a:xfrm>
          <a:off x="1535760" y="876276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55</xdr:row>
      <xdr:rowOff>9360</xdr:rowOff>
    </xdr:from>
    <xdr:to>
      <xdr:col>7</xdr:col>
      <xdr:colOff>170280</xdr:colOff>
      <xdr:row>56</xdr:row>
      <xdr:rowOff>47160</xdr:rowOff>
    </xdr:to>
    <xdr:sp>
      <xdr:nvSpPr>
        <xdr:cNvPr id="26" name="Text 35"/>
        <xdr:cNvSpPr/>
      </xdr:nvSpPr>
      <xdr:spPr>
        <a:xfrm>
          <a:off x="4457160" y="9401040"/>
          <a:ext cx="18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56</xdr:row>
      <xdr:rowOff>75600</xdr:rowOff>
    </xdr:from>
    <xdr:to>
      <xdr:col>7</xdr:col>
      <xdr:colOff>20520</xdr:colOff>
      <xdr:row>60</xdr:row>
      <xdr:rowOff>95040</xdr:rowOff>
    </xdr:to>
    <xdr:sp>
      <xdr:nvSpPr>
        <xdr:cNvPr id="27" name="Line 36"/>
        <xdr:cNvSpPr/>
      </xdr:nvSpPr>
      <xdr:spPr>
        <a:xfrm flipV="1">
          <a:off x="4148280" y="9629280"/>
          <a:ext cx="339480" cy="667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57</xdr:row>
      <xdr:rowOff>114480</xdr:rowOff>
    </xdr:from>
    <xdr:to>
      <xdr:col>7</xdr:col>
      <xdr:colOff>259920</xdr:colOff>
      <xdr:row>60</xdr:row>
      <xdr:rowOff>95400</xdr:rowOff>
    </xdr:to>
    <xdr:sp>
      <xdr:nvSpPr>
        <xdr:cNvPr id="28" name="Line 37"/>
        <xdr:cNvSpPr/>
      </xdr:nvSpPr>
      <xdr:spPr>
        <a:xfrm flipV="1">
          <a:off x="4148280" y="9830160"/>
          <a:ext cx="578880" cy="46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57</xdr:row>
      <xdr:rowOff>142920</xdr:rowOff>
    </xdr:from>
    <xdr:to>
      <xdr:col>7</xdr:col>
      <xdr:colOff>359640</xdr:colOff>
      <xdr:row>59</xdr:row>
      <xdr:rowOff>19080</xdr:rowOff>
    </xdr:to>
    <xdr:sp>
      <xdr:nvSpPr>
        <xdr:cNvPr id="29" name="Text 38"/>
        <xdr:cNvSpPr/>
      </xdr:nvSpPr>
      <xdr:spPr>
        <a:xfrm>
          <a:off x="4646880" y="9858600"/>
          <a:ext cx="18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60</xdr:row>
      <xdr:rowOff>133560</xdr:rowOff>
    </xdr:from>
    <xdr:to>
      <xdr:col>6</xdr:col>
      <xdr:colOff>399600</xdr:colOff>
      <xdr:row>62</xdr:row>
      <xdr:rowOff>9720</xdr:rowOff>
    </xdr:to>
    <xdr:sp>
      <xdr:nvSpPr>
        <xdr:cNvPr id="30" name="Text 39"/>
        <xdr:cNvSpPr/>
      </xdr:nvSpPr>
      <xdr:spPr>
        <a:xfrm>
          <a:off x="4048560" y="10334880"/>
          <a:ext cx="18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59</xdr:row>
      <xdr:rowOff>86040</xdr:rowOff>
    </xdr:from>
    <xdr:to>
      <xdr:col>9</xdr:col>
      <xdr:colOff>579240</xdr:colOff>
      <xdr:row>60</xdr:row>
      <xdr:rowOff>162000</xdr:rowOff>
    </xdr:to>
    <xdr:sp>
      <xdr:nvSpPr>
        <xdr:cNvPr id="31" name="Text 40"/>
        <xdr:cNvSpPr/>
      </xdr:nvSpPr>
      <xdr:spPr>
        <a:xfrm>
          <a:off x="6112440" y="1012536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59</xdr:row>
      <xdr:rowOff>152640</xdr:rowOff>
    </xdr:from>
    <xdr:to>
      <xdr:col>10</xdr:col>
      <xdr:colOff>219960</xdr:colOff>
      <xdr:row>60</xdr:row>
      <xdr:rowOff>105120</xdr:rowOff>
    </xdr:to>
    <xdr:sp>
      <xdr:nvSpPr>
        <xdr:cNvPr id="32" name="Arc 41"/>
        <xdr:cNvSpPr/>
      </xdr:nvSpPr>
      <xdr:spPr>
        <a:xfrm rot="16200000">
          <a:off x="6449400" y="10154160"/>
          <a:ext cx="114480" cy="190080"/>
        </a:xfrm>
        <a:custGeom>
          <a:avLst/>
          <a:gdLst/>
          <a:ahLst/>
          <a:rect l="l" t="t" r="r" b="b"/>
          <a:pathLst>
            <a:path stroke="0" w="6339" h="10800">
              <a:moveTo>
                <a:pt x="10800" y="0"/>
              </a:moveTo>
              <a:arcTo wR="10800" hR="10800" stAng="-5400000" swAng="2156655"/>
              <a:lnTo>
                <a:pt x="10800" y="10800"/>
              </a:lnTo>
              <a:close/>
            </a:path>
            <a:path fill="none" w="6339" h="10800">
              <a:moveTo>
                <a:pt x="10800" y="0"/>
              </a:moveTo>
              <a:arcTo wR="10800" hR="10800" stAng="-5400000" swAng="21566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52</xdr:row>
      <xdr:rowOff>37800</xdr:rowOff>
    </xdr:from>
    <xdr:to>
      <xdr:col>5</xdr:col>
      <xdr:colOff>459000</xdr:colOff>
      <xdr:row>54</xdr:row>
      <xdr:rowOff>47520</xdr:rowOff>
    </xdr:to>
    <xdr:sp>
      <xdr:nvSpPr>
        <xdr:cNvPr id="33" name="Oval 42"/>
        <xdr:cNvSpPr/>
      </xdr:nvSpPr>
      <xdr:spPr>
        <a:xfrm>
          <a:off x="3300480" y="894384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160</xdr:colOff>
      <xdr:row>5</xdr:row>
      <xdr:rowOff>133560</xdr:rowOff>
    </xdr:from>
    <xdr:to>
      <xdr:col>10</xdr:col>
      <xdr:colOff>429480</xdr:colOff>
      <xdr:row>7</xdr:row>
      <xdr:rowOff>9360</xdr:rowOff>
    </xdr:to>
    <xdr:sp>
      <xdr:nvSpPr>
        <xdr:cNvPr id="34" name="Text 43"/>
        <xdr:cNvSpPr/>
      </xdr:nvSpPr>
      <xdr:spPr>
        <a:xfrm>
          <a:off x="5683680" y="1009800"/>
          <a:ext cx="1127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Sol. Esercizio 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280</xdr:colOff>
      <xdr:row>6</xdr:row>
      <xdr:rowOff>152280</xdr:rowOff>
    </xdr:from>
    <xdr:to>
      <xdr:col>2</xdr:col>
      <xdr:colOff>130320</xdr:colOff>
      <xdr:row>16</xdr:row>
      <xdr:rowOff>57600</xdr:rowOff>
    </xdr:to>
    <xdr:grpSp>
      <xdr:nvGrpSpPr>
        <xdr:cNvPr id="35" name="Group 48"/>
        <xdr:cNvGrpSpPr/>
      </xdr:nvGrpSpPr>
      <xdr:grpSpPr>
        <a:xfrm>
          <a:off x="1042560" y="1190520"/>
          <a:ext cx="363960" cy="1562760"/>
          <a:chOff x="1042560" y="1190520"/>
          <a:chExt cx="363960" cy="1562760"/>
        </a:xfrm>
      </xdr:grpSpPr>
      <xdr:sp>
        <xdr:nvSpPr>
          <xdr:cNvPr id="36" name="Line 49"/>
          <xdr:cNvSpPr/>
        </xdr:nvSpPr>
        <xdr:spPr>
          <a:xfrm flipH="1">
            <a:off x="1053360" y="1190520"/>
            <a:ext cx="35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0"/>
          <xdr:cNvSpPr/>
        </xdr:nvSpPr>
        <xdr:spPr>
          <a:xfrm flipH="1">
            <a:off x="1042560" y="2753280"/>
            <a:ext cx="35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1"/>
          <xdr:cNvSpPr/>
        </xdr:nvSpPr>
        <xdr:spPr>
          <a:xfrm>
            <a:off x="1169280" y="1190520"/>
            <a:ext cx="0" cy="1562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8480</xdr:colOff>
      <xdr:row>23</xdr:row>
      <xdr:rowOff>105120</xdr:rowOff>
    </xdr:from>
    <xdr:to>
      <xdr:col>10</xdr:col>
      <xdr:colOff>311760</xdr:colOff>
      <xdr:row>25</xdr:row>
      <xdr:rowOff>131760</xdr:rowOff>
    </xdr:to>
    <xdr:grpSp>
      <xdr:nvGrpSpPr>
        <xdr:cNvPr id="39" name="Group 52"/>
        <xdr:cNvGrpSpPr/>
      </xdr:nvGrpSpPr>
      <xdr:grpSpPr>
        <a:xfrm>
          <a:off x="3964680" y="1632240"/>
          <a:ext cx="388800" cy="5068800"/>
          <a:chOff x="3964680" y="1632240"/>
          <a:chExt cx="388800" cy="5068800"/>
        </a:xfrm>
      </xdr:grpSpPr>
      <xdr:sp>
        <xdr:nvSpPr>
          <xdr:cNvPr id="40" name="Line 53"/>
          <xdr:cNvSpPr/>
        </xdr:nvSpPr>
        <xdr:spPr>
          <a:xfrm>
            <a:off x="4353480" y="1632240"/>
            <a:ext cx="0" cy="491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4"/>
          <xdr:cNvSpPr/>
        </xdr:nvSpPr>
        <xdr:spPr>
          <a:xfrm>
            <a:off x="3964680" y="1785600"/>
            <a:ext cx="0" cy="491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5"/>
          <xdr:cNvSpPr/>
        </xdr:nvSpPr>
        <xdr:spPr>
          <a:xfrm flipH="1">
            <a:off x="3964680" y="4934880"/>
            <a:ext cx="388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8960</xdr:colOff>
      <xdr:row>21</xdr:row>
      <xdr:rowOff>105480</xdr:rowOff>
    </xdr:from>
    <xdr:to>
      <xdr:col>6</xdr:col>
      <xdr:colOff>271440</xdr:colOff>
      <xdr:row>23</xdr:row>
      <xdr:rowOff>132480</xdr:rowOff>
    </xdr:to>
    <xdr:grpSp>
      <xdr:nvGrpSpPr>
        <xdr:cNvPr id="43" name="Group 56"/>
        <xdr:cNvGrpSpPr/>
      </xdr:nvGrpSpPr>
      <xdr:grpSpPr>
        <a:xfrm>
          <a:off x="2653200" y="2552760"/>
          <a:ext cx="388800" cy="2505240"/>
          <a:chOff x="2653200" y="2552760"/>
          <a:chExt cx="388800" cy="2505240"/>
        </a:xfrm>
      </xdr:grpSpPr>
      <xdr:sp>
        <xdr:nvSpPr>
          <xdr:cNvPr id="44" name="Line 57"/>
          <xdr:cNvSpPr/>
        </xdr:nvSpPr>
        <xdr:spPr>
          <a:xfrm>
            <a:off x="3042000" y="2552760"/>
            <a:ext cx="0" cy="242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8"/>
          <xdr:cNvSpPr/>
        </xdr:nvSpPr>
        <xdr:spPr>
          <a:xfrm>
            <a:off x="2653200" y="2628360"/>
            <a:ext cx="0" cy="242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9"/>
          <xdr:cNvSpPr/>
        </xdr:nvSpPr>
        <xdr:spPr>
          <a:xfrm flipH="1">
            <a:off x="2653200" y="4185000"/>
            <a:ext cx="388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9600</xdr:colOff>
      <xdr:row>21</xdr:row>
      <xdr:rowOff>96120</xdr:rowOff>
    </xdr:from>
    <xdr:to>
      <xdr:col>10</xdr:col>
      <xdr:colOff>321120</xdr:colOff>
      <xdr:row>23</xdr:row>
      <xdr:rowOff>122760</xdr:rowOff>
    </xdr:to>
    <xdr:grpSp>
      <xdr:nvGrpSpPr>
        <xdr:cNvPr id="47" name="Group 60"/>
        <xdr:cNvGrpSpPr/>
      </xdr:nvGrpSpPr>
      <xdr:grpSpPr>
        <a:xfrm>
          <a:off x="5226480" y="2513520"/>
          <a:ext cx="388440" cy="2564280"/>
          <a:chOff x="5226480" y="2513520"/>
          <a:chExt cx="388440" cy="2564280"/>
        </a:xfrm>
      </xdr:grpSpPr>
      <xdr:sp>
        <xdr:nvSpPr>
          <xdr:cNvPr id="48" name="Line 61"/>
          <xdr:cNvSpPr/>
        </xdr:nvSpPr>
        <xdr:spPr>
          <a:xfrm>
            <a:off x="5614920" y="2513520"/>
            <a:ext cx="0" cy="248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2"/>
          <xdr:cNvSpPr/>
        </xdr:nvSpPr>
        <xdr:spPr>
          <a:xfrm>
            <a:off x="5226480" y="2590920"/>
            <a:ext cx="0" cy="248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3"/>
          <xdr:cNvSpPr/>
        </xdr:nvSpPr>
        <xdr:spPr>
          <a:xfrm flipH="1">
            <a:off x="5226480" y="4184280"/>
            <a:ext cx="388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8760</xdr:colOff>
      <xdr:row>13</xdr:row>
      <xdr:rowOff>28440</xdr:rowOff>
    </xdr:from>
    <xdr:to>
      <xdr:col>6</xdr:col>
      <xdr:colOff>609120</xdr:colOff>
      <xdr:row>14</xdr:row>
      <xdr:rowOff>66600</xdr:rowOff>
    </xdr:to>
    <xdr:sp>
      <xdr:nvSpPr>
        <xdr:cNvPr id="51" name="Text 64"/>
        <xdr:cNvSpPr/>
      </xdr:nvSpPr>
      <xdr:spPr>
        <a:xfrm>
          <a:off x="4257720" y="2238120"/>
          <a:ext cx="18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160</xdr:colOff>
      <xdr:row>4</xdr:row>
      <xdr:rowOff>74880</xdr:rowOff>
    </xdr:from>
    <xdr:to>
      <xdr:col>7</xdr:col>
      <xdr:colOff>159840</xdr:colOff>
      <xdr:row>12</xdr:row>
      <xdr:rowOff>35280</xdr:rowOff>
    </xdr:to>
    <xdr:grpSp>
      <xdr:nvGrpSpPr>
        <xdr:cNvPr id="52" name="Group 65"/>
        <xdr:cNvGrpSpPr/>
      </xdr:nvGrpSpPr>
      <xdr:grpSpPr>
        <a:xfrm>
          <a:off x="2472120" y="-71640"/>
          <a:ext cx="1294200" cy="3015720"/>
          <a:chOff x="2472120" y="-71640"/>
          <a:chExt cx="1294200" cy="3015720"/>
        </a:xfrm>
      </xdr:grpSpPr>
      <xdr:sp>
        <xdr:nvSpPr>
          <xdr:cNvPr id="53" name="Line 66"/>
          <xdr:cNvSpPr/>
        </xdr:nvSpPr>
        <xdr:spPr>
          <a:xfrm flipV="1">
            <a:off x="2771640" y="132840"/>
            <a:ext cx="994680" cy="28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7"/>
          <xdr:cNvSpPr/>
        </xdr:nvSpPr>
        <xdr:spPr>
          <a:xfrm flipV="1">
            <a:off x="2472120" y="-71640"/>
            <a:ext cx="994320" cy="28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8"/>
          <xdr:cNvSpPr/>
        </xdr:nvSpPr>
        <xdr:spPr>
          <a:xfrm flipH="1" flipV="1">
            <a:off x="3109320" y="938520"/>
            <a:ext cx="330480" cy="11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560</xdr:colOff>
      <xdr:row>10</xdr:row>
      <xdr:rowOff>77040</xdr:rowOff>
    </xdr:from>
    <xdr:to>
      <xdr:col>10</xdr:col>
      <xdr:colOff>461160</xdr:colOff>
      <xdr:row>16</xdr:row>
      <xdr:rowOff>98640</xdr:rowOff>
    </xdr:to>
    <xdr:grpSp>
      <xdr:nvGrpSpPr>
        <xdr:cNvPr id="56" name="Group 69"/>
        <xdr:cNvGrpSpPr/>
      </xdr:nvGrpSpPr>
      <xdr:grpSpPr>
        <a:xfrm>
          <a:off x="5188320" y="1139400"/>
          <a:ext cx="1031400" cy="2278080"/>
          <a:chOff x="5188320" y="1139400"/>
          <a:chExt cx="1031400" cy="2278080"/>
        </a:xfrm>
      </xdr:grpSpPr>
      <xdr:sp>
        <xdr:nvSpPr>
          <xdr:cNvPr id="57" name="Line 70"/>
          <xdr:cNvSpPr/>
        </xdr:nvSpPr>
        <xdr:spPr>
          <a:xfrm flipV="1">
            <a:off x="5497200" y="1318680"/>
            <a:ext cx="722520" cy="209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1"/>
          <xdr:cNvSpPr/>
        </xdr:nvSpPr>
        <xdr:spPr>
          <a:xfrm flipV="1">
            <a:off x="5188320" y="1139400"/>
            <a:ext cx="722160" cy="209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2"/>
          <xdr:cNvSpPr/>
        </xdr:nvSpPr>
        <xdr:spPr>
          <a:xfrm flipH="1" flipV="1">
            <a:off x="5650920" y="1893240"/>
            <a:ext cx="331560" cy="114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7200</xdr:colOff>
      <xdr:row>2</xdr:row>
      <xdr:rowOff>129600</xdr:rowOff>
    </xdr:from>
    <xdr:to>
      <xdr:col>10</xdr:col>
      <xdr:colOff>565560</xdr:colOff>
      <xdr:row>14</xdr:row>
      <xdr:rowOff>128520</xdr:rowOff>
    </xdr:to>
    <xdr:grpSp>
      <xdr:nvGrpSpPr>
        <xdr:cNvPr id="60" name="Group 73"/>
        <xdr:cNvGrpSpPr/>
      </xdr:nvGrpSpPr>
      <xdr:grpSpPr>
        <a:xfrm>
          <a:off x="3350160" y="-1096560"/>
          <a:ext cx="1980000" cy="5213880"/>
          <a:chOff x="3350160" y="-1096560"/>
          <a:chExt cx="1980000" cy="5213880"/>
        </a:xfrm>
      </xdr:grpSpPr>
      <xdr:sp>
        <xdr:nvSpPr>
          <xdr:cNvPr id="61" name="Line 74"/>
          <xdr:cNvSpPr/>
        </xdr:nvSpPr>
        <xdr:spPr>
          <a:xfrm flipV="1">
            <a:off x="3628440" y="-828000"/>
            <a:ext cx="1701720" cy="494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5"/>
          <xdr:cNvSpPr/>
        </xdr:nvSpPr>
        <xdr:spPr>
          <a:xfrm flipV="1">
            <a:off x="3350160" y="-1096560"/>
            <a:ext cx="1701720" cy="494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6"/>
          <xdr:cNvSpPr/>
        </xdr:nvSpPr>
        <xdr:spPr>
          <a:xfrm flipH="1" flipV="1">
            <a:off x="4440240" y="680760"/>
            <a:ext cx="331560" cy="114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4120</xdr:colOff>
      <xdr:row>50</xdr:row>
      <xdr:rowOff>152280</xdr:rowOff>
    </xdr:from>
    <xdr:to>
      <xdr:col>2</xdr:col>
      <xdr:colOff>110160</xdr:colOff>
      <xdr:row>60</xdr:row>
      <xdr:rowOff>96480</xdr:rowOff>
    </xdr:to>
    <xdr:grpSp>
      <xdr:nvGrpSpPr>
        <xdr:cNvPr id="64" name="Group 77"/>
        <xdr:cNvGrpSpPr/>
      </xdr:nvGrpSpPr>
      <xdr:grpSpPr>
        <a:xfrm>
          <a:off x="1022400" y="8734320"/>
          <a:ext cx="363960" cy="1563480"/>
          <a:chOff x="1022400" y="8734320"/>
          <a:chExt cx="363960" cy="1563480"/>
        </a:xfrm>
      </xdr:grpSpPr>
      <xdr:sp>
        <xdr:nvSpPr>
          <xdr:cNvPr id="65" name="Line 78"/>
          <xdr:cNvSpPr/>
        </xdr:nvSpPr>
        <xdr:spPr>
          <a:xfrm flipH="1">
            <a:off x="1033200" y="8734320"/>
            <a:ext cx="35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9"/>
          <xdr:cNvSpPr/>
        </xdr:nvSpPr>
        <xdr:spPr>
          <a:xfrm flipH="1">
            <a:off x="1022400" y="10297800"/>
            <a:ext cx="35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0"/>
          <xdr:cNvSpPr/>
        </xdr:nvSpPr>
        <xdr:spPr>
          <a:xfrm>
            <a:off x="1149120" y="8734320"/>
            <a:ext cx="0" cy="1563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8680</xdr:colOff>
      <xdr:row>67</xdr:row>
      <xdr:rowOff>96120</xdr:rowOff>
    </xdr:from>
    <xdr:to>
      <xdr:col>10</xdr:col>
      <xdr:colOff>291960</xdr:colOff>
      <xdr:row>69</xdr:row>
      <xdr:rowOff>160560</xdr:rowOff>
    </xdr:to>
    <xdr:grpSp>
      <xdr:nvGrpSpPr>
        <xdr:cNvPr id="68" name="Group 81"/>
        <xdr:cNvGrpSpPr/>
      </xdr:nvGrpSpPr>
      <xdr:grpSpPr>
        <a:xfrm>
          <a:off x="3945240" y="9128520"/>
          <a:ext cx="388440" cy="5068800"/>
          <a:chOff x="3945240" y="9128520"/>
          <a:chExt cx="388440" cy="5068800"/>
        </a:xfrm>
      </xdr:grpSpPr>
      <xdr:sp>
        <xdr:nvSpPr>
          <xdr:cNvPr id="69" name="Line 82"/>
          <xdr:cNvSpPr/>
        </xdr:nvSpPr>
        <xdr:spPr>
          <a:xfrm>
            <a:off x="4333680" y="9128520"/>
            <a:ext cx="0" cy="491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3"/>
          <xdr:cNvSpPr/>
        </xdr:nvSpPr>
        <xdr:spPr>
          <a:xfrm>
            <a:off x="3945240" y="9281880"/>
            <a:ext cx="0" cy="491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4"/>
          <xdr:cNvSpPr/>
        </xdr:nvSpPr>
        <xdr:spPr>
          <a:xfrm flipH="1">
            <a:off x="3945240" y="12431160"/>
            <a:ext cx="388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9520</xdr:colOff>
      <xdr:row>65</xdr:row>
      <xdr:rowOff>86760</xdr:rowOff>
    </xdr:from>
    <xdr:to>
      <xdr:col>6</xdr:col>
      <xdr:colOff>252000</xdr:colOff>
      <xdr:row>67</xdr:row>
      <xdr:rowOff>151200</xdr:rowOff>
    </xdr:to>
    <xdr:grpSp>
      <xdr:nvGrpSpPr>
        <xdr:cNvPr id="72" name="Group 85"/>
        <xdr:cNvGrpSpPr/>
      </xdr:nvGrpSpPr>
      <xdr:grpSpPr>
        <a:xfrm>
          <a:off x="2615040" y="10058400"/>
          <a:ext cx="426240" cy="2505240"/>
          <a:chOff x="2615040" y="10058400"/>
          <a:chExt cx="426240" cy="2505240"/>
        </a:xfrm>
      </xdr:grpSpPr>
      <xdr:sp>
        <xdr:nvSpPr>
          <xdr:cNvPr id="73" name="Line 86"/>
          <xdr:cNvSpPr/>
        </xdr:nvSpPr>
        <xdr:spPr>
          <a:xfrm>
            <a:off x="3041280" y="10058400"/>
            <a:ext cx="0" cy="242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7"/>
          <xdr:cNvSpPr/>
        </xdr:nvSpPr>
        <xdr:spPr>
          <a:xfrm>
            <a:off x="2615040" y="10134000"/>
            <a:ext cx="0" cy="242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8"/>
          <xdr:cNvSpPr/>
        </xdr:nvSpPr>
        <xdr:spPr>
          <a:xfrm flipH="1">
            <a:off x="2615040" y="116906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800</xdr:colOff>
      <xdr:row>65</xdr:row>
      <xdr:rowOff>86400</xdr:rowOff>
    </xdr:from>
    <xdr:to>
      <xdr:col>10</xdr:col>
      <xdr:colOff>301320</xdr:colOff>
      <xdr:row>67</xdr:row>
      <xdr:rowOff>150840</xdr:rowOff>
    </xdr:to>
    <xdr:grpSp>
      <xdr:nvGrpSpPr>
        <xdr:cNvPr id="76" name="Group 89"/>
        <xdr:cNvGrpSpPr/>
      </xdr:nvGrpSpPr>
      <xdr:grpSpPr>
        <a:xfrm>
          <a:off x="5187600" y="10028520"/>
          <a:ext cx="426240" cy="2564280"/>
          <a:chOff x="5187600" y="10028520"/>
          <a:chExt cx="426240" cy="2564280"/>
        </a:xfrm>
      </xdr:grpSpPr>
      <xdr:sp>
        <xdr:nvSpPr>
          <xdr:cNvPr id="77" name="Line 90"/>
          <xdr:cNvSpPr/>
        </xdr:nvSpPr>
        <xdr:spPr>
          <a:xfrm>
            <a:off x="5613840" y="10028520"/>
            <a:ext cx="0" cy="248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1"/>
          <xdr:cNvSpPr/>
        </xdr:nvSpPr>
        <xdr:spPr>
          <a:xfrm>
            <a:off x="5187600" y="10105920"/>
            <a:ext cx="0" cy="248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2"/>
          <xdr:cNvSpPr/>
        </xdr:nvSpPr>
        <xdr:spPr>
          <a:xfrm flipH="1">
            <a:off x="5187600" y="1169928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4920</xdr:colOff>
      <xdr:row>45</xdr:row>
      <xdr:rowOff>132840</xdr:rowOff>
    </xdr:from>
    <xdr:to>
      <xdr:col>7</xdr:col>
      <xdr:colOff>309960</xdr:colOff>
      <xdr:row>53</xdr:row>
      <xdr:rowOff>131400</xdr:rowOff>
    </xdr:to>
    <xdr:grpSp>
      <xdr:nvGrpSpPr>
        <xdr:cNvPr id="80" name="Group 93"/>
        <xdr:cNvGrpSpPr/>
      </xdr:nvGrpSpPr>
      <xdr:grpSpPr>
        <a:xfrm>
          <a:off x="2622240" y="7044120"/>
          <a:ext cx="1293840" cy="3016080"/>
          <a:chOff x="2622240" y="7044120"/>
          <a:chExt cx="1293840" cy="3016080"/>
        </a:xfrm>
      </xdr:grpSpPr>
      <xdr:sp>
        <xdr:nvSpPr>
          <xdr:cNvPr id="81" name="Line 94"/>
          <xdr:cNvSpPr/>
        </xdr:nvSpPr>
        <xdr:spPr>
          <a:xfrm flipV="1">
            <a:off x="2921400" y="7248600"/>
            <a:ext cx="994680" cy="28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5"/>
          <xdr:cNvSpPr/>
        </xdr:nvSpPr>
        <xdr:spPr>
          <a:xfrm flipV="1">
            <a:off x="2622240" y="7044120"/>
            <a:ext cx="994320" cy="28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6"/>
          <xdr:cNvSpPr/>
        </xdr:nvSpPr>
        <xdr:spPr>
          <a:xfrm flipH="1" flipV="1">
            <a:off x="3259440" y="8054280"/>
            <a:ext cx="330120" cy="11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6960</xdr:colOff>
      <xdr:row>44</xdr:row>
      <xdr:rowOff>25200</xdr:rowOff>
    </xdr:from>
    <xdr:to>
      <xdr:col>11</xdr:col>
      <xdr:colOff>77040</xdr:colOff>
      <xdr:row>56</xdr:row>
      <xdr:rowOff>61560</xdr:rowOff>
    </xdr:to>
    <xdr:grpSp>
      <xdr:nvGrpSpPr>
        <xdr:cNvPr id="84" name="Group 97"/>
        <xdr:cNvGrpSpPr/>
      </xdr:nvGrpSpPr>
      <xdr:grpSpPr>
        <a:xfrm>
          <a:off x="3500280" y="6018480"/>
          <a:ext cx="1979640" cy="5213880"/>
          <a:chOff x="3500280" y="6018480"/>
          <a:chExt cx="1979640" cy="5213880"/>
        </a:xfrm>
      </xdr:grpSpPr>
      <xdr:sp>
        <xdr:nvSpPr>
          <xdr:cNvPr id="85" name="Line 98"/>
          <xdr:cNvSpPr/>
        </xdr:nvSpPr>
        <xdr:spPr>
          <a:xfrm flipV="1">
            <a:off x="3778200" y="6287040"/>
            <a:ext cx="1701720" cy="494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9"/>
          <xdr:cNvSpPr/>
        </xdr:nvSpPr>
        <xdr:spPr>
          <a:xfrm flipV="1">
            <a:off x="3500280" y="6018480"/>
            <a:ext cx="1701720" cy="494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0"/>
          <xdr:cNvSpPr/>
        </xdr:nvSpPr>
        <xdr:spPr>
          <a:xfrm flipH="1" flipV="1">
            <a:off x="4590360" y="7795800"/>
            <a:ext cx="331200" cy="114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7240</xdr:colOff>
      <xdr:row>51</xdr:row>
      <xdr:rowOff>133920</xdr:rowOff>
    </xdr:from>
    <xdr:to>
      <xdr:col>10</xdr:col>
      <xdr:colOff>601200</xdr:colOff>
      <xdr:row>58</xdr:row>
      <xdr:rowOff>32400</xdr:rowOff>
    </xdr:to>
    <xdr:grpSp>
      <xdr:nvGrpSpPr>
        <xdr:cNvPr id="88" name="Group 101"/>
        <xdr:cNvGrpSpPr/>
      </xdr:nvGrpSpPr>
      <xdr:grpSpPr>
        <a:xfrm>
          <a:off x="5327640" y="8254800"/>
          <a:ext cx="1031760" cy="2278440"/>
          <a:chOff x="5327640" y="8254800"/>
          <a:chExt cx="1031760" cy="2278440"/>
        </a:xfrm>
      </xdr:grpSpPr>
      <xdr:sp>
        <xdr:nvSpPr>
          <xdr:cNvPr id="89" name="Line 102"/>
          <xdr:cNvSpPr/>
        </xdr:nvSpPr>
        <xdr:spPr>
          <a:xfrm flipV="1">
            <a:off x="5636880" y="8434080"/>
            <a:ext cx="722520" cy="20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3"/>
          <xdr:cNvSpPr/>
        </xdr:nvSpPr>
        <xdr:spPr>
          <a:xfrm flipV="1">
            <a:off x="5327640" y="8254800"/>
            <a:ext cx="722520" cy="20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4"/>
          <xdr:cNvSpPr/>
        </xdr:nvSpPr>
        <xdr:spPr>
          <a:xfrm flipH="1" flipV="1">
            <a:off x="5790600" y="9008640"/>
            <a:ext cx="331560" cy="114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28480</xdr:colOff>
      <xdr:row>53</xdr:row>
      <xdr:rowOff>19080</xdr:rowOff>
    </xdr:from>
    <xdr:to>
      <xdr:col>9</xdr:col>
      <xdr:colOff>230040</xdr:colOff>
      <xdr:row>54</xdr:row>
      <xdr:rowOff>66600</xdr:rowOff>
    </xdr:to>
    <xdr:sp>
      <xdr:nvSpPr>
        <xdr:cNvPr id="92" name="Text 113"/>
        <xdr:cNvSpPr/>
      </xdr:nvSpPr>
      <xdr:spPr>
        <a:xfrm>
          <a:off x="5634000" y="9086760"/>
          <a:ext cx="33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49</xdr:row>
      <xdr:rowOff>19080</xdr:rowOff>
    </xdr:from>
    <xdr:to>
      <xdr:col>6</xdr:col>
      <xdr:colOff>230040</xdr:colOff>
      <xdr:row>50</xdr:row>
      <xdr:rowOff>66240</xdr:rowOff>
    </xdr:to>
    <xdr:sp>
      <xdr:nvSpPr>
        <xdr:cNvPr id="93" name="Text 114"/>
        <xdr:cNvSpPr/>
      </xdr:nvSpPr>
      <xdr:spPr>
        <a:xfrm>
          <a:off x="3719520" y="8439120"/>
          <a:ext cx="339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8</xdr:row>
      <xdr:rowOff>86040</xdr:rowOff>
    </xdr:from>
    <xdr:to>
      <xdr:col>7</xdr:col>
      <xdr:colOff>479160</xdr:colOff>
      <xdr:row>49</xdr:row>
      <xdr:rowOff>133560</xdr:rowOff>
    </xdr:to>
    <xdr:sp>
      <xdr:nvSpPr>
        <xdr:cNvPr id="94" name="Text 115"/>
        <xdr:cNvSpPr/>
      </xdr:nvSpPr>
      <xdr:spPr>
        <a:xfrm>
          <a:off x="4606920" y="8344080"/>
          <a:ext cx="33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240</xdr:colOff>
      <xdr:row>45</xdr:row>
      <xdr:rowOff>123840</xdr:rowOff>
    </xdr:from>
    <xdr:to>
      <xdr:col>10</xdr:col>
      <xdr:colOff>439560</xdr:colOff>
      <xdr:row>46</xdr:row>
      <xdr:rowOff>162000</xdr:rowOff>
    </xdr:to>
    <xdr:sp>
      <xdr:nvSpPr>
        <xdr:cNvPr id="95" name="Text 116"/>
        <xdr:cNvSpPr/>
      </xdr:nvSpPr>
      <xdr:spPr>
        <a:xfrm>
          <a:off x="5693760" y="7896240"/>
          <a:ext cx="1127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sercizio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54</xdr:row>
      <xdr:rowOff>66600</xdr:rowOff>
    </xdr:from>
    <xdr:to>
      <xdr:col>5</xdr:col>
      <xdr:colOff>309600</xdr:colOff>
      <xdr:row>55</xdr:row>
      <xdr:rowOff>105120</xdr:rowOff>
    </xdr:to>
    <xdr:sp>
      <xdr:nvSpPr>
        <xdr:cNvPr id="96" name="Text 118"/>
        <xdr:cNvSpPr/>
      </xdr:nvSpPr>
      <xdr:spPr>
        <a:xfrm>
          <a:off x="3320640" y="9296280"/>
          <a:ext cx="180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99</xdr:row>
      <xdr:rowOff>152280</xdr:rowOff>
    </xdr:from>
    <xdr:to>
      <xdr:col>11</xdr:col>
      <xdr:colOff>20520</xdr:colOff>
      <xdr:row>116</xdr:row>
      <xdr:rowOff>114480</xdr:rowOff>
    </xdr:to>
    <xdr:sp>
      <xdr:nvSpPr>
        <xdr:cNvPr id="97" name="Rectangle 120"/>
        <xdr:cNvSpPr/>
      </xdr:nvSpPr>
      <xdr:spPr>
        <a:xfrm>
          <a:off x="997200" y="16935480"/>
          <a:ext cx="6043320" cy="27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1</xdr:row>
      <xdr:rowOff>142920</xdr:rowOff>
    </xdr:from>
    <xdr:to>
      <xdr:col>6</xdr:col>
      <xdr:colOff>399600</xdr:colOff>
      <xdr:row>107</xdr:row>
      <xdr:rowOff>66240</xdr:rowOff>
    </xdr:to>
    <xdr:sp>
      <xdr:nvSpPr>
        <xdr:cNvPr id="98" name="Line 121"/>
        <xdr:cNvSpPr/>
      </xdr:nvSpPr>
      <xdr:spPr>
        <a:xfrm>
          <a:off x="1286280" y="17249760"/>
          <a:ext cx="2942280" cy="894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07</xdr:row>
      <xdr:rowOff>75960</xdr:rowOff>
    </xdr:from>
    <xdr:to>
      <xdr:col>10</xdr:col>
      <xdr:colOff>110160</xdr:colOff>
      <xdr:row>111</xdr:row>
      <xdr:rowOff>105120</xdr:rowOff>
    </xdr:to>
    <xdr:sp>
      <xdr:nvSpPr>
        <xdr:cNvPr id="99" name="Line 122"/>
        <xdr:cNvSpPr/>
      </xdr:nvSpPr>
      <xdr:spPr>
        <a:xfrm>
          <a:off x="4227840" y="18154440"/>
          <a:ext cx="2264040" cy="676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01</xdr:row>
      <xdr:rowOff>142920</xdr:rowOff>
    </xdr:from>
    <xdr:to>
      <xdr:col>2</xdr:col>
      <xdr:colOff>720</xdr:colOff>
      <xdr:row>111</xdr:row>
      <xdr:rowOff>86040</xdr:rowOff>
    </xdr:to>
    <xdr:sp>
      <xdr:nvSpPr>
        <xdr:cNvPr id="100" name="Line 123"/>
        <xdr:cNvSpPr/>
      </xdr:nvSpPr>
      <xdr:spPr>
        <a:xfrm>
          <a:off x="1266480" y="17249760"/>
          <a:ext cx="10440" cy="1562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11</xdr:row>
      <xdr:rowOff>95400</xdr:rowOff>
    </xdr:from>
    <xdr:to>
      <xdr:col>10</xdr:col>
      <xdr:colOff>60480</xdr:colOff>
      <xdr:row>111</xdr:row>
      <xdr:rowOff>95400</xdr:rowOff>
    </xdr:to>
    <xdr:sp>
      <xdr:nvSpPr>
        <xdr:cNvPr id="101" name="Line 124"/>
        <xdr:cNvSpPr/>
      </xdr:nvSpPr>
      <xdr:spPr>
        <a:xfrm>
          <a:off x="4666680" y="18821520"/>
          <a:ext cx="1775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11</xdr:row>
      <xdr:rowOff>105120</xdr:rowOff>
    </xdr:from>
    <xdr:to>
      <xdr:col>10</xdr:col>
      <xdr:colOff>90360</xdr:colOff>
      <xdr:row>116</xdr:row>
      <xdr:rowOff>19080</xdr:rowOff>
    </xdr:to>
    <xdr:sp>
      <xdr:nvSpPr>
        <xdr:cNvPr id="102" name="Rectangle 125"/>
        <xdr:cNvSpPr/>
      </xdr:nvSpPr>
      <xdr:spPr>
        <a:xfrm>
          <a:off x="1266480" y="18831240"/>
          <a:ext cx="5205600" cy="723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107</xdr:row>
      <xdr:rowOff>9360</xdr:rowOff>
    </xdr:from>
    <xdr:to>
      <xdr:col>7</xdr:col>
      <xdr:colOff>190080</xdr:colOff>
      <xdr:row>116</xdr:row>
      <xdr:rowOff>28440</xdr:rowOff>
    </xdr:to>
    <xdr:sp>
      <xdr:nvSpPr>
        <xdr:cNvPr id="103" name="Oval 126"/>
        <xdr:cNvSpPr/>
      </xdr:nvSpPr>
      <xdr:spPr>
        <a:xfrm>
          <a:off x="3111120" y="18087840"/>
          <a:ext cx="1546200" cy="147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`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03</xdr:row>
      <xdr:rowOff>47520</xdr:rowOff>
    </xdr:from>
    <xdr:to>
      <xdr:col>6</xdr:col>
      <xdr:colOff>60480</xdr:colOff>
      <xdr:row>111</xdr:row>
      <xdr:rowOff>123840</xdr:rowOff>
    </xdr:to>
    <xdr:sp>
      <xdr:nvSpPr>
        <xdr:cNvPr id="104" name="Line 127"/>
        <xdr:cNvSpPr/>
      </xdr:nvSpPr>
      <xdr:spPr>
        <a:xfrm flipV="1">
          <a:off x="3888720" y="17478360"/>
          <a:ext cx="720" cy="1371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7</xdr:row>
      <xdr:rowOff>75960</xdr:rowOff>
    </xdr:from>
    <xdr:to>
      <xdr:col>6</xdr:col>
      <xdr:colOff>389160</xdr:colOff>
      <xdr:row>107</xdr:row>
      <xdr:rowOff>75960</xdr:rowOff>
    </xdr:to>
    <xdr:sp>
      <xdr:nvSpPr>
        <xdr:cNvPr id="105" name="Line 128"/>
        <xdr:cNvSpPr/>
      </xdr:nvSpPr>
      <xdr:spPr>
        <a:xfrm flipH="1">
          <a:off x="1275840" y="18154440"/>
          <a:ext cx="2942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11</xdr:row>
      <xdr:rowOff>105120</xdr:rowOff>
    </xdr:from>
    <xdr:to>
      <xdr:col>7</xdr:col>
      <xdr:colOff>209880</xdr:colOff>
      <xdr:row>111</xdr:row>
      <xdr:rowOff>105120</xdr:rowOff>
    </xdr:to>
    <xdr:sp>
      <xdr:nvSpPr>
        <xdr:cNvPr id="106" name="Line 129"/>
        <xdr:cNvSpPr/>
      </xdr:nvSpPr>
      <xdr:spPr>
        <a:xfrm>
          <a:off x="1266480" y="18831240"/>
          <a:ext cx="3410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28440</xdr:rowOff>
    </xdr:from>
    <xdr:to>
      <xdr:col>2</xdr:col>
      <xdr:colOff>180360</xdr:colOff>
      <xdr:row>103</xdr:row>
      <xdr:rowOff>66240</xdr:rowOff>
    </xdr:to>
    <xdr:sp>
      <xdr:nvSpPr>
        <xdr:cNvPr id="107" name="Text 130"/>
        <xdr:cNvSpPr/>
      </xdr:nvSpPr>
      <xdr:spPr>
        <a:xfrm>
          <a:off x="1276200" y="17297280"/>
          <a:ext cx="18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106</xdr:row>
      <xdr:rowOff>19080</xdr:rowOff>
    </xdr:from>
    <xdr:to>
      <xdr:col>6</xdr:col>
      <xdr:colOff>549000</xdr:colOff>
      <xdr:row>107</xdr:row>
      <xdr:rowOff>56880</xdr:rowOff>
    </xdr:to>
    <xdr:sp>
      <xdr:nvSpPr>
        <xdr:cNvPr id="108" name="Text 131"/>
        <xdr:cNvSpPr/>
      </xdr:nvSpPr>
      <xdr:spPr>
        <a:xfrm>
          <a:off x="4197960" y="17935560"/>
          <a:ext cx="18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07</xdr:row>
      <xdr:rowOff>86040</xdr:rowOff>
    </xdr:from>
    <xdr:to>
      <xdr:col>6</xdr:col>
      <xdr:colOff>399600</xdr:colOff>
      <xdr:row>111</xdr:row>
      <xdr:rowOff>105120</xdr:rowOff>
    </xdr:to>
    <xdr:sp>
      <xdr:nvSpPr>
        <xdr:cNvPr id="109" name="Line 132"/>
        <xdr:cNvSpPr/>
      </xdr:nvSpPr>
      <xdr:spPr>
        <a:xfrm flipV="1">
          <a:off x="3888720" y="18164520"/>
          <a:ext cx="339840" cy="66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08</xdr:row>
      <xdr:rowOff>123480</xdr:rowOff>
    </xdr:from>
    <xdr:to>
      <xdr:col>7</xdr:col>
      <xdr:colOff>720</xdr:colOff>
      <xdr:row>111</xdr:row>
      <xdr:rowOff>104760</xdr:rowOff>
    </xdr:to>
    <xdr:sp>
      <xdr:nvSpPr>
        <xdr:cNvPr id="110" name="Line 133"/>
        <xdr:cNvSpPr/>
      </xdr:nvSpPr>
      <xdr:spPr>
        <a:xfrm flipV="1">
          <a:off x="3888720" y="18363960"/>
          <a:ext cx="579240" cy="466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108</xdr:row>
      <xdr:rowOff>152280</xdr:rowOff>
    </xdr:from>
    <xdr:to>
      <xdr:col>7</xdr:col>
      <xdr:colOff>100440</xdr:colOff>
      <xdr:row>110</xdr:row>
      <xdr:rowOff>28440</xdr:rowOff>
    </xdr:to>
    <xdr:sp>
      <xdr:nvSpPr>
        <xdr:cNvPr id="111" name="Text 134"/>
        <xdr:cNvSpPr/>
      </xdr:nvSpPr>
      <xdr:spPr>
        <a:xfrm>
          <a:off x="4387320" y="18392760"/>
          <a:ext cx="18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111</xdr:row>
      <xdr:rowOff>142920</xdr:rowOff>
    </xdr:from>
    <xdr:to>
      <xdr:col>6</xdr:col>
      <xdr:colOff>140400</xdr:colOff>
      <xdr:row>113</xdr:row>
      <xdr:rowOff>18720</xdr:rowOff>
    </xdr:to>
    <xdr:sp>
      <xdr:nvSpPr>
        <xdr:cNvPr id="112" name="Text 135"/>
        <xdr:cNvSpPr/>
      </xdr:nvSpPr>
      <xdr:spPr>
        <a:xfrm>
          <a:off x="3789000" y="18869040"/>
          <a:ext cx="18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10</xdr:row>
      <xdr:rowOff>95760</xdr:rowOff>
    </xdr:from>
    <xdr:to>
      <xdr:col>9</xdr:col>
      <xdr:colOff>319680</xdr:colOff>
      <xdr:row>112</xdr:row>
      <xdr:rowOff>9360</xdr:rowOff>
    </xdr:to>
    <xdr:sp>
      <xdr:nvSpPr>
        <xdr:cNvPr id="113" name="Text 136"/>
        <xdr:cNvSpPr/>
      </xdr:nvSpPr>
      <xdr:spPr>
        <a:xfrm>
          <a:off x="5853240" y="1865988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111</xdr:row>
      <xdr:rowOff>0</xdr:rowOff>
    </xdr:from>
    <xdr:to>
      <xdr:col>9</xdr:col>
      <xdr:colOff>599040</xdr:colOff>
      <xdr:row>111</xdr:row>
      <xdr:rowOff>114480</xdr:rowOff>
    </xdr:to>
    <xdr:sp>
      <xdr:nvSpPr>
        <xdr:cNvPr id="114" name="Arc 137"/>
        <xdr:cNvSpPr/>
      </xdr:nvSpPr>
      <xdr:spPr>
        <a:xfrm rot="16200000">
          <a:off x="6190200" y="18688320"/>
          <a:ext cx="114480" cy="190080"/>
        </a:xfrm>
        <a:custGeom>
          <a:avLst/>
          <a:gdLst/>
          <a:ahLst/>
          <a:rect l="l" t="t" r="r" b="b"/>
          <a:pathLst>
            <a:path stroke="0" w="6339" h="10800">
              <a:moveTo>
                <a:pt x="10800" y="0"/>
              </a:moveTo>
              <a:arcTo wR="10800" hR="10800" stAng="-5400000" swAng="2156655"/>
              <a:lnTo>
                <a:pt x="10800" y="10800"/>
              </a:lnTo>
              <a:close/>
            </a:path>
            <a:path fill="none" w="6339" h="10800">
              <a:moveTo>
                <a:pt x="10800" y="0"/>
              </a:moveTo>
              <a:arcTo wR="10800" hR="10800" stAng="-5400000" swAng="21566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106</xdr:row>
      <xdr:rowOff>152640</xdr:rowOff>
    </xdr:from>
    <xdr:to>
      <xdr:col>7</xdr:col>
      <xdr:colOff>299880</xdr:colOff>
      <xdr:row>108</xdr:row>
      <xdr:rowOff>162000</xdr:rowOff>
    </xdr:to>
    <xdr:sp>
      <xdr:nvSpPr>
        <xdr:cNvPr id="115" name="Oval 160"/>
        <xdr:cNvSpPr/>
      </xdr:nvSpPr>
      <xdr:spPr>
        <a:xfrm>
          <a:off x="4417200" y="18069120"/>
          <a:ext cx="34992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09</xdr:row>
      <xdr:rowOff>95400</xdr:rowOff>
    </xdr:from>
    <xdr:to>
      <xdr:col>8</xdr:col>
      <xdr:colOff>110160</xdr:colOff>
      <xdr:row>111</xdr:row>
      <xdr:rowOff>105120</xdr:rowOff>
    </xdr:to>
    <xdr:sp>
      <xdr:nvSpPr>
        <xdr:cNvPr id="116" name="Oval 161"/>
        <xdr:cNvSpPr/>
      </xdr:nvSpPr>
      <xdr:spPr>
        <a:xfrm>
          <a:off x="4866120" y="184978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08</xdr:row>
      <xdr:rowOff>9360</xdr:rowOff>
    </xdr:from>
    <xdr:to>
      <xdr:col>7</xdr:col>
      <xdr:colOff>588960</xdr:colOff>
      <xdr:row>113</xdr:row>
      <xdr:rowOff>86040</xdr:rowOff>
    </xdr:to>
    <xdr:sp>
      <xdr:nvSpPr>
        <xdr:cNvPr id="117" name="Arc 162"/>
        <xdr:cNvSpPr/>
      </xdr:nvSpPr>
      <xdr:spPr>
        <a:xfrm>
          <a:off x="4566960" y="18249840"/>
          <a:ext cx="489240" cy="886320"/>
        </a:xfrm>
        <a:custGeom>
          <a:avLst/>
          <a:gdLst/>
          <a:ahLst/>
          <a:rect l="l" t="t" r="r" b="b"/>
          <a:pathLst>
            <a:path stroke="0" w="9012" h="10800">
              <a:moveTo>
                <a:pt x="10800" y="0"/>
              </a:moveTo>
              <a:arcTo wR="10800" hR="10800" stAng="-5400000" swAng="3393809"/>
              <a:lnTo>
                <a:pt x="10800" y="10800"/>
              </a:lnTo>
              <a:close/>
            </a:path>
            <a:path fill="none" w="9012" h="10800">
              <a:moveTo>
                <a:pt x="10800" y="0"/>
              </a:moveTo>
              <a:arcTo wR="10800" hR="10800" stAng="-5400000" swAng="339380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320</xdr:colOff>
      <xdr:row>112</xdr:row>
      <xdr:rowOff>26640</xdr:rowOff>
    </xdr:from>
    <xdr:to>
      <xdr:col>7</xdr:col>
      <xdr:colOff>577080</xdr:colOff>
      <xdr:row>114</xdr:row>
      <xdr:rowOff>91800</xdr:rowOff>
    </xdr:to>
    <xdr:grpSp>
      <xdr:nvGrpSpPr>
        <xdr:cNvPr id="118" name="Group 163"/>
        <xdr:cNvGrpSpPr/>
      </xdr:nvGrpSpPr>
      <xdr:grpSpPr>
        <a:xfrm>
          <a:off x="4658040" y="18917280"/>
          <a:ext cx="388800" cy="383760"/>
          <a:chOff x="4658040" y="18917280"/>
          <a:chExt cx="388800" cy="383760"/>
        </a:xfrm>
      </xdr:grpSpPr>
      <xdr:sp>
        <xdr:nvSpPr>
          <xdr:cNvPr id="119" name="Line 164"/>
          <xdr:cNvSpPr/>
        </xdr:nvSpPr>
        <xdr:spPr>
          <a:xfrm>
            <a:off x="5046840" y="18917280"/>
            <a:ext cx="0" cy="37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65"/>
          <xdr:cNvSpPr/>
        </xdr:nvSpPr>
        <xdr:spPr>
          <a:xfrm>
            <a:off x="4658040" y="18928800"/>
            <a:ext cx="0" cy="37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66"/>
          <xdr:cNvSpPr/>
        </xdr:nvSpPr>
        <xdr:spPr>
          <a:xfrm flipH="1">
            <a:off x="4658040" y="19167480"/>
            <a:ext cx="388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12</xdr:row>
      <xdr:rowOff>28440</xdr:rowOff>
    </xdr:from>
    <xdr:to>
      <xdr:col>8</xdr:col>
      <xdr:colOff>20520</xdr:colOff>
      <xdr:row>113</xdr:row>
      <xdr:rowOff>75960</xdr:rowOff>
    </xdr:to>
    <xdr:sp>
      <xdr:nvSpPr>
        <xdr:cNvPr id="122" name="Text 167"/>
        <xdr:cNvSpPr/>
      </xdr:nvSpPr>
      <xdr:spPr>
        <a:xfrm>
          <a:off x="4696560" y="18916560"/>
          <a:ext cx="42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c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101</xdr:row>
      <xdr:rowOff>75960</xdr:rowOff>
    </xdr:from>
    <xdr:to>
      <xdr:col>6</xdr:col>
      <xdr:colOff>359640</xdr:colOff>
      <xdr:row>102</xdr:row>
      <xdr:rowOff>114480</xdr:rowOff>
    </xdr:to>
    <xdr:sp>
      <xdr:nvSpPr>
        <xdr:cNvPr id="123" name="Text 169"/>
        <xdr:cNvSpPr/>
      </xdr:nvSpPr>
      <xdr:spPr>
        <a:xfrm>
          <a:off x="4008600" y="17182800"/>
          <a:ext cx="180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01</xdr:row>
      <xdr:rowOff>47520</xdr:rowOff>
    </xdr:from>
    <xdr:to>
      <xdr:col>6</xdr:col>
      <xdr:colOff>60480</xdr:colOff>
      <xdr:row>111</xdr:row>
      <xdr:rowOff>114480</xdr:rowOff>
    </xdr:to>
    <xdr:sp>
      <xdr:nvSpPr>
        <xdr:cNvPr id="124" name="Line 170"/>
        <xdr:cNvSpPr/>
      </xdr:nvSpPr>
      <xdr:spPr>
        <a:xfrm flipV="1">
          <a:off x="3888720" y="17154360"/>
          <a:ext cx="720" cy="168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0</xdr:row>
      <xdr:rowOff>28440</xdr:rowOff>
    </xdr:from>
    <xdr:to>
      <xdr:col>10</xdr:col>
      <xdr:colOff>190080</xdr:colOff>
      <xdr:row>111</xdr:row>
      <xdr:rowOff>66600</xdr:rowOff>
    </xdr:to>
    <xdr:sp>
      <xdr:nvSpPr>
        <xdr:cNvPr id="125" name="Text 171"/>
        <xdr:cNvSpPr/>
      </xdr:nvSpPr>
      <xdr:spPr>
        <a:xfrm>
          <a:off x="6391800" y="1859256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11</xdr:row>
      <xdr:rowOff>105120</xdr:rowOff>
    </xdr:from>
    <xdr:to>
      <xdr:col>10</xdr:col>
      <xdr:colOff>240120</xdr:colOff>
      <xdr:row>111</xdr:row>
      <xdr:rowOff>105120</xdr:rowOff>
    </xdr:to>
    <xdr:sp>
      <xdr:nvSpPr>
        <xdr:cNvPr id="126" name="Line 172"/>
        <xdr:cNvSpPr/>
      </xdr:nvSpPr>
      <xdr:spPr>
        <a:xfrm>
          <a:off x="3908880" y="18831240"/>
          <a:ext cx="271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10</xdr:row>
      <xdr:rowOff>133560</xdr:rowOff>
    </xdr:from>
    <xdr:to>
      <xdr:col>6</xdr:col>
      <xdr:colOff>359640</xdr:colOff>
      <xdr:row>111</xdr:row>
      <xdr:rowOff>95400</xdr:rowOff>
    </xdr:to>
    <xdr:sp>
      <xdr:nvSpPr>
        <xdr:cNvPr id="127" name="Arc 175"/>
        <xdr:cNvSpPr/>
      </xdr:nvSpPr>
      <xdr:spPr>
        <a:xfrm>
          <a:off x="4048560" y="18697680"/>
          <a:ext cx="14004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110</xdr:row>
      <xdr:rowOff>56880</xdr:rowOff>
    </xdr:from>
    <xdr:to>
      <xdr:col>7</xdr:col>
      <xdr:colOff>60480</xdr:colOff>
      <xdr:row>111</xdr:row>
      <xdr:rowOff>123840</xdr:rowOff>
    </xdr:to>
    <xdr:sp>
      <xdr:nvSpPr>
        <xdr:cNvPr id="128" name="Text 176"/>
        <xdr:cNvSpPr/>
      </xdr:nvSpPr>
      <xdr:spPr>
        <a:xfrm>
          <a:off x="4178160" y="18621000"/>
          <a:ext cx="349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Symbol"/>
            </a:rPr>
            <a:t>q</a:t>
          </a:r>
          <a:r>
            <a:rPr b="1" lang="en-US" sz="1000" spc="-1" strike="noStrike" baseline="-8000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48</xdr:row>
      <xdr:rowOff>133560</xdr:rowOff>
    </xdr:from>
    <xdr:to>
      <xdr:col>2</xdr:col>
      <xdr:colOff>509400</xdr:colOff>
      <xdr:row>50</xdr:row>
      <xdr:rowOff>142920</xdr:rowOff>
    </xdr:to>
    <xdr:sp>
      <xdr:nvSpPr>
        <xdr:cNvPr id="129" name="Oval 180"/>
        <xdr:cNvSpPr/>
      </xdr:nvSpPr>
      <xdr:spPr>
        <a:xfrm>
          <a:off x="1436040" y="839160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49</xdr:row>
      <xdr:rowOff>114480</xdr:rowOff>
    </xdr:from>
    <xdr:to>
      <xdr:col>2</xdr:col>
      <xdr:colOff>349920</xdr:colOff>
      <xdr:row>50</xdr:row>
      <xdr:rowOff>123840</xdr:rowOff>
    </xdr:to>
    <xdr:sp>
      <xdr:nvSpPr>
        <xdr:cNvPr id="130" name="Line 181"/>
        <xdr:cNvSpPr/>
      </xdr:nvSpPr>
      <xdr:spPr>
        <a:xfrm flipV="1">
          <a:off x="1555560" y="8534520"/>
          <a:ext cx="70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49</xdr:row>
      <xdr:rowOff>75960</xdr:rowOff>
    </xdr:from>
    <xdr:to>
      <xdr:col>2</xdr:col>
      <xdr:colOff>389520</xdr:colOff>
      <xdr:row>49</xdr:row>
      <xdr:rowOff>151920</xdr:rowOff>
    </xdr:to>
    <xdr:sp>
      <xdr:nvSpPr>
        <xdr:cNvPr id="131" name="Oval 182"/>
        <xdr:cNvSpPr/>
      </xdr:nvSpPr>
      <xdr:spPr>
        <a:xfrm>
          <a:off x="1585440" y="849600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47</xdr:row>
      <xdr:rowOff>86040</xdr:rowOff>
    </xdr:from>
    <xdr:to>
      <xdr:col>2</xdr:col>
      <xdr:colOff>250200</xdr:colOff>
      <xdr:row>48</xdr:row>
      <xdr:rowOff>124200</xdr:rowOff>
    </xdr:to>
    <xdr:sp>
      <xdr:nvSpPr>
        <xdr:cNvPr id="132" name="Text 183"/>
        <xdr:cNvSpPr/>
      </xdr:nvSpPr>
      <xdr:spPr>
        <a:xfrm>
          <a:off x="1186560" y="8182440"/>
          <a:ext cx="3398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.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48</xdr:row>
      <xdr:rowOff>124200</xdr:rowOff>
    </xdr:from>
    <xdr:to>
      <xdr:col>2</xdr:col>
      <xdr:colOff>329760</xdr:colOff>
      <xdr:row>49</xdr:row>
      <xdr:rowOff>105120</xdr:rowOff>
    </xdr:to>
    <xdr:sp>
      <xdr:nvSpPr>
        <xdr:cNvPr id="133" name="Line 184"/>
        <xdr:cNvSpPr/>
      </xdr:nvSpPr>
      <xdr:spPr>
        <a:xfrm>
          <a:off x="1495800" y="8382240"/>
          <a:ext cx="110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4</xdr:row>
      <xdr:rowOff>18720</xdr:rowOff>
    </xdr:from>
    <xdr:to>
      <xdr:col>14</xdr:col>
      <xdr:colOff>120240</xdr:colOff>
      <xdr:row>18</xdr:row>
      <xdr:rowOff>28440</xdr:rowOff>
    </xdr:to>
    <xdr:graphicFrame>
      <xdr:nvGraphicFramePr>
        <xdr:cNvPr id="134" name="Chart 3"/>
        <xdr:cNvGraphicFramePr/>
      </xdr:nvGraphicFramePr>
      <xdr:xfrm>
        <a:off x="4158000" y="77112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12" customFormat="false" ht="15.75" hidden="false" customHeight="false" outlineLevel="0" collapsed="false">
      <c r="B12" s="2" t="s">
        <v>1</v>
      </c>
    </row>
    <row r="23" customFormat="false" ht="15.75" hidden="false" customHeight="false" outlineLevel="0" collapsed="false">
      <c r="E23" s="2" t="s">
        <v>2</v>
      </c>
      <c r="I23" s="2" t="s">
        <v>3</v>
      </c>
    </row>
    <row r="25" customFormat="false" ht="15.75" hidden="false" customHeight="false" outlineLevel="0" collapsed="false">
      <c r="G25" s="2" t="s">
        <v>4</v>
      </c>
    </row>
    <row r="29" customFormat="false" ht="15.75" hidden="false" customHeight="false" outlineLevel="0" collapsed="false">
      <c r="A29" s="3" t="s">
        <v>5</v>
      </c>
    </row>
    <row r="30" customFormat="false" ht="12.75" hidden="false" customHeight="false" outlineLevel="0" collapsed="false">
      <c r="A30" s="3" t="s">
        <v>6</v>
      </c>
    </row>
    <row r="32" customFormat="false" ht="12.75" hidden="false" customHeight="false" outlineLevel="0" collapsed="false">
      <c r="A32" s="3" t="s">
        <v>7</v>
      </c>
      <c r="B32" s="4" t="n">
        <v>3</v>
      </c>
      <c r="C32" s="3" t="s">
        <v>8</v>
      </c>
    </row>
    <row r="33" customFormat="false" ht="15.75" hidden="false" customHeight="false" outlineLevel="0" collapsed="false">
      <c r="A33" s="5" t="s">
        <v>9</v>
      </c>
      <c r="B33" s="4" t="n">
        <v>15</v>
      </c>
      <c r="C33" s="3" t="s">
        <v>10</v>
      </c>
      <c r="D33" s="6" t="n">
        <f aca="false">B33*PI()/180</f>
        <v>0.261799387799149</v>
      </c>
      <c r="E33" s="3" t="s">
        <v>11</v>
      </c>
    </row>
    <row r="35" customFormat="false" ht="15.75" hidden="false" customHeight="false" outlineLevel="0" collapsed="false">
      <c r="A35" s="7" t="s">
        <v>12</v>
      </c>
      <c r="B35" s="6" t="n">
        <f aca="false">3*SQRT(3)/4*R_</f>
        <v>3.89711431702997</v>
      </c>
      <c r="C35" s="3" t="s">
        <v>8</v>
      </c>
    </row>
    <row r="36" customFormat="false" ht="15.75" hidden="false" customHeight="false" outlineLevel="0" collapsed="false">
      <c r="A36" s="7" t="s">
        <v>13</v>
      </c>
      <c r="B36" s="6" t="n">
        <f aca="false">B35/TAN(alfa0)</f>
        <v>14.5442286340599</v>
      </c>
      <c r="C36" s="3" t="s">
        <v>8</v>
      </c>
    </row>
    <row r="37" customFormat="false" ht="15.75" hidden="false" customHeight="false" outlineLevel="0" collapsed="false">
      <c r="A37" s="7" t="s">
        <v>14</v>
      </c>
      <c r="B37" s="6" t="n">
        <f aca="false">R_/SIN(alfa0)</f>
        <v>11.5911099154688</v>
      </c>
      <c r="C37" s="3" t="s">
        <v>8</v>
      </c>
    </row>
    <row r="38" customFormat="false" ht="15.75" hidden="false" customHeight="false" outlineLevel="0" collapsed="false">
      <c r="A38" s="7" t="s">
        <v>15</v>
      </c>
      <c r="B38" s="6" t="n">
        <f aca="false">B36-B37</f>
        <v>2.95311871859113</v>
      </c>
      <c r="C38" s="3" t="s">
        <v>8</v>
      </c>
    </row>
    <row r="40" customFormat="false" ht="15.75" hidden="false" customHeight="false" outlineLevel="0" collapsed="false">
      <c r="A40" s="3" t="s">
        <v>16</v>
      </c>
    </row>
    <row r="41" customFormat="false" ht="15.75" hidden="false" customHeight="false" outlineLevel="0" collapsed="false">
      <c r="A41" s="3" t="s">
        <v>17</v>
      </c>
    </row>
    <row r="42" customFormat="false" ht="12.75" hidden="false" customHeight="false" outlineLevel="0" collapsed="false">
      <c r="A42" s="3" t="s">
        <v>18</v>
      </c>
    </row>
    <row r="56" customFormat="false" ht="12.75" hidden="false" customHeight="false" outlineLevel="0" collapsed="false">
      <c r="B56" s="2" t="s">
        <v>19</v>
      </c>
    </row>
    <row r="67" customFormat="false" ht="15.75" hidden="false" customHeight="false" outlineLevel="0" collapsed="false">
      <c r="E67" s="2" t="s">
        <v>20</v>
      </c>
      <c r="I67" s="2" t="s">
        <v>21</v>
      </c>
    </row>
    <row r="69" customFormat="false" ht="12.75" hidden="false" customHeight="false" outlineLevel="0" collapsed="false">
      <c r="G69" s="2" t="s">
        <v>22</v>
      </c>
    </row>
    <row r="73" customFormat="false" ht="12.75" hidden="false" customHeight="false" outlineLevel="0" collapsed="false">
      <c r="A73" s="3" t="s">
        <v>23</v>
      </c>
    </row>
    <row r="80" customFormat="false" ht="12.75" hidden="false" customHeight="false" outlineLevel="0" collapsed="false">
      <c r="A80" s="3" t="s">
        <v>24</v>
      </c>
    </row>
    <row r="81" customFormat="false" ht="12.75" hidden="false" customHeight="false" outlineLevel="0" collapsed="false">
      <c r="A81" s="3" t="s">
        <v>25</v>
      </c>
    </row>
    <row r="83" customFormat="false" ht="15.75" hidden="false" customHeight="false" outlineLevel="0" collapsed="false">
      <c r="A83" s="3" t="s">
        <v>26</v>
      </c>
    </row>
    <row r="85" customFormat="false" ht="12.75" hidden="false" customHeight="false" outlineLevel="0" collapsed="false">
      <c r="A85" s="3" t="s">
        <v>27</v>
      </c>
    </row>
    <row r="87" customFormat="false" ht="15.75" hidden="false" customHeight="false" outlineLevel="0" collapsed="false">
      <c r="A87" s="3" t="s">
        <v>28</v>
      </c>
      <c r="B87" s="4" t="n">
        <v>2</v>
      </c>
      <c r="C87" s="3" t="s">
        <v>29</v>
      </c>
      <c r="D87" s="3" t="s">
        <v>30</v>
      </c>
    </row>
    <row r="88" customFormat="false" ht="15.75" hidden="false" customHeight="false" outlineLevel="0" collapsed="false">
      <c r="A88" s="3" t="s">
        <v>31</v>
      </c>
      <c r="B88" s="4" t="n">
        <v>0.5</v>
      </c>
      <c r="C88" s="3" t="s">
        <v>29</v>
      </c>
      <c r="D88" s="3" t="s">
        <v>32</v>
      </c>
    </row>
    <row r="89" customFormat="false" ht="15.75" hidden="false" customHeight="false" outlineLevel="0" collapsed="false">
      <c r="A89" s="3" t="s">
        <v>33</v>
      </c>
      <c r="B89" s="4" t="n">
        <v>0.3</v>
      </c>
      <c r="C89" s="3" t="s">
        <v>8</v>
      </c>
      <c r="D89" s="3" t="s">
        <v>34</v>
      </c>
    </row>
    <row r="95" customFormat="false" ht="15.75" hidden="false" customHeight="false" outlineLevel="0" collapsed="false">
      <c r="A95" s="3" t="s">
        <v>35</v>
      </c>
      <c r="B95" s="8" t="n">
        <f aca="false">B87*B89^2+B87*B89^2+B88*B89^2</f>
        <v>0.405</v>
      </c>
      <c r="C95" s="3" t="s">
        <v>8</v>
      </c>
    </row>
    <row r="96" customFormat="false" ht="15.75" hidden="false" customHeight="false" outlineLevel="0" collapsed="false">
      <c r="A96" s="3" t="s">
        <v>36</v>
      </c>
      <c r="B96" s="8" t="n">
        <f aca="false">B87+B88</f>
        <v>2.5</v>
      </c>
      <c r="C96" s="3" t="s">
        <v>29</v>
      </c>
    </row>
    <row r="98" customFormat="false" ht="12.75" hidden="false" customHeight="false" outlineLevel="0" collapsed="false">
      <c r="A98" s="3" t="s">
        <v>37</v>
      </c>
    </row>
    <row r="99" customFormat="false" ht="12.75" hidden="false" customHeight="false" outlineLevel="0" collapsed="false">
      <c r="A99" s="3" t="s">
        <v>38</v>
      </c>
    </row>
    <row r="119" customFormat="false" ht="12.75" hidden="false" customHeight="false" outlineLevel="0" collapsed="false">
      <c r="A119" s="3" t="s">
        <v>39</v>
      </c>
    </row>
    <row r="127" customFormat="false" ht="12.75" hidden="false" customHeight="false" outlineLevel="0" collapsed="false">
      <c r="A127" s="3" t="s">
        <v>40</v>
      </c>
    </row>
    <row r="132" customFormat="false" ht="12.75" hidden="false" customHeight="false" outlineLevel="0" collapsed="false">
      <c r="A132" s="3" t="s">
        <v>41</v>
      </c>
      <c r="B132" s="9" t="n">
        <v>9.81</v>
      </c>
      <c r="C132" s="3" t="s">
        <v>42</v>
      </c>
      <c r="D132" s="3" t="s">
        <v>43</v>
      </c>
    </row>
    <row r="134" customFormat="false" ht="15.75" hidden="false" customHeight="false" outlineLevel="0" collapsed="false">
      <c r="A134" s="3" t="s">
        <v>44</v>
      </c>
    </row>
    <row r="136" customFormat="false" ht="12.75" hidden="false" customHeight="false" outlineLevel="0" collapsed="false">
      <c r="A136" s="3" t="s">
        <v>45</v>
      </c>
    </row>
    <row r="138" customFormat="false" ht="15.75" hidden="false" customHeight="false" outlineLevel="0" collapsed="false">
      <c r="A138" s="3" t="s">
        <v>46</v>
      </c>
      <c r="B138" s="3" t="s">
        <v>47</v>
      </c>
    </row>
    <row r="140" customFormat="false" ht="15.75" hidden="false" customHeight="false" outlineLevel="0" collapsed="false">
      <c r="A140" s="3" t="s">
        <v>48</v>
      </c>
    </row>
    <row r="143" customFormat="false" ht="12.75" hidden="false" customHeight="false" outlineLevel="0" collapsed="false">
      <c r="E143" s="3" t="s">
        <v>49</v>
      </c>
    </row>
    <row r="147" customFormat="false" ht="15.75" hidden="false" customHeight="false" outlineLevel="0" collapsed="false">
      <c r="A147" s="3" t="s">
        <v>50</v>
      </c>
    </row>
    <row r="155" customFormat="false" ht="12.75" hidden="false" customHeight="false" outlineLevel="0" collapsed="false">
      <c r="A155" s="3" t="s">
        <v>51</v>
      </c>
    </row>
    <row r="157" customFormat="false" ht="15.75" hidden="false" customHeight="false" outlineLevel="0" collapsed="false">
      <c r="A157" s="10" t="s">
        <v>52</v>
      </c>
      <c r="B157" s="8" t="n">
        <v>36.4705085122094</v>
      </c>
      <c r="C157" s="3" t="s">
        <v>10</v>
      </c>
    </row>
    <row r="159" customFormat="false" ht="12.75" hidden="false" customHeight="false" outlineLevel="0" collapsed="false">
      <c r="A159" s="3" t="s">
        <v>53</v>
      </c>
    </row>
    <row r="161" customFormat="false" ht="12.75" hidden="false" customHeight="false" outlineLevel="0" collapsed="false">
      <c r="A161" s="3" t="s">
        <v>54</v>
      </c>
    </row>
    <row r="168" customFormat="false" ht="12.75" hidden="false" customHeight="false" outlineLevel="0" collapsed="false">
      <c r="A168" s="3" t="s">
        <v>55</v>
      </c>
    </row>
    <row r="170" customFormat="false" ht="12.75" hidden="false" customHeight="false" outlineLevel="0" collapsed="false">
      <c r="A170" s="3" t="s">
        <v>56</v>
      </c>
      <c r="B170" s="6" t="n">
        <v>7.75241539</v>
      </c>
      <c r="C170" s="3" t="s">
        <v>10</v>
      </c>
      <c r="D170" s="6" t="n">
        <f aca="false">B170*PI()/180</f>
        <v>0.13530517353778</v>
      </c>
      <c r="E170" s="3" t="s">
        <v>11</v>
      </c>
    </row>
    <row r="171" customFormat="false" ht="12.75" hidden="false" customHeight="false" outlineLevel="0" collapsed="false">
      <c r="B171" s="6"/>
      <c r="D171" s="6"/>
    </row>
    <row r="172" customFormat="false" ht="12.75" hidden="false" customHeight="false" outlineLevel="0" collapsed="false">
      <c r="A172" s="3" t="s">
        <v>57</v>
      </c>
      <c r="B172" s="6"/>
      <c r="D172" s="6"/>
    </row>
    <row r="173" customFormat="false" ht="13.5" hidden="false" customHeight="false" outlineLevel="0" collapsed="false"/>
    <row r="174" customFormat="false" ht="13.5" hidden="false" customHeight="false" outlineLevel="0" collapsed="false">
      <c r="A174" s="11" t="s">
        <v>58</v>
      </c>
      <c r="B174" s="12" t="n">
        <f aca="false">(B38+R_/SIN(D170))*TAN(D170)</f>
        <v>3.4297009024074</v>
      </c>
      <c r="C174" s="1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9</v>
      </c>
    </row>
    <row r="3" customFormat="false" ht="15.75" hidden="false" customHeight="false" outlineLevel="0" collapsed="false">
      <c r="A3" s="3" t="s">
        <v>60</v>
      </c>
      <c r="B3" s="8" t="n">
        <f aca="false">D3*180/PI()</f>
        <v>15</v>
      </c>
      <c r="C3" s="3" t="s">
        <v>10</v>
      </c>
      <c r="D3" s="6" t="n">
        <f aca="false">alfa0</f>
        <v>0.261799387799149</v>
      </c>
      <c r="E3" s="3" t="s">
        <v>11</v>
      </c>
    </row>
    <row r="4" customFormat="false" ht="12.75" hidden="false" customHeight="false" outlineLevel="0" collapsed="false">
      <c r="A4" s="3" t="s">
        <v>56</v>
      </c>
      <c r="B4" s="4" t="n">
        <v>7.75241539</v>
      </c>
      <c r="C4" s="3" t="s">
        <v>10</v>
      </c>
      <c r="D4" s="6" t="n">
        <f aca="false">B4*PI()/180</f>
        <v>0.13530517353778</v>
      </c>
      <c r="E4" s="3" t="s">
        <v>11</v>
      </c>
    </row>
    <row r="5" customFormat="false" ht="15.75" hidden="false" customHeight="false" outlineLevel="0" collapsed="false">
      <c r="A5" s="10" t="s">
        <v>52</v>
      </c>
      <c r="B5" s="8" t="n">
        <f aca="false">L46</f>
        <v>36.4705085122094</v>
      </c>
      <c r="C5" s="3" t="s">
        <v>10</v>
      </c>
      <c r="D5" s="6" t="n">
        <f aca="false">B5*PI()/180</f>
        <v>0.636530453414672</v>
      </c>
      <c r="E5" s="3" t="s">
        <v>11</v>
      </c>
    </row>
    <row r="6" customFormat="false" ht="12.75" hidden="false" customHeight="false" outlineLevel="0" collapsed="false">
      <c r="A6" s="10"/>
      <c r="B6" s="4"/>
      <c r="D6" s="6"/>
    </row>
    <row r="7" customFormat="false" ht="15.75" hidden="false" customHeight="false" outlineLevel="0" collapsed="false">
      <c r="A7" s="3" t="s">
        <v>35</v>
      </c>
      <c r="B7" s="4" t="n">
        <f aca="false">IP</f>
        <v>0.405</v>
      </c>
      <c r="C7" s="3" t="s">
        <v>61</v>
      </c>
      <c r="D7" s="6"/>
    </row>
    <row r="8" customFormat="false" ht="15.75" hidden="false" customHeight="false" outlineLevel="0" collapsed="false">
      <c r="A8" s="3" t="s">
        <v>62</v>
      </c>
      <c r="B8" s="4" t="n">
        <f aca="false">mc*rc_^2</f>
        <v>0.18</v>
      </c>
      <c r="C8" s="3" t="s">
        <v>61</v>
      </c>
      <c r="D8" s="6"/>
    </row>
    <row r="9" customFormat="false" ht="12.75" hidden="false" customHeight="false" outlineLevel="0" collapsed="false">
      <c r="A9" s="10"/>
      <c r="B9" s="4"/>
      <c r="D9" s="6"/>
    </row>
    <row r="10" customFormat="false" ht="15.75" hidden="false" customHeight="false" outlineLevel="0" collapsed="false">
      <c r="A10" s="3" t="s">
        <v>63</v>
      </c>
      <c r="B10" s="4" t="n">
        <f aca="false">R_*3*SQRT(3)/4</f>
        <v>3.89711431702997</v>
      </c>
      <c r="C10" s="3" t="s">
        <v>8</v>
      </c>
      <c r="D10" s="6"/>
    </row>
    <row r="11" customFormat="false" ht="15.75" hidden="false" customHeight="false" outlineLevel="0" collapsed="false">
      <c r="A11" s="3" t="s">
        <v>64</v>
      </c>
      <c r="B11" s="8" t="n">
        <f aca="false">R_/SIN(alfa0)</f>
        <v>11.5911099154688</v>
      </c>
      <c r="C11" s="3" t="s">
        <v>8</v>
      </c>
      <c r="D11" s="6"/>
    </row>
    <row r="12" customFormat="false" ht="15.75" hidden="false" customHeight="false" outlineLevel="0" collapsed="false">
      <c r="A12" s="3" t="s">
        <v>65</v>
      </c>
      <c r="B12" s="8" t="n">
        <f aca="false">B10/TAN(alfa0)</f>
        <v>14.5442286340599</v>
      </c>
      <c r="C12" s="3" t="s">
        <v>8</v>
      </c>
      <c r="D12" s="6"/>
    </row>
    <row r="13" customFormat="false" ht="15.75" hidden="false" customHeight="false" outlineLevel="0" collapsed="false">
      <c r="A13" s="3" t="s">
        <v>66</v>
      </c>
      <c r="B13" s="8" t="n">
        <f aca="false">B12-B11</f>
        <v>2.95311871859113</v>
      </c>
      <c r="C13" s="3" t="s">
        <v>8</v>
      </c>
      <c r="D13" s="6"/>
    </row>
    <row r="14" customFormat="false" ht="12.75" hidden="false" customHeight="false" outlineLevel="0" collapsed="false">
      <c r="A14" s="10"/>
      <c r="B14" s="4"/>
      <c r="D14" s="6"/>
    </row>
    <row r="15" customFormat="false" ht="15.75" hidden="false" customHeight="false" outlineLevel="0" collapsed="false">
      <c r="A15" s="3" t="s">
        <v>67</v>
      </c>
      <c r="B15" s="6" t="n">
        <f aca="false">R_/SIN(alfa)</f>
        <v>22.2398985594551</v>
      </c>
      <c r="C15" s="3" t="s">
        <v>8</v>
      </c>
      <c r="D15" s="3" t="s">
        <v>68</v>
      </c>
      <c r="E15" s="6" t="n">
        <f aca="false">R_/TAN(alfa)</f>
        <v>22.0366305939645</v>
      </c>
      <c r="F15" s="3" t="s">
        <v>8</v>
      </c>
    </row>
    <row r="16" customFormat="false" ht="15.75" hidden="false" customHeight="false" outlineLevel="0" collapsed="false">
      <c r="A16" s="3" t="s">
        <v>69</v>
      </c>
      <c r="B16" s="6" t="n">
        <f aca="false">B13</f>
        <v>2.95311871859113</v>
      </c>
      <c r="C16" s="3" t="s">
        <v>8</v>
      </c>
      <c r="D16" s="3" t="s">
        <v>70</v>
      </c>
      <c r="E16" s="6" t="n">
        <f aca="false">E17-E15</f>
        <v>3.3887694589729</v>
      </c>
      <c r="F16" s="3" t="s">
        <v>8</v>
      </c>
    </row>
    <row r="17" customFormat="false" ht="12.75" hidden="false" customHeight="false" outlineLevel="0" collapsed="false">
      <c r="A17" s="3" t="s">
        <v>71</v>
      </c>
      <c r="B17" s="6" t="n">
        <f aca="false">B15+B16</f>
        <v>25.1930172780462</v>
      </c>
      <c r="C17" s="3" t="s">
        <v>8</v>
      </c>
      <c r="D17" s="3" t="s">
        <v>72</v>
      </c>
      <c r="E17" s="6" t="n">
        <f aca="false">B17/COS(alfa)</f>
        <v>25.4254000529374</v>
      </c>
      <c r="F17" s="3" t="s">
        <v>8</v>
      </c>
    </row>
    <row r="18" customFormat="false" ht="12.75" hidden="false" customHeight="false" outlineLevel="0" collapsed="false">
      <c r="A18" s="3" t="s">
        <v>58</v>
      </c>
      <c r="B18" s="6" t="n">
        <f aca="false">B17*TAN(alfa)</f>
        <v>3.4297009024074</v>
      </c>
      <c r="C18" s="3" t="s">
        <v>8</v>
      </c>
      <c r="E18" s="6"/>
    </row>
    <row r="19" customFormat="false" ht="12.75" hidden="false" customHeight="false" outlineLevel="0" collapsed="false">
      <c r="B19" s="6"/>
      <c r="E19" s="6"/>
    </row>
    <row r="20" customFormat="false" ht="15.75" hidden="false" customHeight="false" outlineLevel="0" collapsed="false">
      <c r="A20" s="3" t="s">
        <v>73</v>
      </c>
      <c r="B20" s="4" t="n">
        <v>0.5</v>
      </c>
      <c r="C20" s="3" t="s">
        <v>8</v>
      </c>
      <c r="E20" s="6"/>
    </row>
    <row r="21" customFormat="false" ht="15.75" hidden="false" customHeight="false" outlineLevel="0" collapsed="false">
      <c r="A21" s="3" t="s">
        <v>74</v>
      </c>
      <c r="B21" s="4" t="n">
        <f aca="false">B16+R_+B20</f>
        <v>6.45311871859113</v>
      </c>
      <c r="C21" s="3" t="s">
        <v>8</v>
      </c>
      <c r="E21" s="6"/>
    </row>
    <row r="23" customFormat="false" ht="14.25" hidden="false" customHeight="false" outlineLevel="0" collapsed="false">
      <c r="A23" s="5" t="s">
        <v>75</v>
      </c>
      <c r="B23" s="6" t="n">
        <f aca="false">mt*g*SIN(alfa)*rc_/IP</f>
        <v>2.45055074573755</v>
      </c>
      <c r="C23" s="2" t="s">
        <v>76</v>
      </c>
    </row>
    <row r="24" customFormat="false" ht="12.75" hidden="false" customHeight="false" outlineLevel="0" collapsed="false">
      <c r="A24" s="5"/>
      <c r="C24" s="2"/>
      <c r="K24" s="14" t="s">
        <v>77</v>
      </c>
      <c r="L24" s="14"/>
      <c r="M24" s="14"/>
      <c r="N24" s="14"/>
      <c r="O24" s="14"/>
    </row>
    <row r="25" customFormat="false" ht="12.75" hidden="false" customHeight="false" outlineLevel="0" collapsed="false">
      <c r="E25" s="14" t="s">
        <v>78</v>
      </c>
      <c r="F25" s="14"/>
      <c r="G25" s="14"/>
      <c r="K25" s="14" t="s">
        <v>79</v>
      </c>
      <c r="L25" s="14"/>
      <c r="M25" s="14"/>
      <c r="N25" s="14" t="s">
        <v>80</v>
      </c>
      <c r="O25" s="14"/>
    </row>
    <row r="26" customFormat="false" ht="15.75" hidden="false" customHeight="false" outlineLevel="0" collapsed="false">
      <c r="A26" s="2" t="s">
        <v>81</v>
      </c>
      <c r="B26" s="15" t="s">
        <v>82</v>
      </c>
      <c r="C26" s="15" t="s">
        <v>83</v>
      </c>
      <c r="D26" s="15" t="s">
        <v>84</v>
      </c>
      <c r="E26" s="2" t="s">
        <v>85</v>
      </c>
      <c r="F26" s="2" t="s">
        <v>86</v>
      </c>
      <c r="G26" s="2" t="s">
        <v>87</v>
      </c>
      <c r="H26" s="2" t="s">
        <v>88</v>
      </c>
      <c r="I26" s="2" t="s">
        <v>89</v>
      </c>
      <c r="J26" s="2" t="s">
        <v>90</v>
      </c>
      <c r="K26" s="15" t="s">
        <v>91</v>
      </c>
      <c r="L26" s="15" t="s">
        <v>91</v>
      </c>
      <c r="M26" s="15" t="s">
        <v>92</v>
      </c>
      <c r="N26" s="2" t="s">
        <v>93</v>
      </c>
      <c r="O26" s="2" t="s">
        <v>94</v>
      </c>
      <c r="P26" s="2" t="s">
        <v>95</v>
      </c>
      <c r="Q26" s="2" t="s">
        <v>96</v>
      </c>
      <c r="R26" s="2" t="s">
        <v>97</v>
      </c>
    </row>
    <row r="27" customFormat="false" ht="14.25" hidden="false" customHeight="false" outlineLevel="0" collapsed="false">
      <c r="A27" s="2" t="s">
        <v>98</v>
      </c>
      <c r="B27" s="2" t="s">
        <v>11</v>
      </c>
      <c r="C27" s="2" t="s">
        <v>99</v>
      </c>
      <c r="D27" s="2" t="s">
        <v>76</v>
      </c>
      <c r="E27" s="2" t="s">
        <v>8</v>
      </c>
      <c r="F27" s="2" t="s">
        <v>8</v>
      </c>
      <c r="G27" s="2" t="s">
        <v>8</v>
      </c>
      <c r="H27" s="2" t="s">
        <v>100</v>
      </c>
      <c r="I27" s="2" t="s">
        <v>100</v>
      </c>
      <c r="J27" s="2" t="s">
        <v>100</v>
      </c>
      <c r="K27" s="2" t="s">
        <v>11</v>
      </c>
      <c r="L27" s="2" t="s">
        <v>10</v>
      </c>
      <c r="M27" s="2" t="s">
        <v>99</v>
      </c>
      <c r="N27" s="2" t="s">
        <v>101</v>
      </c>
      <c r="O27" s="2" t="s">
        <v>101</v>
      </c>
      <c r="P27" s="2" t="s">
        <v>102</v>
      </c>
      <c r="Q27" s="2" t="s">
        <v>102</v>
      </c>
      <c r="R27" s="2" t="s">
        <v>102</v>
      </c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A29" s="4" t="n">
        <v>0</v>
      </c>
      <c r="B29" s="4" t="n">
        <v>0</v>
      </c>
      <c r="C29" s="4" t="n">
        <v>0</v>
      </c>
      <c r="D29" s="4" t="n">
        <f aca="false">$B$23</f>
        <v>2.45055074573755</v>
      </c>
      <c r="E29" s="6" t="n">
        <f aca="false">rc_*B29</f>
        <v>0</v>
      </c>
      <c r="F29" s="6" t="n">
        <f aca="false">rc_*SIN(alfa)+E29*COS(alfa)</f>
        <v>0.0404678104800696</v>
      </c>
      <c r="G29" s="6" t="n">
        <f aca="false">H+rc_*COS(alfa)-rc_*B29*SIN(alfa)</f>
        <v>3.72695896590602</v>
      </c>
      <c r="H29" s="6" t="n">
        <f aca="false">rc_*C29*COS(alfa)</f>
        <v>0</v>
      </c>
      <c r="I29" s="6" t="n">
        <f aca="false">rc_*C29*SIN(alfa)</f>
        <v>0</v>
      </c>
      <c r="J29" s="6" t="n">
        <f aca="false">SQRT(H29^2+I29^2)</f>
        <v>0</v>
      </c>
      <c r="K29" s="2" t="s">
        <v>103</v>
      </c>
      <c r="L29" s="2" t="s">
        <v>103</v>
      </c>
      <c r="M29" s="2" t="s">
        <v>103</v>
      </c>
      <c r="N29" s="2" t="s">
        <v>103</v>
      </c>
      <c r="O29" s="2" t="s">
        <v>103</v>
      </c>
      <c r="P29" s="6" t="n">
        <f aca="false">1/2*IP*C29^2</f>
        <v>0</v>
      </c>
      <c r="Q29" s="6" t="n">
        <f aca="false">mt*g*G29</f>
        <v>91.4036686388452</v>
      </c>
      <c r="R29" s="6" t="n">
        <f aca="false">P29+Q29</f>
        <v>91.4036686388452</v>
      </c>
    </row>
    <row r="30" customFormat="false" ht="12.75" hidden="false" customHeight="false" outlineLevel="0" collapsed="false">
      <c r="A30" s="4" t="n">
        <f aca="false">A31/2</f>
        <v>1.51814599033812</v>
      </c>
      <c r="B30" s="6" t="n">
        <f aca="false">$B$23*A30^2/2</f>
        <v>2.82397454914409</v>
      </c>
      <c r="C30" s="6" t="n">
        <f aca="false">$B$23*A30</f>
        <v>3.72029378876155</v>
      </c>
      <c r="D30" s="4" t="n">
        <f aca="false">$B$23</f>
        <v>2.45055074573755</v>
      </c>
      <c r="E30" s="6" t="n">
        <f aca="false">rc_*B30</f>
        <v>0.847192364743226</v>
      </c>
      <c r="F30" s="6" t="n">
        <f aca="false">rc_*SIN(alfa)+E30*COS(alfa)</f>
        <v>0.879917016328027</v>
      </c>
      <c r="G30" s="6" t="n">
        <f aca="false">H+rc_*COS(alfa)-rc_*B30*SIN(alfa)</f>
        <v>3.61267889905072</v>
      </c>
      <c r="H30" s="6" t="n">
        <f aca="false">rc_*C30*COS(alfa)</f>
        <v>1.1058873272932</v>
      </c>
      <c r="I30" s="6" t="n">
        <f aca="false">rc_*C30*SIN(alfa)</f>
        <v>0.150552143973782</v>
      </c>
      <c r="J30" s="6" t="n">
        <f aca="false">SQRT(H30^2+I30^2)</f>
        <v>1.11608813662847</v>
      </c>
      <c r="K30" s="2" t="s">
        <v>103</v>
      </c>
      <c r="L30" s="2" t="s">
        <v>103</v>
      </c>
      <c r="M30" s="2" t="s">
        <v>103</v>
      </c>
      <c r="N30" s="2" t="s">
        <v>103</v>
      </c>
      <c r="O30" s="2" t="s">
        <v>103</v>
      </c>
      <c r="P30" s="6" t="n">
        <f aca="false">1/2*IP*C30^2</f>
        <v>2.8027186396263</v>
      </c>
      <c r="Q30" s="6" t="n">
        <f aca="false">mt*g*G30</f>
        <v>88.6009499992189</v>
      </c>
      <c r="R30" s="6" t="n">
        <f aca="false">P30+Q30</f>
        <v>91.4036686388452</v>
      </c>
    </row>
    <row r="31" customFormat="false" ht="12.75" hidden="false" customHeight="false" outlineLevel="0" collapsed="false">
      <c r="A31" s="4" t="n">
        <f aca="false">SQRT(2*D1_/(rc_*$B$23))</f>
        <v>3.03629198067624</v>
      </c>
      <c r="B31" s="6" t="n">
        <f aca="false">$B$23*A31^2/2</f>
        <v>11.2958981965763</v>
      </c>
      <c r="C31" s="6" t="n">
        <f aca="false">$B$23*A31</f>
        <v>7.4405875775231</v>
      </c>
      <c r="D31" s="4" t="n">
        <f aca="false">$B$23</f>
        <v>2.45055074573755</v>
      </c>
      <c r="E31" s="6" t="n">
        <f aca="false">rc_*B31</f>
        <v>3.3887694589729</v>
      </c>
      <c r="F31" s="6" t="n">
        <f aca="false">rc_*SIN(alfa)+E31*COS(alfa)</f>
        <v>3.3982646338719</v>
      </c>
      <c r="G31" s="6" t="n">
        <f aca="false">H+rc_*COS(alfa)-rc_*B31*SIN(alfa)</f>
        <v>3.26983869848481</v>
      </c>
      <c r="H31" s="6" t="n">
        <f aca="false">rc_*C31*COS(alfa)</f>
        <v>2.2117746545864</v>
      </c>
      <c r="I31" s="6" t="n">
        <f aca="false">rc_*C31*SIN(alfa)</f>
        <v>0.301104287947565</v>
      </c>
      <c r="J31" s="6" t="n">
        <f aca="false">SQRT(H31^2+I31^2)</f>
        <v>2.23217627325693</v>
      </c>
      <c r="K31" s="2" t="s">
        <v>103</v>
      </c>
      <c r="L31" s="2" t="s">
        <v>103</v>
      </c>
      <c r="M31" s="2" t="s">
        <v>103</v>
      </c>
      <c r="N31" s="2" t="s">
        <v>103</v>
      </c>
      <c r="O31" s="2" t="s">
        <v>103</v>
      </c>
      <c r="P31" s="6" t="n">
        <f aca="false">1/2*IP*C31^2</f>
        <v>11.2108745585052</v>
      </c>
      <c r="Q31" s="6" t="n">
        <f aca="false">mt*g*G31</f>
        <v>80.19279408034</v>
      </c>
      <c r="R31" s="6" t="n">
        <f aca="false">P31+Q31</f>
        <v>91.4036686388452</v>
      </c>
      <c r="S31" s="16" t="s">
        <v>104</v>
      </c>
    </row>
    <row r="32" customFormat="false" ht="12.75" hidden="false" customHeight="false" outlineLevel="0" collapsed="false">
      <c r="S32" s="16"/>
    </row>
    <row r="33" customFormat="false" ht="12.75" hidden="false" customHeight="false" outlineLevel="0" collapsed="false">
      <c r="A33" s="4" t="n">
        <f aca="false">A31</f>
        <v>3.03629198067624</v>
      </c>
      <c r="B33" s="4" t="n">
        <f aca="false">B31</f>
        <v>11.2958981965763</v>
      </c>
      <c r="C33" s="6" t="n">
        <f aca="false">SQRT($C$31^2+2*mt*g*(SIN($K$33)-SIN(K33))*(R_+rc_)/IP)</f>
        <v>7.4405875775231</v>
      </c>
      <c r="D33" s="6" t="n">
        <f aca="false">mt*g*COS(K33)*rc_/IP</f>
        <v>2.45055074573755</v>
      </c>
      <c r="F33" s="6" t="n">
        <f aca="false">$B$16+(R_+rc_)*COS(K33)</f>
        <v>3.39826463387189</v>
      </c>
      <c r="G33" s="6" t="n">
        <f aca="false">(R_+rc_)*SIN(K33)</f>
        <v>3.26983869848481</v>
      </c>
      <c r="H33" s="6" t="n">
        <f aca="false">rc_*C33*SIN(K33)</f>
        <v>2.2117746545864</v>
      </c>
      <c r="I33" s="6" t="n">
        <f aca="false">rc_*C33*COS(K33)</f>
        <v>0.301104287947565</v>
      </c>
      <c r="J33" s="6" t="n">
        <f aca="false">SQRT(H33^2+I33^2)</f>
        <v>2.23217627325693</v>
      </c>
      <c r="K33" s="4" t="n">
        <f aca="false">PI()/2-alfa</f>
        <v>1.43549115325712</v>
      </c>
      <c r="L33" s="6" t="n">
        <f aca="false">K33*180/PI()</f>
        <v>82.24758461</v>
      </c>
      <c r="M33" s="6" t="n">
        <f aca="false">rc_/(R_+rc_)*C33</f>
        <v>0.6764170525021</v>
      </c>
      <c r="N33" s="6" t="n">
        <f aca="false">mt*J33^2/(R_+rc_)</f>
        <v>3.77470523855394</v>
      </c>
      <c r="O33" s="6" t="n">
        <f aca="false">mt*g*SIN(K33)</f>
        <v>24.3008466910121</v>
      </c>
      <c r="P33" s="6" t="n">
        <f aca="false">1/2*IP*C33^2</f>
        <v>11.2108745585052</v>
      </c>
      <c r="Q33" s="6" t="n">
        <f aca="false">mt*g*G33</f>
        <v>80.19279408034</v>
      </c>
      <c r="R33" s="6" t="n">
        <f aca="false">P33+Q33</f>
        <v>91.4036686388452</v>
      </c>
      <c r="S33" s="16" t="s">
        <v>104</v>
      </c>
    </row>
    <row r="34" customFormat="false" ht="12.75" hidden="false" customHeight="false" outlineLevel="0" collapsed="false">
      <c r="A34" s="4" t="n">
        <f aca="false">A33+0.08</f>
        <v>3.11629198067624</v>
      </c>
      <c r="B34" s="6" t="n">
        <f aca="false">B33+C33*(A34-A33)</f>
        <v>11.8911452027782</v>
      </c>
      <c r="C34" s="6" t="n">
        <f aca="false">SQRT($C$31^2+2*mt*g*(SIN($K$33)-SIN(K34))*(R_+rc_)/IP)</f>
        <v>7.67189411756499</v>
      </c>
      <c r="D34" s="6" t="n">
        <f aca="false">mt*g*COS(K34)*rc_/IP</f>
        <v>3.42056287498985</v>
      </c>
      <c r="F34" s="6" t="n">
        <f aca="false">$B$16+(R_+rc_)*COS(K34)</f>
        <v>3.57446867202965</v>
      </c>
      <c r="G34" s="6" t="n">
        <f aca="false">(R_+rc_)*SIN(K34)</f>
        <v>3.24097581530038</v>
      </c>
      <c r="H34" s="6" t="n">
        <f aca="false">rc_*C34*SIN(K34)</f>
        <v>2.26040211750667</v>
      </c>
      <c r="I34" s="6" t="n">
        <f aca="false">rc_*C34*COS(K34)</f>
        <v>0.433357368430389</v>
      </c>
      <c r="J34" s="6" t="n">
        <f aca="false">SQRT(H34^2+I34^2)</f>
        <v>2.3015682352695</v>
      </c>
      <c r="K34" s="6" t="n">
        <f aca="false">K33-C33*rc_/(R_+rc_)*(A34-A33)</f>
        <v>1.38137778905695</v>
      </c>
      <c r="L34" s="6" t="n">
        <f aca="false">K34*180/PI()</f>
        <v>79.1471172260761</v>
      </c>
      <c r="M34" s="6" t="n">
        <f aca="false">rc_/(R_+rc_)*C34</f>
        <v>0.697444919778635</v>
      </c>
      <c r="N34" s="6" t="n">
        <f aca="false">mt*J34^2/(R_+rc_)</f>
        <v>4.01304268303147</v>
      </c>
      <c r="O34" s="6" t="n">
        <f aca="false">mt*g*SIN(K34)</f>
        <v>24.0863429909824</v>
      </c>
      <c r="P34" s="6" t="n">
        <f aca="false">1/2*IP*C34^2</f>
        <v>11.9187367686035</v>
      </c>
      <c r="Q34" s="6" t="n">
        <f aca="false">mt*g*G34</f>
        <v>79.4849318702418</v>
      </c>
      <c r="R34" s="6" t="n">
        <f aca="false">P34+Q34</f>
        <v>91.4036686388452</v>
      </c>
    </row>
    <row r="35" customFormat="false" ht="12.75" hidden="false" customHeight="false" outlineLevel="0" collapsed="false">
      <c r="A35" s="4" t="n">
        <f aca="false">A34+0.08</f>
        <v>3.19629198067624</v>
      </c>
      <c r="B35" s="6" t="n">
        <f aca="false">B34+C34*(A35-A34)</f>
        <v>12.5048967321834</v>
      </c>
      <c r="C35" s="6" t="n">
        <f aca="false">SQRT($C$31^2+2*mt*g*(SIN($K$33)-SIN(K35))*(R_+rc_)/IP)</f>
        <v>7.97905744334124</v>
      </c>
      <c r="D35" s="6" t="n">
        <f aca="false">mt*g*COS(K35)*rc_/IP</f>
        <v>4.41021368422384</v>
      </c>
      <c r="F35" s="6" t="n">
        <f aca="false">$B$16+(R_+rc_)*COS(K35)</f>
        <v>3.75424010343179</v>
      </c>
      <c r="G35" s="6" t="n">
        <f aca="false">(R_+rc_)*SIN(K35)</f>
        <v>3.20128170062414</v>
      </c>
      <c r="H35" s="6" t="n">
        <f aca="false">rc_*C35*SIN(K35)</f>
        <v>2.32211005287247</v>
      </c>
      <c r="I35" s="6" t="n">
        <f aca="false">rc_*C35*COS(K35)</f>
        <v>0.581108504430246</v>
      </c>
      <c r="J35" s="6" t="n">
        <f aca="false">SQRT(H35^2+I35^2)</f>
        <v>2.39371723300237</v>
      </c>
      <c r="K35" s="6" t="n">
        <f aca="false">K34-C34*rc_/(R_+rc_)*(A35-A34)</f>
        <v>1.32558219547466</v>
      </c>
      <c r="L35" s="6" t="n">
        <f aca="false">K35*180/PI()</f>
        <v>75.9502651983836</v>
      </c>
      <c r="M35" s="6" t="n">
        <f aca="false">rc_/(R_+rc_)*C35</f>
        <v>0.725368858485567</v>
      </c>
      <c r="N35" s="6" t="n">
        <f aca="false">mt*J35^2/(R_+rc_)</f>
        <v>4.3408198421004</v>
      </c>
      <c r="O35" s="6" t="n">
        <f aca="false">mt*g*SIN(K35)</f>
        <v>23.7913435478203</v>
      </c>
      <c r="P35" s="6" t="n">
        <f aca="false">1/2*IP*C35^2</f>
        <v>12.8922349310382</v>
      </c>
      <c r="Q35" s="6" t="n">
        <f aca="false">mt*g*G35</f>
        <v>78.511433707807</v>
      </c>
      <c r="R35" s="6" t="n">
        <f aca="false">P35+Q35</f>
        <v>91.4036686388452</v>
      </c>
    </row>
    <row r="36" customFormat="false" ht="12.75" hidden="false" customHeight="false" outlineLevel="0" collapsed="false">
      <c r="A36" s="4" t="n">
        <f aca="false">A35+0.08</f>
        <v>3.27629198067624</v>
      </c>
      <c r="B36" s="6" t="n">
        <f aca="false">B35+C35*(A36-A35)</f>
        <v>13.1432213276507</v>
      </c>
      <c r="C36" s="6" t="n">
        <f aca="false">SQRT($C$31^2+2*mt*g*(SIN($K$33)-SIN(K36))*(R_+rc_)/IP)</f>
        <v>8.36331896592874</v>
      </c>
      <c r="D36" s="6" t="n">
        <f aca="false">mt*g*COS(K36)*rc_/IP</f>
        <v>5.4248830257953</v>
      </c>
      <c r="F36" s="6" t="n">
        <f aca="false">$B$16+(R_+rc_)*COS(K36)</f>
        <v>3.9385561856622</v>
      </c>
      <c r="G36" s="6" t="n">
        <f aca="false">(R_+rc_)*SIN(K36)</f>
        <v>3.14943058321541</v>
      </c>
      <c r="H36" s="6" t="n">
        <f aca="false">rc_*C36*SIN(K36)</f>
        <v>2.39451750258922</v>
      </c>
      <c r="I36" s="6" t="n">
        <f aca="false">rc_*C36*COS(K36)</f>
        <v>0.749229805281116</v>
      </c>
      <c r="J36" s="6" t="n">
        <f aca="false">SQRT(H36^2+I36^2)</f>
        <v>2.50899568977862</v>
      </c>
      <c r="K36" s="6" t="n">
        <f aca="false">K35-C35*rc_/(R_+rc_)*(A36-A35)</f>
        <v>1.26755268679581</v>
      </c>
      <c r="L36" s="6" t="n">
        <f aca="false">K36*180/PI()</f>
        <v>72.6254192638679</v>
      </c>
      <c r="M36" s="6" t="n">
        <f aca="false">rc_/(R_+rc_)*C36</f>
        <v>0.76030172417534</v>
      </c>
      <c r="N36" s="6" t="n">
        <f aca="false">mt*J36^2/(R_+rc_)</f>
        <v>4.76898437221795</v>
      </c>
      <c r="O36" s="6" t="n">
        <f aca="false">mt*g*SIN(K36)</f>
        <v>23.4059954707145</v>
      </c>
      <c r="P36" s="6" t="n">
        <f aca="false">1/2*IP*C36^2</f>
        <v>14.1638835854873</v>
      </c>
      <c r="Q36" s="6" t="n">
        <f aca="false">mt*g*G36</f>
        <v>77.2397850533579</v>
      </c>
      <c r="R36" s="6" t="n">
        <f aca="false">P36+Q36</f>
        <v>91.4036686388452</v>
      </c>
    </row>
    <row r="37" customFormat="false" ht="12.75" hidden="false" customHeight="false" outlineLevel="0" collapsed="false">
      <c r="A37" s="4" t="n">
        <f aca="false">A36+0.08</f>
        <v>3.35629198067625</v>
      </c>
      <c r="B37" s="6" t="n">
        <f aca="false">B36+C36*(A37-A36)</f>
        <v>13.812286844925</v>
      </c>
      <c r="C37" s="6" t="n">
        <f aca="false">SQRT($C$31^2+2*mt*g*(SIN($K$33)-SIN(K37))*(R_+rc_)/IP)</f>
        <v>8.82639123902749</v>
      </c>
      <c r="D37" s="6" t="n">
        <f aca="false">mt*g*COS(K37)*rc_/IP</f>
        <v>6.46875630505168</v>
      </c>
      <c r="F37" s="6" t="n">
        <f aca="false">$B$16+(R_+rc_)*COS(K37)</f>
        <v>4.12817720336198</v>
      </c>
      <c r="G37" s="6" t="n">
        <f aca="false">(R_+rc_)*SIN(K37)</f>
        <v>3.08370516706251</v>
      </c>
      <c r="H37" s="6" t="n">
        <f aca="false">rc_*C37*SIN(K37)</f>
        <v>2.47436257002767</v>
      </c>
      <c r="I37" s="6" t="n">
        <f aca="false">rc_*C37*COS(K37)</f>
        <v>0.9428659923024</v>
      </c>
      <c r="J37" s="6" t="n">
        <f aca="false">SQRT(H37^2+I37^2)</f>
        <v>2.64791737170825</v>
      </c>
      <c r="K37" s="6" t="n">
        <f aca="false">K36-C36*rc_/(R_+rc_)*(A37-A36)</f>
        <v>1.20672854886178</v>
      </c>
      <c r="L37" s="6" t="n">
        <f aca="false">K37*180/PI()</f>
        <v>69.1404528677266</v>
      </c>
      <c r="M37" s="6" t="n">
        <f aca="false">rc_/(R_+rc_)*C37</f>
        <v>0.802399203547953</v>
      </c>
      <c r="N37" s="6" t="n">
        <f aca="false">mt*J37^2/(R_+rc_)</f>
        <v>5.31171697529871</v>
      </c>
      <c r="O37" s="6" t="n">
        <f aca="false">mt*g*SIN(K37)</f>
        <v>22.9175361279418</v>
      </c>
      <c r="P37" s="6" t="n">
        <f aca="false">1/2*IP*C37^2</f>
        <v>15.7757994166372</v>
      </c>
      <c r="Q37" s="6" t="n">
        <f aca="false">mt*g*G37</f>
        <v>75.6278692222081</v>
      </c>
      <c r="R37" s="6" t="n">
        <f aca="false">P37+Q37</f>
        <v>91.4036686388452</v>
      </c>
    </row>
    <row r="38" customFormat="false" ht="12.75" hidden="false" customHeight="false" outlineLevel="0" collapsed="false">
      <c r="A38" s="4" t="n">
        <f aca="false">A37+0.08</f>
        <v>3.43629198067625</v>
      </c>
      <c r="B38" s="6" t="n">
        <f aca="false">B37+C37*(A38-A37)</f>
        <v>14.5183981440472</v>
      </c>
      <c r="C38" s="6" t="n">
        <f aca="false">SQRT($C$31^2+2*mt*g*(SIN($K$33)-SIN(K38))*(R_+rc_)/IP)</f>
        <v>9.37034857928267</v>
      </c>
      <c r="D38" s="6" t="n">
        <f aca="false">mt*g*COS(K38)*rc_/IP</f>
        <v>7.54440433085288</v>
      </c>
      <c r="F38" s="6" t="n">
        <f aca="false">$B$16+(R_+rc_)*COS(K38)</f>
        <v>4.32357014749835</v>
      </c>
      <c r="G38" s="6" t="n">
        <f aca="false">(R_+rc_)*SIN(K38)</f>
        <v>3.00197649574512</v>
      </c>
      <c r="H38" s="6" t="n">
        <f aca="false">rc_*C38*SIN(K38)</f>
        <v>2.55723329017684</v>
      </c>
      <c r="I38" s="6" t="n">
        <f aca="false">rc_*C38*COS(K38)</f>
        <v>1.16741887271243</v>
      </c>
      <c r="J38" s="6" t="n">
        <f aca="false">SQRT(H38^2+I38^2)</f>
        <v>2.8111045737848</v>
      </c>
      <c r="K38" s="6" t="n">
        <f aca="false">K37-C37*rc_/(R_+rc_)*(A38-A37)</f>
        <v>1.14253661257795</v>
      </c>
      <c r="L38" s="6" t="n">
        <f aca="false">K38*180/PI()</f>
        <v>65.4625258398901</v>
      </c>
      <c r="M38" s="6" t="n">
        <f aca="false">rc_/(R_+rc_)*C38</f>
        <v>0.851849870843879</v>
      </c>
      <c r="N38" s="6" t="n">
        <f aca="false">mt*J38^2/(R_+rc_)</f>
        <v>5.98659767026806</v>
      </c>
      <c r="O38" s="6" t="n">
        <f aca="false">mt*g*SIN(K38)</f>
        <v>22.3101435024694</v>
      </c>
      <c r="P38" s="6" t="n">
        <f aca="false">1/2*IP*C38^2</f>
        <v>17.7801950806961</v>
      </c>
      <c r="Q38" s="6" t="n">
        <f aca="false">mt*g*G38</f>
        <v>73.6234735581491</v>
      </c>
      <c r="R38" s="6" t="n">
        <f aca="false">P38+Q38</f>
        <v>91.4036686388452</v>
      </c>
    </row>
    <row r="39" customFormat="false" ht="12.75" hidden="false" customHeight="false" outlineLevel="0" collapsed="false">
      <c r="A39" s="4" t="n">
        <f aca="false">A38+0.08</f>
        <v>3.51629198067625</v>
      </c>
      <c r="B39" s="6" t="n">
        <f aca="false">B38+C38*(A39-A38)</f>
        <v>15.2680260303898</v>
      </c>
      <c r="C39" s="6" t="n">
        <f aca="false">SQRT($C$31^2+2*mt*g*(SIN($K$33)-SIN(K39))*(R_+rc_)/IP)</f>
        <v>9.99747905372907</v>
      </c>
      <c r="D39" s="6" t="n">
        <f aca="false">mt*g*COS(K39)*rc_/IP</f>
        <v>8.65223679942009</v>
      </c>
      <c r="F39" s="6" t="n">
        <f aca="false">$B$16+(R_+rc_)*COS(K39)</f>
        <v>4.52480943995368</v>
      </c>
      <c r="G39" s="6" t="n">
        <f aca="false">(R_+rc_)*SIN(K39)</f>
        <v>2.90168714309156</v>
      </c>
      <c r="H39" s="6" t="n">
        <f aca="false">rc_*C39*SIN(K39)</f>
        <v>2.63723240304844</v>
      </c>
      <c r="I39" s="6" t="n">
        <f aca="false">rc_*C39*COS(K39)</f>
        <v>1.42844955143295</v>
      </c>
      <c r="J39" s="6" t="n">
        <f aca="false">SQRT(H39^2+I39^2)</f>
        <v>2.99924371611872</v>
      </c>
      <c r="K39" s="6" t="n">
        <f aca="false">K38-C38*rc_/(R_+rc_)*(A39-A38)</f>
        <v>1.07438862291044</v>
      </c>
      <c r="L39" s="6" t="n">
        <f aca="false">K39*180/PI()</f>
        <v>61.5579336496406</v>
      </c>
      <c r="M39" s="6" t="n">
        <f aca="false">rc_/(R_+rc_)*C39</f>
        <v>0.908861732157188</v>
      </c>
      <c r="N39" s="6" t="n">
        <f aca="false">mt*J39^2/(R_+rc_)</f>
        <v>6.81474459748305</v>
      </c>
      <c r="O39" s="6" t="n">
        <f aca="false">mt*g*SIN(K39)</f>
        <v>21.5648112679759</v>
      </c>
      <c r="P39" s="6" t="n">
        <f aca="false">1/2*IP*C39^2</f>
        <v>20.2397914545247</v>
      </c>
      <c r="Q39" s="6" t="n">
        <f aca="false">mt*g*G39</f>
        <v>71.1638771843206</v>
      </c>
      <c r="R39" s="6" t="n">
        <f aca="false">P39+Q39</f>
        <v>91.4036686388452</v>
      </c>
    </row>
    <row r="40" customFormat="false" ht="12.75" hidden="false" customHeight="false" outlineLevel="0" collapsed="false">
      <c r="A40" s="4" t="n">
        <f aca="false">A39+0.08</f>
        <v>3.59629198067625</v>
      </c>
      <c r="B40" s="6" t="n">
        <f aca="false">B39+C39*(A40-A39)</f>
        <v>16.0678243546881</v>
      </c>
      <c r="C40" s="6" t="n">
        <f aca="false">SQRT($C$31^2+2*mt*g*(SIN($K$33)-SIN(K40))*(R_+rc_)/IP)</f>
        <v>10.7100887020333</v>
      </c>
      <c r="D40" s="6" t="n">
        <f aca="false">mt*g*COS(K40)*rc_/IP</f>
        <v>9.7898011865809</v>
      </c>
      <c r="F40" s="6" t="n">
        <f aca="false">$B$16+(R_+rc_)*COS(K40)</f>
        <v>4.73144957633702</v>
      </c>
      <c r="G40" s="6" t="n">
        <f aca="false">(R_+rc_)*SIN(K40)</f>
        <v>2.77984520439336</v>
      </c>
      <c r="H40" s="6" t="n">
        <f aca="false">rc_*C40*SIN(K40)</f>
        <v>2.70658079245227</v>
      </c>
      <c r="I40" s="6" t="n">
        <f aca="false">rc_*C40*COS(K40)</f>
        <v>1.73146192982014</v>
      </c>
      <c r="J40" s="6" t="n">
        <f aca="false">SQRT(H40^2+I40^2)</f>
        <v>3.21302661061</v>
      </c>
      <c r="K40" s="6" t="n">
        <f aca="false">K39-C39*rc_/(R_+rc_)*(A40-A39)</f>
        <v>1.00167968433786</v>
      </c>
      <c r="L40" s="6" t="n">
        <f aca="false">K40*180/PI()</f>
        <v>57.3920183365561</v>
      </c>
      <c r="M40" s="6" t="n">
        <f aca="false">rc_/(R_+rc_)*C40</f>
        <v>0.973644427457577</v>
      </c>
      <c r="N40" s="6" t="n">
        <f aca="false">mt*J40^2/(R_+rc_)</f>
        <v>7.82086363673334</v>
      </c>
      <c r="O40" s="6" t="n">
        <f aca="false">mt*g*SIN(K40)</f>
        <v>20.6593041326507</v>
      </c>
      <c r="P40" s="6" t="n">
        <f aca="false">1/2*IP*C40^2</f>
        <v>23.227965001098</v>
      </c>
      <c r="Q40" s="6" t="n">
        <f aca="false">mt*g*G40</f>
        <v>68.1757036377472</v>
      </c>
      <c r="R40" s="6" t="n">
        <f aca="false">P40+Q40</f>
        <v>91.4036686388452</v>
      </c>
    </row>
    <row r="41" customFormat="false" ht="12.75" hidden="false" customHeight="false" outlineLevel="0" collapsed="false">
      <c r="A41" s="4" t="n">
        <f aca="false">A40+0.08</f>
        <v>3.67629198067625</v>
      </c>
      <c r="B41" s="6" t="n">
        <f aca="false">B40+C40*(A41-A40)</f>
        <v>16.9246314508508</v>
      </c>
      <c r="C41" s="6" t="n">
        <f aca="false">SQRT($C$31^2+2*mt*g*(SIN($K$33)-SIN(K41))*(R_+rc_)/IP)</f>
        <v>11.5102464066781</v>
      </c>
      <c r="D41" s="6" t="n">
        <f aca="false">mt*g*COS(K41)*rc_/IP</f>
        <v>10.9509025393119</v>
      </c>
      <c r="F41" s="6" t="n">
        <f aca="false">$B$16+(R_+rc_)*COS(K41)</f>
        <v>4.94236523490651</v>
      </c>
      <c r="G41" s="6" t="n">
        <f aca="false">(R_+rc_)*SIN(K41)</f>
        <v>2.63303974472987</v>
      </c>
      <c r="H41" s="6" t="n">
        <f aca="false">rc_*C41*SIN(K41)</f>
        <v>2.75517602367432</v>
      </c>
      <c r="I41" s="6" t="n">
        <f aca="false">rc_*C41*COS(K41)</f>
        <v>2.08151977876509</v>
      </c>
      <c r="J41" s="6" t="n">
        <f aca="false">SQRT(H41^2+I41^2)</f>
        <v>3.45307392200342</v>
      </c>
      <c r="K41" s="6" t="n">
        <f aca="false">K40-C40*rc_/(R_+rc_)*(A41-A40)</f>
        <v>0.923788130141256</v>
      </c>
      <c r="L41" s="6" t="n">
        <f aca="false">K41*180/PI()</f>
        <v>52.929161021376</v>
      </c>
      <c r="M41" s="6" t="n">
        <f aca="false">rc_/(R_+rc_)*C41</f>
        <v>1.04638603697073</v>
      </c>
      <c r="N41" s="6" t="n">
        <f aca="false">mt*J41^2/(R_+rc_)</f>
        <v>9.03312084153039</v>
      </c>
      <c r="O41" s="6" t="n">
        <f aca="false">mt*g*SIN(K41)</f>
        <v>19.5682726483333</v>
      </c>
      <c r="P41" s="6" t="n">
        <f aca="false">1/2*IP*C41^2</f>
        <v>26.8283688993452</v>
      </c>
      <c r="Q41" s="6" t="n">
        <f aca="false">mt*g*G41</f>
        <v>64.5752997395</v>
      </c>
      <c r="R41" s="6" t="n">
        <f aca="false">P41+Q41</f>
        <v>91.4036686388452</v>
      </c>
    </row>
    <row r="42" customFormat="false" ht="12.75" hidden="false" customHeight="false" outlineLevel="0" collapsed="false">
      <c r="A42" s="4" t="n">
        <f aca="false">A41+0.08</f>
        <v>3.75629198067625</v>
      </c>
      <c r="B42" s="6" t="n">
        <f aca="false">B41+C41*(A42-A41)</f>
        <v>17.845451163385</v>
      </c>
      <c r="C42" s="6" t="n">
        <f aca="false">SQRT($C$31^2+2*mt*g*(SIN($K$33)-SIN(K42))*(R_+rc_)/IP)</f>
        <v>12.3994557153325</v>
      </c>
      <c r="D42" s="6" t="n">
        <f aca="false">mt*g*COS(K42)*rc_/IP</f>
        <v>12.124529657835</v>
      </c>
      <c r="F42" s="6" t="n">
        <f aca="false">$B$16+(R_+rc_)*COS(K42)</f>
        <v>5.1555562160694</v>
      </c>
      <c r="G42" s="6" t="n">
        <f aca="false">(R_+rc_)*SIN(K42)</f>
        <v>2.45749243532948</v>
      </c>
      <c r="H42" s="6" t="n">
        <f aca="false">rc_*C42*SIN(K42)</f>
        <v>2.77014260205751</v>
      </c>
      <c r="I42" s="6" t="n">
        <f aca="false">rc_*C42*COS(K42)</f>
        <v>2.48263874688815</v>
      </c>
      <c r="J42" s="6" t="n">
        <f aca="false">SQRT(H42^2+I42^2)</f>
        <v>3.71983671459976</v>
      </c>
      <c r="K42" s="6" t="n">
        <f aca="false">K41-C41*rc_/(R_+rc_)*(A42-A41)</f>
        <v>0.840077247183598</v>
      </c>
      <c r="L42" s="6" t="n">
        <f aca="false">K42*180/PI()</f>
        <v>48.1328807285886</v>
      </c>
      <c r="M42" s="6" t="n">
        <f aca="false">rc_/(R_+rc_)*C42</f>
        <v>1.12722324684841</v>
      </c>
      <c r="N42" s="6" t="n">
        <f aca="false">mt*J42^2/(R_+rc_)</f>
        <v>10.4827160479427</v>
      </c>
      <c r="O42" s="6" t="n">
        <f aca="false">mt*g*SIN(K42)</f>
        <v>18.2636369625623</v>
      </c>
      <c r="P42" s="6" t="n">
        <f aca="false">1/2*IP*C42^2</f>
        <v>31.1336666623897</v>
      </c>
      <c r="Q42" s="6" t="n">
        <f aca="false">mt*g*G42</f>
        <v>60.2700019764555</v>
      </c>
      <c r="R42" s="6" t="n">
        <f aca="false">P42+Q42</f>
        <v>91.4036686388452</v>
      </c>
    </row>
    <row r="43" customFormat="false" ht="12.75" hidden="false" customHeight="false" outlineLevel="0" collapsed="false">
      <c r="A43" s="4" t="n">
        <f aca="false">A42+0.08</f>
        <v>3.83629198067625</v>
      </c>
      <c r="B43" s="6" t="n">
        <f aca="false">B42+C42*(A43-A42)</f>
        <v>18.8374076206116</v>
      </c>
      <c r="C43" s="6" t="n">
        <f aca="false">SQRT($C$31^2+2*mt*g*(SIN($K$33)-SIN(K43))*(R_+rc_)/IP)</f>
        <v>13.3782388233358</v>
      </c>
      <c r="D43" s="6" t="n">
        <f aca="false">mt*g*COS(K43)*rc_/IP</f>
        <v>13.2935936131218</v>
      </c>
      <c r="F43" s="6" t="n">
        <f aca="false">$B$16+(R_+rc_)*COS(K43)</f>
        <v>5.36791829235086</v>
      </c>
      <c r="G43" s="6" t="n">
        <f aca="false">(R_+rc_)*SIN(K43)</f>
        <v>2.24916496028411</v>
      </c>
      <c r="H43" s="6" t="n">
        <f aca="false">rc_*C43*SIN(K43)</f>
        <v>2.73544236288722</v>
      </c>
      <c r="I43" s="6" t="n">
        <f aca="false">rc_*C43*COS(K43)</f>
        <v>2.93688776438611</v>
      </c>
      <c r="J43" s="6" t="n">
        <f aca="false">SQRT(H43^2+I43^2)</f>
        <v>4.01347164700075</v>
      </c>
      <c r="K43" s="6" t="n">
        <f aca="false">K42-C42*rc_/(R_+rc_)*(A43-A42)</f>
        <v>0.749899387435725</v>
      </c>
      <c r="L43" s="6" t="n">
        <f aca="false">K43*180/PI()</f>
        <v>42.9660699595128</v>
      </c>
      <c r="M43" s="6" t="n">
        <f aca="false">rc_/(R_+rc_)*C43</f>
        <v>1.21620352939417</v>
      </c>
      <c r="N43" s="6" t="n">
        <f aca="false">mt*J43^2/(R_+rc_)</f>
        <v>12.2029959555143</v>
      </c>
      <c r="O43" s="6" t="n">
        <f aca="false">mt*g*SIN(K43)</f>
        <v>16.7153850457478</v>
      </c>
      <c r="P43" s="6" t="n">
        <f aca="false">1/2*IP*C43^2</f>
        <v>36.2428979878775</v>
      </c>
      <c r="Q43" s="6" t="n">
        <f aca="false">mt*g*G43</f>
        <v>55.1607706509678</v>
      </c>
      <c r="R43" s="6" t="n">
        <f aca="false">P43+Q43</f>
        <v>91.4036686388452</v>
      </c>
    </row>
    <row r="44" customFormat="false" ht="12.75" hidden="false" customHeight="false" outlineLevel="0" collapsed="false">
      <c r="A44" s="4" t="n">
        <f aca="false">A43+0.03</f>
        <v>3.86629198067625</v>
      </c>
      <c r="B44" s="6" t="n">
        <f aca="false">B43+C43*(A44-A43)</f>
        <v>19.2387547853117</v>
      </c>
      <c r="C44" s="6" t="n">
        <f aca="false">SQRT($C$31^2+2*mt*g*(SIN($K$33)-SIN(K44))*(R_+rc_)/IP)</f>
        <v>13.7777680454052</v>
      </c>
      <c r="D44" s="6" t="n">
        <f aca="false">mt*g*COS(K44)*rc_/IP</f>
        <v>13.7364083637935</v>
      </c>
      <c r="F44" s="6" t="n">
        <f aca="false">$B$16+(R_+rc_)*COS(K44)</f>
        <v>5.44835620118848</v>
      </c>
      <c r="G44" s="6" t="n">
        <f aca="false">(R_+rc_)*SIN(K44)</f>
        <v>2.15958095598225</v>
      </c>
      <c r="H44" s="6" t="n">
        <f aca="false">rc_*C44*SIN(K44)</f>
        <v>2.70492777152709</v>
      </c>
      <c r="I44" s="6" t="n">
        <f aca="false">rc_*C44*COS(K44)</f>
        <v>3.12534575031157</v>
      </c>
      <c r="J44" s="6" t="n">
        <f aca="false">SQRT(H44^2+I44^2)</f>
        <v>4.13333041362157</v>
      </c>
      <c r="K44" s="6" t="n">
        <f aca="false">K43-C43*rc_/(R_+rc_)*(A44-A43)</f>
        <v>0.7134132815539</v>
      </c>
      <c r="L44" s="6" t="n">
        <f aca="false">K44*180/PI()</f>
        <v>40.8755700816168</v>
      </c>
      <c r="M44" s="6" t="n">
        <f aca="false">rc_/(R_+rc_)*C44</f>
        <v>1.25252436776411</v>
      </c>
      <c r="N44" s="6" t="n">
        <f aca="false">mt*J44^2/(R_+rc_)</f>
        <v>12.9427426577039</v>
      </c>
      <c r="O44" s="6" t="n">
        <f aca="false">mt*g*SIN(K44)</f>
        <v>16.0496130137772</v>
      </c>
      <c r="P44" s="6" t="n">
        <f aca="false">1/2*IP*C44^2</f>
        <v>38.4399456933804</v>
      </c>
      <c r="Q44" s="6" t="n">
        <f aca="false">mt*g*G44</f>
        <v>52.9637229454648</v>
      </c>
      <c r="R44" s="6" t="n">
        <f aca="false">P44+Q44</f>
        <v>91.4036686388452</v>
      </c>
    </row>
    <row r="45" customFormat="false" ht="12.75" hidden="false" customHeight="false" outlineLevel="0" collapsed="false">
      <c r="A45" s="4" t="n">
        <f aca="false">A44+0.03</f>
        <v>3.89629198067625</v>
      </c>
      <c r="B45" s="6" t="n">
        <f aca="false">B44+C44*(A45-A44)</f>
        <v>19.6520878266739</v>
      </c>
      <c r="C45" s="6" t="n">
        <f aca="false">SQRT($C$31^2+2*mt*g*(SIN($K$33)-SIN(K45))*(R_+rc_)/IP)</f>
        <v>14.1902877640088</v>
      </c>
      <c r="D45" s="6" t="n">
        <f aca="false">mt*g*COS(K45)*rc_/IP</f>
        <v>14.1733298462878</v>
      </c>
      <c r="F45" s="6" t="n">
        <f aca="false">$B$16+(R_+rc_)*COS(K45)</f>
        <v>5.52772358975166</v>
      </c>
      <c r="G45" s="6" t="n">
        <f aca="false">(R_+rc_)*SIN(K45)</f>
        <v>2.06431823065061</v>
      </c>
      <c r="H45" s="6" t="n">
        <f aca="false">rc_*C45*SIN(K45)</f>
        <v>2.66302452085651</v>
      </c>
      <c r="I45" s="6" t="n">
        <f aca="false">rc_*C45*COS(K45)</f>
        <v>3.3213076363988</v>
      </c>
      <c r="J45" s="6" t="n">
        <f aca="false">SQRT(H45^2+I45^2)</f>
        <v>4.25708632920264</v>
      </c>
      <c r="K45" s="6" t="n">
        <f aca="false">K44-C44*rc_/(R_+rc_)*(A45-A44)</f>
        <v>0.675837550520977</v>
      </c>
      <c r="L45" s="6" t="n">
        <f aca="false">K45*180/PI()</f>
        <v>38.7226392813115</v>
      </c>
      <c r="M45" s="6" t="n">
        <f aca="false">rc_/(R_+rc_)*C45</f>
        <v>1.29002616036444</v>
      </c>
      <c r="N45" s="6" t="n">
        <f aca="false">mt*J45^2/(R_+rc_)</f>
        <v>13.7293818290031</v>
      </c>
      <c r="O45" s="6" t="n">
        <f aca="false">mt*g*SIN(K45)</f>
        <v>15.3416377596079</v>
      </c>
      <c r="P45" s="6" t="n">
        <f aca="false">1/2*IP*C45^2</f>
        <v>40.7762640321391</v>
      </c>
      <c r="Q45" s="6" t="n">
        <f aca="false">mt*g*G45</f>
        <v>50.6274046067061</v>
      </c>
      <c r="R45" s="6" t="n">
        <f aca="false">P45+Q45</f>
        <v>91.4036686388452</v>
      </c>
    </row>
    <row r="46" customFormat="false" ht="12.75" hidden="false" customHeight="false" outlineLevel="0" collapsed="false">
      <c r="A46" s="4" t="n">
        <f aca="false">A45+0.03047</f>
        <v>3.92676198067625</v>
      </c>
      <c r="B46" s="6" t="n">
        <f aca="false">B45+C45*(A46-A45)</f>
        <v>20.0844658948432</v>
      </c>
      <c r="C46" s="6" t="n">
        <f aca="false">SQRT($C$31^2+2*mt*g*(SIN($K$33)-SIN(K46))*(R_+rc_)/IP)</f>
        <v>14.6222672721694</v>
      </c>
      <c r="D46" s="6" t="n">
        <f aca="false">mt*g*COS(K46)*rc_/IP</f>
        <v>14.6089597754805</v>
      </c>
      <c r="F46" s="6" t="n">
        <f aca="false">$B$16+(R_+rc_)*COS(K46)</f>
        <v>5.60685636588025</v>
      </c>
      <c r="G46" s="6" t="n">
        <f aca="false">(R_+rc_)*SIN(K46)</f>
        <v>1.96154951488878</v>
      </c>
      <c r="H46" s="6" t="n">
        <f aca="false">rc_*C46*SIN(K46)</f>
        <v>2.60748193402708</v>
      </c>
      <c r="I46" s="6" t="n">
        <f aca="false">rc_*C46*COS(K46)</f>
        <v>3.52760555898905</v>
      </c>
      <c r="J46" s="6" t="n">
        <f aca="false">SQRT(H46^2+I46^2)</f>
        <v>4.38668018165081</v>
      </c>
      <c r="K46" s="6" t="n">
        <f aca="false">K45-C45*rc_/(R_+rc_)*(A46-A45)</f>
        <v>0.636530453414672</v>
      </c>
      <c r="L46" s="6" t="n">
        <f aca="false">K46*180/PI()</f>
        <v>36.4705085122094</v>
      </c>
      <c r="M46" s="6" t="n">
        <f aca="false">rc_/(R_+rc_)*C46</f>
        <v>1.32929702474267</v>
      </c>
      <c r="N46" s="6" t="n">
        <f aca="false">mt*J46^2/(R_+rc_)</f>
        <v>14.5780022849152</v>
      </c>
      <c r="O46" s="6" t="n">
        <f aca="false">mt*g*SIN(K46)</f>
        <v>14.577879349287</v>
      </c>
      <c r="P46" s="6" t="n">
        <f aca="false">1/2*IP*C46^2</f>
        <v>43.296666786198</v>
      </c>
      <c r="Q46" s="6" t="n">
        <f aca="false">mt*g*G46</f>
        <v>48.1070018526472</v>
      </c>
      <c r="R46" s="6" t="n">
        <f aca="false">P46+Q46</f>
        <v>91.4036686388452</v>
      </c>
      <c r="S46" s="16" t="s">
        <v>105</v>
      </c>
    </row>
    <row r="47" customFormat="false" ht="12.75" hidden="false" customHeight="false" outlineLevel="0" collapsed="false">
      <c r="A47" s="4"/>
      <c r="B47" s="6"/>
      <c r="C47" s="6"/>
      <c r="D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4" t="n">
        <f aca="false">A46</f>
        <v>3.92676198067625</v>
      </c>
      <c r="B48" s="4" t="n">
        <f aca="false">B46</f>
        <v>20.0844658948432</v>
      </c>
      <c r="C48" s="4" t="n">
        <f aca="false">C46</f>
        <v>14.6222672721694</v>
      </c>
      <c r="D48" s="4" t="n">
        <f aca="false">D417</f>
        <v>0</v>
      </c>
      <c r="F48" s="6" t="n">
        <f aca="false">$F$46+H48*(A48-$A$48)</f>
        <v>5.60685636588025</v>
      </c>
      <c r="G48" s="6" t="n">
        <f aca="false">$G$46-$I$48*(A48-$A$48)-1/2*g*(A48-$A$48)^2</f>
        <v>1.96154951488878</v>
      </c>
      <c r="H48" s="6" t="n">
        <f aca="false">$H$46</f>
        <v>2.60748193402708</v>
      </c>
      <c r="I48" s="6" t="n">
        <f aca="false">$I$46+g*(A48-$A$48)</f>
        <v>3.52760555898905</v>
      </c>
      <c r="J48" s="6" t="n">
        <f aca="false">SQRT(H48^2+I48^2)</f>
        <v>4.38668018165081</v>
      </c>
      <c r="K48" s="2" t="s">
        <v>103</v>
      </c>
      <c r="L48" s="2" t="s">
        <v>103</v>
      </c>
      <c r="M48" s="2" t="s">
        <v>103</v>
      </c>
      <c r="N48" s="2" t="s">
        <v>103</v>
      </c>
      <c r="O48" s="2" t="s">
        <v>103</v>
      </c>
      <c r="P48" s="6" t="n">
        <f aca="false">1/2*IC*C48^2+1/2*mt*J48^2</f>
        <v>43.296666786198</v>
      </c>
      <c r="Q48" s="6" t="n">
        <f aca="false">mt*g*G48</f>
        <v>48.1070018526472</v>
      </c>
      <c r="R48" s="6" t="n">
        <f aca="false">P48+Q48</f>
        <v>91.4036686388452</v>
      </c>
      <c r="S48" s="16" t="s">
        <v>105</v>
      </c>
    </row>
    <row r="49" customFormat="false" ht="12.75" hidden="false" customHeight="false" outlineLevel="0" collapsed="false">
      <c r="A49" s="4" t="n">
        <f aca="false">A48+0.05</f>
        <v>3.97676198067625</v>
      </c>
      <c r="B49" s="6" t="n">
        <f aca="false">B48+C48*(A49-A48)</f>
        <v>20.8155792584517</v>
      </c>
      <c r="C49" s="6" t="n">
        <f aca="false">C48</f>
        <v>14.6222672721694</v>
      </c>
      <c r="D49" s="6" t="n">
        <f aca="false">D48</f>
        <v>0</v>
      </c>
      <c r="F49" s="6" t="n">
        <f aca="false">$F$46+H49*(A49-$A$48)</f>
        <v>5.7372304625816</v>
      </c>
      <c r="G49" s="6" t="n">
        <f aca="false">$G$46-$I$48*(A49-$A$48)-1/2*g*(A49-$A$48)^2</f>
        <v>1.77290673693932</v>
      </c>
      <c r="H49" s="6" t="n">
        <f aca="false">$H$46</f>
        <v>2.60748193402708</v>
      </c>
      <c r="I49" s="6" t="n">
        <f aca="false">$I$46+g*(A49-$A$48)</f>
        <v>4.01810555898904</v>
      </c>
      <c r="J49" s="6" t="n">
        <f aca="false">SQRT(H49^2+I49^2)</f>
        <v>4.79000358240537</v>
      </c>
      <c r="K49" s="2" t="s">
        <v>103</v>
      </c>
      <c r="L49" s="2" t="s">
        <v>103</v>
      </c>
      <c r="M49" s="2" t="s">
        <v>103</v>
      </c>
      <c r="N49" s="2" t="s">
        <v>103</v>
      </c>
      <c r="O49" s="2" t="s">
        <v>103</v>
      </c>
      <c r="P49" s="6" t="n">
        <f aca="false">1/2*IC*C49^2+1/2*mt*J49^2</f>
        <v>47.9231309154083</v>
      </c>
      <c r="Q49" s="6" t="n">
        <f aca="false">mt*g*G49</f>
        <v>43.4805377234369</v>
      </c>
      <c r="R49" s="6" t="n">
        <f aca="false">P49+Q49</f>
        <v>91.4036686388452</v>
      </c>
    </row>
    <row r="50" customFormat="false" ht="12.75" hidden="false" customHeight="false" outlineLevel="0" collapsed="false">
      <c r="A50" s="4" t="n">
        <f aca="false">A49+0.05</f>
        <v>4.02676198067625</v>
      </c>
      <c r="B50" s="6" t="n">
        <f aca="false">B49+C49*(A50-A49)</f>
        <v>21.5466926220602</v>
      </c>
      <c r="C50" s="6" t="n">
        <f aca="false">C49</f>
        <v>14.6222672721694</v>
      </c>
      <c r="D50" s="6" t="n">
        <f aca="false">D49</f>
        <v>0</v>
      </c>
      <c r="F50" s="6" t="n">
        <f aca="false">$F$46+H50*(A50-$A$48)</f>
        <v>5.86760455928296</v>
      </c>
      <c r="G50" s="6" t="n">
        <f aca="false">$G$46-$I$48*(A50-$A$48)-1/2*g*(A50-$A$48)^2</f>
        <v>1.55973895898987</v>
      </c>
      <c r="H50" s="6" t="n">
        <f aca="false">$H$46</f>
        <v>2.60748193402708</v>
      </c>
      <c r="I50" s="6" t="n">
        <f aca="false">$I$46+g*(A50-$A$48)</f>
        <v>4.50860555898904</v>
      </c>
      <c r="J50" s="6" t="n">
        <f aca="false">SQRT(H50^2+I50^2)</f>
        <v>5.20830933440253</v>
      </c>
      <c r="K50" s="2" t="s">
        <v>103</v>
      </c>
      <c r="L50" s="2" t="s">
        <v>103</v>
      </c>
      <c r="M50" s="2" t="s">
        <v>103</v>
      </c>
      <c r="N50" s="2" t="s">
        <v>103</v>
      </c>
      <c r="O50" s="2" t="s">
        <v>103</v>
      </c>
      <c r="P50" s="6" t="n">
        <f aca="false">1/2*IC*C50^2+1/2*mt*J50^2</f>
        <v>53.1510706696186</v>
      </c>
      <c r="Q50" s="6" t="n">
        <f aca="false">mt*g*G50</f>
        <v>38.2525979692266</v>
      </c>
      <c r="R50" s="6" t="n">
        <f aca="false">P50+Q50</f>
        <v>91.4036686388452</v>
      </c>
    </row>
    <row r="51" customFormat="false" ht="12.75" hidden="false" customHeight="false" outlineLevel="0" collapsed="false">
      <c r="A51" s="4" t="n">
        <f aca="false">A50+0.05</f>
        <v>4.07676198067624</v>
      </c>
      <c r="B51" s="6" t="n">
        <f aca="false">B50+C50*(A51-A50)</f>
        <v>22.2778059856686</v>
      </c>
      <c r="C51" s="6" t="n">
        <f aca="false">C50</f>
        <v>14.6222672721694</v>
      </c>
      <c r="D51" s="6" t="n">
        <f aca="false">D50</f>
        <v>0</v>
      </c>
      <c r="F51" s="6" t="n">
        <f aca="false">$F$46+H51*(A51-$A$48)</f>
        <v>5.99797865598431</v>
      </c>
      <c r="G51" s="6" t="n">
        <f aca="false">$G$46-$I$48*(A51-$A$48)-1/2*g*(A51-$A$48)^2</f>
        <v>1.32204618104042</v>
      </c>
      <c r="H51" s="6" t="n">
        <f aca="false">$H$46</f>
        <v>2.60748193402708</v>
      </c>
      <c r="I51" s="6" t="n">
        <f aca="false">$I$46+g*(A51-$A$48)</f>
        <v>4.99910555898904</v>
      </c>
      <c r="J51" s="6" t="n">
        <f aca="false">SQRT(H51^2+I51^2)</f>
        <v>5.63826377763516</v>
      </c>
      <c r="K51" s="2" t="s">
        <v>103</v>
      </c>
      <c r="L51" s="2" t="s">
        <v>103</v>
      </c>
      <c r="M51" s="2" t="s">
        <v>103</v>
      </c>
      <c r="N51" s="2" t="s">
        <v>103</v>
      </c>
      <c r="O51" s="2" t="s">
        <v>103</v>
      </c>
      <c r="P51" s="6" t="n">
        <f aca="false">1/2*IC*C51^2+1/2*mt*J51^2</f>
        <v>58.9804860488289</v>
      </c>
      <c r="Q51" s="6" t="n">
        <f aca="false">mt*g*G51</f>
        <v>32.4231825900163</v>
      </c>
      <c r="R51" s="6" t="n">
        <f aca="false">P51+Q51</f>
        <v>91.4036686388452</v>
      </c>
    </row>
    <row r="52" customFormat="false" ht="12.75" hidden="false" customHeight="false" outlineLevel="0" collapsed="false">
      <c r="A52" s="4" t="n">
        <f aca="false">A51+0.05</f>
        <v>4.12676198067624</v>
      </c>
      <c r="B52" s="6" t="n">
        <f aca="false">B51+C51*(A52-A51)</f>
        <v>23.0089193492771</v>
      </c>
      <c r="C52" s="6" t="n">
        <f aca="false">C51</f>
        <v>14.6222672721694</v>
      </c>
      <c r="D52" s="6" t="n">
        <f aca="false">D51</f>
        <v>0</v>
      </c>
      <c r="F52" s="6" t="n">
        <f aca="false">$F$46+H52*(A52-$A$48)</f>
        <v>6.12835275268566</v>
      </c>
      <c r="G52" s="6" t="n">
        <f aca="false">$G$46-$I$48*(A52-$A$48)-1/2*g*(A52-$A$48)^2</f>
        <v>1.05982840309097</v>
      </c>
      <c r="H52" s="6" t="n">
        <f aca="false">$H$46</f>
        <v>2.60748193402708</v>
      </c>
      <c r="I52" s="6" t="n">
        <f aca="false">$I$46+g*(A52-$A$48)</f>
        <v>5.48960555898904</v>
      </c>
      <c r="J52" s="6" t="n">
        <f aca="false">SQRT(H52^2+I52^2)</f>
        <v>6.0773951023083</v>
      </c>
      <c r="K52" s="2" t="s">
        <v>103</v>
      </c>
      <c r="L52" s="2" t="s">
        <v>103</v>
      </c>
      <c r="M52" s="2" t="s">
        <v>103</v>
      </c>
      <c r="N52" s="2" t="s">
        <v>103</v>
      </c>
      <c r="O52" s="2" t="s">
        <v>103</v>
      </c>
      <c r="P52" s="6" t="n">
        <f aca="false">1/2*IC*C52^2+1/2*mt*J52^2</f>
        <v>65.4113770530392</v>
      </c>
      <c r="Q52" s="6" t="n">
        <f aca="false">mt*g*G52</f>
        <v>25.992291585806</v>
      </c>
      <c r="R52" s="6" t="n">
        <f aca="false">P52+Q52</f>
        <v>91.4036686388452</v>
      </c>
    </row>
    <row r="53" customFormat="false" ht="12.75" hidden="false" customHeight="false" outlineLevel="0" collapsed="false">
      <c r="A53" s="4" t="n">
        <f aca="false">A52+0.05</f>
        <v>4.17676198067624</v>
      </c>
      <c r="B53" s="6" t="n">
        <f aca="false">B52+C52*(A53-A52)</f>
        <v>23.7400327128856</v>
      </c>
      <c r="C53" s="6" t="n">
        <f aca="false">C52</f>
        <v>14.6222672721694</v>
      </c>
      <c r="D53" s="6" t="n">
        <f aca="false">D52</f>
        <v>0</v>
      </c>
      <c r="F53" s="6" t="n">
        <f aca="false">$F$46+H53*(A53-$A$48)</f>
        <v>6.25872684938702</v>
      </c>
      <c r="G53" s="6" t="n">
        <f aca="false">$G$46-$I$48*(A53-$A$48)-1/2*g*(A53-$A$48)^2</f>
        <v>0.773085625141519</v>
      </c>
      <c r="H53" s="6" t="n">
        <f aca="false">$H$46</f>
        <v>2.60748193402708</v>
      </c>
      <c r="I53" s="6" t="n">
        <f aca="false">$I$46+g*(A53-$A$48)</f>
        <v>5.98010555898904</v>
      </c>
      <c r="J53" s="6" t="n">
        <f aca="false">SQRT(H53^2+I53^2)</f>
        <v>6.5238504376579</v>
      </c>
      <c r="K53" s="2" t="s">
        <v>103</v>
      </c>
      <c r="L53" s="2" t="s">
        <v>103</v>
      </c>
      <c r="M53" s="2" t="s">
        <v>103</v>
      </c>
      <c r="N53" s="2" t="s">
        <v>103</v>
      </c>
      <c r="O53" s="2" t="s">
        <v>103</v>
      </c>
      <c r="P53" s="6" t="n">
        <f aca="false">1/2*IC*C53^2+1/2*mt*J53^2</f>
        <v>72.4437436822495</v>
      </c>
      <c r="Q53" s="6" t="n">
        <f aca="false">mt*g*G53</f>
        <v>18.9599249565958</v>
      </c>
      <c r="R53" s="6" t="n">
        <f aca="false">P53+Q53</f>
        <v>91.4036686388452</v>
      </c>
    </row>
    <row r="54" customFormat="false" ht="12.75" hidden="false" customHeight="false" outlineLevel="0" collapsed="false">
      <c r="A54" s="4" t="n">
        <f aca="false">A53+0.05</f>
        <v>4.22676198067624</v>
      </c>
      <c r="B54" s="6" t="n">
        <f aca="false">B53+C53*(A54-A53)</f>
        <v>24.471146076494</v>
      </c>
      <c r="C54" s="6" t="n">
        <f aca="false">C53</f>
        <v>14.6222672721694</v>
      </c>
      <c r="D54" s="6" t="n">
        <f aca="false">D53</f>
        <v>0</v>
      </c>
      <c r="F54" s="6" t="n">
        <f aca="false">$F$46+H54*(A54-$A$48)</f>
        <v>6.38910094608837</v>
      </c>
      <c r="G54" s="6" t="n">
        <f aca="false">$G$46-$I$48*(A54-$A$48)-1/2*g*(A54-$A$48)^2</f>
        <v>0.461817847192068</v>
      </c>
      <c r="H54" s="6" t="n">
        <f aca="false">$H$46</f>
        <v>2.60748193402708</v>
      </c>
      <c r="I54" s="6" t="n">
        <f aca="false">$I$46+g*(A54-$A$48)</f>
        <v>6.47060555898904</v>
      </c>
      <c r="J54" s="6" t="n">
        <f aca="false">SQRT(H54^2+I54^2)</f>
        <v>6.9762237877162</v>
      </c>
      <c r="K54" s="2" t="s">
        <v>103</v>
      </c>
      <c r="L54" s="2" t="s">
        <v>103</v>
      </c>
      <c r="M54" s="2" t="s">
        <v>103</v>
      </c>
      <c r="N54" s="2" t="s">
        <v>103</v>
      </c>
      <c r="O54" s="2" t="s">
        <v>103</v>
      </c>
      <c r="P54" s="6" t="n">
        <f aca="false">1/2*IC*C54^2+1/2*mt*J54^2</f>
        <v>80.0775859364597</v>
      </c>
      <c r="Q54" s="6" t="n">
        <f aca="false">mt*g*G54</f>
        <v>11.3260827023855</v>
      </c>
      <c r="R54" s="6" t="n">
        <f aca="false">P54+Q54</f>
        <v>91.4036686388452</v>
      </c>
    </row>
    <row r="55" customFormat="false" ht="12.75" hidden="false" customHeight="false" outlineLevel="0" collapsed="false">
      <c r="A55" s="4" t="n">
        <f aca="false">A54+0.02457</f>
        <v>4.25133198067624</v>
      </c>
      <c r="B55" s="6" t="n">
        <f aca="false">B54+C54*(A55-A54)</f>
        <v>24.8304151833712</v>
      </c>
      <c r="C55" s="6" t="n">
        <f aca="false">C54</f>
        <v>14.6222672721694</v>
      </c>
      <c r="D55" s="6" t="n">
        <f aca="false">D54</f>
        <v>0</v>
      </c>
      <c r="F55" s="6" t="n">
        <f aca="false">$F$46+H55*(A55-$A$48)</f>
        <v>6.45316677720741</v>
      </c>
      <c r="G55" s="6" t="n">
        <f aca="false">$G$46-$I$48*(A55-$A$48)-1/2*g*(A55-$A$48)^2</f>
        <v>0.299873994173209</v>
      </c>
      <c r="H55" s="6" t="n">
        <f aca="false">$H$46</f>
        <v>2.60748193402708</v>
      </c>
      <c r="I55" s="6" t="n">
        <f aca="false">$I$46+g*(A55-$A$48)</f>
        <v>6.71163725898903</v>
      </c>
      <c r="J55" s="6" t="n">
        <f aca="false">SQRT(H55^2+I55^2)</f>
        <v>7.20034976459668</v>
      </c>
      <c r="K55" s="2" t="s">
        <v>103</v>
      </c>
      <c r="L55" s="2" t="s">
        <v>103</v>
      </c>
      <c r="M55" s="2" t="s">
        <v>103</v>
      </c>
      <c r="N55" s="2" t="s">
        <v>103</v>
      </c>
      <c r="O55" s="2" t="s">
        <v>103</v>
      </c>
      <c r="P55" s="6" t="n">
        <f aca="false">1/2*IC*C55^2+1/2*mt*J55^2</f>
        <v>84.0492589317472</v>
      </c>
      <c r="Q55" s="6" t="n">
        <f aca="false">mt*g*G55</f>
        <v>7.35440970709796</v>
      </c>
      <c r="R55" s="6" t="n">
        <f aca="false">P55+Q55</f>
        <v>91.4036686388452</v>
      </c>
    </row>
    <row r="56" customFormat="false" ht="12.75" hidden="false" customHeight="false" outlineLevel="0" collapsed="false">
      <c r="A56" s="4"/>
      <c r="B56" s="6"/>
      <c r="C56" s="6"/>
      <c r="D56" s="6"/>
      <c r="F56" s="6"/>
      <c r="G56" s="6"/>
      <c r="H56" s="6"/>
      <c r="I56" s="6"/>
      <c r="J56" s="6"/>
      <c r="K56" s="2"/>
      <c r="L56" s="2"/>
      <c r="M56" s="2"/>
      <c r="N56" s="2"/>
      <c r="O56" s="2"/>
      <c r="P56" s="6"/>
      <c r="Q56" s="6"/>
      <c r="R56" s="6"/>
    </row>
  </sheetData>
  <mergeCells count="4">
    <mergeCell ref="K24:O24"/>
    <mergeCell ref="E25:G25"/>
    <mergeCell ref="K25:M25"/>
    <mergeCell ref="N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dcterms:modified xsi:type="dcterms:W3CDTF">2003-06-12T19:39:46Z</dcterms:modified>
  <cp:revision>0</cp:revision>
  <dc:subject/>
  <dc:title/>
</cp:coreProperties>
</file>